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C" sheetId="1" state="visible" r:id="rId2"/>
  </sheets>
  <definedNames>
    <definedName function="false" hidden="false" localSheetId="0" name="_xlnm.Print_Area" vbProcedure="false">1C!$A$1:$G$36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８Ｂ" vbProcedure="false">#REF!</definedName>
    <definedName function="false" hidden="false" name="_１５８Ｄ" vbProcedure="false">#REF!</definedName>
    <definedName function="false" hidden="false" name="_１５９Ｃ" vbProcedure="false">1C!$A$1:$D$36</definedName>
    <definedName function="false" hidden="false" name="_６２" vbProcedure="false">#REF!</definedName>
    <definedName function="false" hidden="false" name="_Ｃ" vbProcedure="false">1C!$A$1:$D$36</definedName>
    <definedName function="false" hidden="false" name="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１－Ｃ．特　　別　　会　　計　　決　　算　　額</t>
  </si>
  <si>
    <t xml:space="preserve">（単位：千円）</t>
  </si>
  <si>
    <t xml:space="preserve">区　           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公立大学法人
県立医科大学関係経費</t>
  </si>
  <si>
    <t xml:space="preserve">歳入</t>
  </si>
  <si>
    <t xml:space="preserve">歳出</t>
  </si>
  <si>
    <t xml:space="preserve">県営競輪事業費</t>
  </si>
  <si>
    <t xml:space="preserve">自動車駐車場費</t>
  </si>
  <si>
    <t xml:space="preserve">母子父子寡婦福祉資金貸付金</t>
  </si>
  <si>
    <t xml:space="preserve">農業改良資金貸付金</t>
  </si>
  <si>
    <t xml:space="preserve">中小企業振興資金貸付金</t>
  </si>
  <si>
    <t xml:space="preserve">証紙収入</t>
  </si>
  <si>
    <t xml:space="preserve">流域下水道事業費</t>
  </si>
  <si>
    <t xml:space="preserve">林業改善資金貸付金</t>
  </si>
  <si>
    <t xml:space="preserve">中央卸売市場事業費</t>
  </si>
  <si>
    <t xml:space="preserve">公債管理</t>
  </si>
  <si>
    <t xml:space="preserve">育成奨学金貸付金</t>
  </si>
  <si>
    <t xml:space="preserve">地方独立行政法人
県立病院機構関係経費</t>
  </si>
  <si>
    <t xml:space="preserve">－</t>
  </si>
  <si>
    <t xml:space="preserve">病院事業費</t>
  </si>
  <si>
    <t xml:space="preserve">奈良県病院事業精算費</t>
  </si>
  <si>
    <t xml:space="preserve">水道用水供給事業費</t>
  </si>
  <si>
    <t xml:space="preserve">資料：県財政課</t>
  </si>
  <si>
    <t xml:space="preserve">確認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;;\－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3" activeCellId="0" sqref="D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2" width="4.87"/>
    <col collapsed="false" customWidth="true" hidden="false" outlineLevel="0" max="6" min="3" style="1" width="11.12"/>
    <col collapsed="false" customWidth="true" hidden="false" outlineLevel="0" max="7" min="7" style="3" width="11.12"/>
    <col collapsed="false" customWidth="true" hidden="false" outlineLevel="0" max="8" min="8" style="4" width="10.87"/>
    <col collapsed="false" customWidth="true" hidden="false" outlineLevel="0" max="9" min="9" style="4" width="11.24"/>
    <col collapsed="false" customWidth="false" hidden="false" outlineLevel="0" max="257" min="10" style="1" width="8.99"/>
  </cols>
  <sheetData>
    <row r="1" s="7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</row>
    <row r="2" s="7" customFormat="true" ht="0.75" hidden="false" customHeight="true" outlineLevel="0" collapsed="false">
      <c r="A2" s="8"/>
      <c r="B2" s="8"/>
      <c r="C2" s="8"/>
      <c r="D2" s="8"/>
      <c r="E2" s="8"/>
      <c r="F2" s="8"/>
      <c r="G2" s="8"/>
      <c r="H2" s="6"/>
      <c r="I2" s="6"/>
    </row>
    <row r="3" customFormat="false" ht="14.1" hidden="false" customHeight="true" outlineLevel="0" collapsed="false">
      <c r="A3" s="9" t="s">
        <v>1</v>
      </c>
      <c r="B3" s="10"/>
      <c r="C3" s="9"/>
      <c r="D3" s="9"/>
      <c r="E3" s="9"/>
      <c r="F3" s="9"/>
      <c r="G3" s="11"/>
    </row>
    <row r="4" customFormat="false" ht="20.25" hidden="false" customHeight="true" outlineLevel="0" collapsed="false">
      <c r="A4" s="12" t="s">
        <v>2</v>
      </c>
      <c r="B4" s="12"/>
      <c r="C4" s="13" t="s">
        <v>3</v>
      </c>
      <c r="D4" s="14" t="s">
        <v>4</v>
      </c>
      <c r="E4" s="14" t="s">
        <v>5</v>
      </c>
      <c r="F4" s="14" t="s">
        <v>6</v>
      </c>
      <c r="G4" s="15" t="s">
        <v>7</v>
      </c>
    </row>
    <row r="5" s="21" customFormat="true" ht="15" hidden="false" customHeight="true" outlineLevel="0" collapsed="false">
      <c r="A5" s="16" t="s">
        <v>8</v>
      </c>
      <c r="B5" s="17" t="s">
        <v>9</v>
      </c>
      <c r="C5" s="18" t="n">
        <v>6852598</v>
      </c>
      <c r="D5" s="18" t="n">
        <v>8888350</v>
      </c>
      <c r="E5" s="18" t="n">
        <v>6576278</v>
      </c>
      <c r="F5" s="18" t="n">
        <v>10003807</v>
      </c>
      <c r="G5" s="19" t="n">
        <v>11093029</v>
      </c>
      <c r="H5" s="4"/>
      <c r="I5" s="4"/>
      <c r="J5" s="20"/>
      <c r="K5" s="20"/>
    </row>
    <row r="6" s="26" customFormat="true" ht="15" hidden="false" customHeight="true" outlineLevel="0" collapsed="false">
      <c r="A6" s="16"/>
      <c r="B6" s="22" t="s">
        <v>10</v>
      </c>
      <c r="C6" s="23" t="n">
        <v>6852598</v>
      </c>
      <c r="D6" s="23" t="n">
        <v>8888350</v>
      </c>
      <c r="E6" s="23" t="n">
        <v>6576278</v>
      </c>
      <c r="F6" s="23" t="n">
        <v>10003807</v>
      </c>
      <c r="G6" s="19" t="n">
        <v>11093029</v>
      </c>
      <c r="H6" s="24"/>
      <c r="I6" s="24"/>
      <c r="J6" s="25"/>
      <c r="K6" s="25"/>
    </row>
    <row r="7" s="21" customFormat="true" ht="15" hidden="false" customHeight="true" outlineLevel="0" collapsed="false">
      <c r="A7" s="27" t="s">
        <v>11</v>
      </c>
      <c r="B7" s="17" t="s">
        <v>9</v>
      </c>
      <c r="C7" s="18" t="n">
        <v>11532180</v>
      </c>
      <c r="D7" s="18" t="n">
        <v>11569711</v>
      </c>
      <c r="E7" s="18" t="n">
        <v>11212476</v>
      </c>
      <c r="F7" s="18" t="n">
        <v>12727130</v>
      </c>
      <c r="G7" s="19" t="n">
        <v>13683638</v>
      </c>
      <c r="H7" s="4"/>
      <c r="I7" s="4"/>
      <c r="J7" s="20"/>
      <c r="K7" s="20"/>
    </row>
    <row r="8" s="26" customFormat="true" ht="15" hidden="false" customHeight="true" outlineLevel="0" collapsed="false">
      <c r="A8" s="27"/>
      <c r="B8" s="22" t="s">
        <v>10</v>
      </c>
      <c r="C8" s="23" t="n">
        <v>11626014</v>
      </c>
      <c r="D8" s="23" t="n">
        <v>11521495</v>
      </c>
      <c r="E8" s="23" t="n">
        <v>11104860</v>
      </c>
      <c r="F8" s="23" t="n">
        <v>12614050</v>
      </c>
      <c r="G8" s="28" t="n">
        <v>13563562</v>
      </c>
      <c r="H8" s="24"/>
      <c r="I8" s="24"/>
      <c r="J8" s="25"/>
      <c r="K8" s="25"/>
    </row>
    <row r="9" s="21" customFormat="true" ht="15" hidden="false" customHeight="true" outlineLevel="0" collapsed="false">
      <c r="A9" s="27" t="s">
        <v>12</v>
      </c>
      <c r="B9" s="17" t="s">
        <v>9</v>
      </c>
      <c r="C9" s="18" t="n">
        <v>296368</v>
      </c>
      <c r="D9" s="18" t="n">
        <v>270859</v>
      </c>
      <c r="E9" s="18" t="n">
        <v>224168</v>
      </c>
      <c r="F9" s="18" t="n">
        <v>261054</v>
      </c>
      <c r="G9" s="19" t="n">
        <v>286108</v>
      </c>
      <c r="H9" s="4"/>
      <c r="I9" s="4"/>
      <c r="J9" s="20"/>
      <c r="K9" s="20"/>
    </row>
    <row r="10" s="26" customFormat="true" ht="15" hidden="false" customHeight="true" outlineLevel="0" collapsed="false">
      <c r="A10" s="27"/>
      <c r="B10" s="22" t="s">
        <v>10</v>
      </c>
      <c r="C10" s="23" t="n">
        <v>248294</v>
      </c>
      <c r="D10" s="23" t="n">
        <v>265740</v>
      </c>
      <c r="E10" s="23" t="n">
        <v>220173</v>
      </c>
      <c r="F10" s="23" t="n">
        <v>237815</v>
      </c>
      <c r="G10" s="28" t="n">
        <v>276374</v>
      </c>
      <c r="H10" s="24"/>
      <c r="I10" s="24"/>
      <c r="J10" s="25"/>
      <c r="K10" s="25"/>
    </row>
    <row r="11" s="21" customFormat="true" ht="15" hidden="false" customHeight="true" outlineLevel="0" collapsed="false">
      <c r="A11" s="27" t="s">
        <v>13</v>
      </c>
      <c r="B11" s="17" t="s">
        <v>9</v>
      </c>
      <c r="C11" s="29" t="n">
        <v>204241</v>
      </c>
      <c r="D11" s="29" t="n">
        <v>208570</v>
      </c>
      <c r="E11" s="29" t="n">
        <v>164075</v>
      </c>
      <c r="F11" s="29" t="n">
        <v>177585</v>
      </c>
      <c r="G11" s="30" t="n">
        <v>179722</v>
      </c>
      <c r="H11" s="4"/>
      <c r="I11" s="4"/>
      <c r="J11" s="20"/>
      <c r="K11" s="20"/>
    </row>
    <row r="12" s="26" customFormat="true" ht="15" hidden="false" customHeight="true" outlineLevel="0" collapsed="false">
      <c r="A12" s="27"/>
      <c r="B12" s="22" t="s">
        <v>10</v>
      </c>
      <c r="C12" s="31" t="n">
        <v>128785</v>
      </c>
      <c r="D12" s="31" t="n">
        <v>132796</v>
      </c>
      <c r="E12" s="31" t="n">
        <v>123504</v>
      </c>
      <c r="F12" s="31" t="n">
        <v>124395</v>
      </c>
      <c r="G12" s="32" t="n">
        <v>105649</v>
      </c>
      <c r="H12" s="24"/>
      <c r="I12" s="24"/>
      <c r="J12" s="25"/>
      <c r="K12" s="25"/>
    </row>
    <row r="13" s="21" customFormat="true" ht="15" hidden="false" customHeight="true" outlineLevel="0" collapsed="false">
      <c r="A13" s="27" t="s">
        <v>14</v>
      </c>
      <c r="B13" s="17" t="s">
        <v>9</v>
      </c>
      <c r="C13" s="18" t="n">
        <v>119396</v>
      </c>
      <c r="D13" s="18" t="n">
        <v>143542</v>
      </c>
      <c r="E13" s="18" t="n">
        <v>129693</v>
      </c>
      <c r="F13" s="18" t="n">
        <v>101553</v>
      </c>
      <c r="G13" s="19" t="n">
        <v>113698</v>
      </c>
      <c r="H13" s="4"/>
      <c r="I13" s="4"/>
      <c r="J13" s="20"/>
      <c r="K13" s="20"/>
    </row>
    <row r="14" s="26" customFormat="true" ht="15" hidden="false" customHeight="true" outlineLevel="0" collapsed="false">
      <c r="A14" s="27"/>
      <c r="B14" s="22" t="s">
        <v>10</v>
      </c>
      <c r="C14" s="23" t="n">
        <v>75891</v>
      </c>
      <c r="D14" s="23" t="n">
        <v>81796</v>
      </c>
      <c r="E14" s="23" t="n">
        <v>73192</v>
      </c>
      <c r="F14" s="23" t="n">
        <v>21033</v>
      </c>
      <c r="G14" s="28" t="n">
        <v>49517</v>
      </c>
      <c r="H14" s="24"/>
      <c r="I14" s="24"/>
      <c r="J14" s="25"/>
      <c r="K14" s="25"/>
    </row>
    <row r="15" s="21" customFormat="true" ht="15" hidden="false" customHeight="true" outlineLevel="0" collapsed="false">
      <c r="A15" s="27" t="s">
        <v>15</v>
      </c>
      <c r="B15" s="17" t="s">
        <v>9</v>
      </c>
      <c r="C15" s="18" t="n">
        <v>1840210</v>
      </c>
      <c r="D15" s="18" t="n">
        <v>2185118</v>
      </c>
      <c r="E15" s="18" t="n">
        <v>2236896</v>
      </c>
      <c r="F15" s="18" t="n">
        <v>2176053</v>
      </c>
      <c r="G15" s="19" t="n">
        <v>2179960</v>
      </c>
      <c r="H15" s="4"/>
      <c r="I15" s="4"/>
      <c r="J15" s="20"/>
      <c r="K15" s="20"/>
    </row>
    <row r="16" s="26" customFormat="true" ht="15" hidden="false" customHeight="true" outlineLevel="0" collapsed="false">
      <c r="A16" s="27"/>
      <c r="B16" s="22" t="s">
        <v>10</v>
      </c>
      <c r="C16" s="23" t="n">
        <v>248435</v>
      </c>
      <c r="D16" s="23" t="n">
        <v>428856</v>
      </c>
      <c r="E16" s="23" t="n">
        <v>598401</v>
      </c>
      <c r="F16" s="23" t="n">
        <v>423663</v>
      </c>
      <c r="G16" s="28" t="n">
        <v>1102960</v>
      </c>
      <c r="H16" s="24"/>
      <c r="I16" s="24"/>
      <c r="J16" s="25"/>
      <c r="K16" s="25"/>
    </row>
    <row r="17" s="21" customFormat="true" ht="15" hidden="false" customHeight="true" outlineLevel="0" collapsed="false">
      <c r="A17" s="27" t="s">
        <v>16</v>
      </c>
      <c r="B17" s="17" t="s">
        <v>9</v>
      </c>
      <c r="C17" s="18" t="n">
        <v>4736530</v>
      </c>
      <c r="D17" s="18" t="n">
        <v>4137084</v>
      </c>
      <c r="E17" s="18" t="n">
        <v>3233627</v>
      </c>
      <c r="F17" s="18" t="n">
        <v>3511807</v>
      </c>
      <c r="G17" s="19" t="n">
        <v>3505975</v>
      </c>
      <c r="H17" s="4"/>
      <c r="I17" s="4"/>
      <c r="J17" s="20"/>
      <c r="K17" s="20"/>
    </row>
    <row r="18" s="26" customFormat="true" ht="15" hidden="false" customHeight="true" outlineLevel="0" collapsed="false">
      <c r="A18" s="27"/>
      <c r="B18" s="22" t="s">
        <v>10</v>
      </c>
      <c r="C18" s="23" t="n">
        <v>4558241</v>
      </c>
      <c r="D18" s="23" t="n">
        <v>3966676</v>
      </c>
      <c r="E18" s="23" t="n">
        <v>3061126</v>
      </c>
      <c r="F18" s="23" t="n">
        <v>3341585</v>
      </c>
      <c r="G18" s="28" t="n">
        <v>3347397</v>
      </c>
      <c r="H18" s="24"/>
      <c r="I18" s="24"/>
      <c r="J18" s="25"/>
      <c r="K18" s="25"/>
    </row>
    <row r="19" s="21" customFormat="true" ht="15" hidden="false" customHeight="true" outlineLevel="0" collapsed="false">
      <c r="A19" s="27" t="s">
        <v>17</v>
      </c>
      <c r="B19" s="17" t="s">
        <v>9</v>
      </c>
      <c r="C19" s="18" t="n">
        <v>11435661</v>
      </c>
      <c r="D19" s="18" t="n">
        <v>12819783</v>
      </c>
      <c r="E19" s="18" t="n">
        <v>12457769</v>
      </c>
      <c r="F19" s="18" t="n">
        <v>10645690</v>
      </c>
      <c r="G19" s="19" t="n">
        <v>11813149</v>
      </c>
      <c r="H19" s="4"/>
      <c r="I19" s="4"/>
      <c r="J19" s="20"/>
      <c r="K19" s="20"/>
    </row>
    <row r="20" s="26" customFormat="true" ht="15" hidden="false" customHeight="true" outlineLevel="0" collapsed="false">
      <c r="A20" s="27"/>
      <c r="B20" s="22" t="s">
        <v>10</v>
      </c>
      <c r="C20" s="23" t="n">
        <v>9894041</v>
      </c>
      <c r="D20" s="23" t="n">
        <v>11398694</v>
      </c>
      <c r="E20" s="23" t="n">
        <v>11087784</v>
      </c>
      <c r="F20" s="23" t="n">
        <v>9101105</v>
      </c>
      <c r="G20" s="28" t="n">
        <v>10268949</v>
      </c>
      <c r="H20" s="24"/>
      <c r="I20" s="24"/>
      <c r="J20" s="25"/>
      <c r="K20" s="25"/>
    </row>
    <row r="21" s="21" customFormat="true" ht="15" hidden="false" customHeight="true" outlineLevel="0" collapsed="false">
      <c r="A21" s="27" t="s">
        <v>18</v>
      </c>
      <c r="B21" s="17" t="s">
        <v>9</v>
      </c>
      <c r="C21" s="18" t="n">
        <v>208452</v>
      </c>
      <c r="D21" s="18" t="n">
        <v>206888</v>
      </c>
      <c r="E21" s="18" t="n">
        <v>1616090</v>
      </c>
      <c r="F21" s="18" t="n">
        <v>221268</v>
      </c>
      <c r="G21" s="19" t="n">
        <v>290558</v>
      </c>
      <c r="H21" s="4"/>
      <c r="I21" s="4"/>
      <c r="J21" s="20"/>
      <c r="K21" s="20"/>
    </row>
    <row r="22" s="26" customFormat="true" ht="15" hidden="false" customHeight="true" outlineLevel="0" collapsed="false">
      <c r="A22" s="27"/>
      <c r="B22" s="22" t="s">
        <v>10</v>
      </c>
      <c r="C22" s="23" t="n">
        <v>14098</v>
      </c>
      <c r="D22" s="23" t="n">
        <v>62</v>
      </c>
      <c r="E22" s="23" t="n">
        <v>1403078</v>
      </c>
      <c r="F22" s="23" t="n">
        <v>32007</v>
      </c>
      <c r="G22" s="28" t="n">
        <v>97423</v>
      </c>
      <c r="H22" s="24"/>
      <c r="I22" s="24"/>
      <c r="J22" s="25"/>
      <c r="K22" s="25"/>
    </row>
    <row r="23" s="21" customFormat="true" ht="15" hidden="false" customHeight="true" outlineLevel="0" collapsed="false">
      <c r="A23" s="27" t="s">
        <v>19</v>
      </c>
      <c r="B23" s="17" t="s">
        <v>9</v>
      </c>
      <c r="C23" s="18" t="n">
        <v>615056</v>
      </c>
      <c r="D23" s="18" t="n">
        <v>638873</v>
      </c>
      <c r="E23" s="18" t="n">
        <v>655224</v>
      </c>
      <c r="F23" s="18" t="n">
        <v>702986</v>
      </c>
      <c r="G23" s="19" t="n">
        <v>626579</v>
      </c>
      <c r="H23" s="4"/>
      <c r="I23" s="4"/>
      <c r="J23" s="20"/>
      <c r="K23" s="20"/>
    </row>
    <row r="24" s="26" customFormat="true" ht="15" hidden="false" customHeight="true" outlineLevel="0" collapsed="false">
      <c r="A24" s="27"/>
      <c r="B24" s="22" t="s">
        <v>10</v>
      </c>
      <c r="C24" s="23" t="n">
        <v>607458</v>
      </c>
      <c r="D24" s="23" t="n">
        <v>613777</v>
      </c>
      <c r="E24" s="23" t="n">
        <v>634768</v>
      </c>
      <c r="F24" s="23" t="n">
        <v>668894</v>
      </c>
      <c r="G24" s="28" t="n">
        <v>591960</v>
      </c>
      <c r="H24" s="24"/>
      <c r="I24" s="24"/>
      <c r="J24" s="25"/>
      <c r="K24" s="25"/>
    </row>
    <row r="25" s="21" customFormat="true" ht="15" hidden="false" customHeight="true" outlineLevel="0" collapsed="false">
      <c r="A25" s="27" t="s">
        <v>20</v>
      </c>
      <c r="B25" s="17" t="s">
        <v>9</v>
      </c>
      <c r="C25" s="33" t="n">
        <v>118499639</v>
      </c>
      <c r="D25" s="18" t="n">
        <v>115168045</v>
      </c>
      <c r="E25" s="18" t="n">
        <v>154549855</v>
      </c>
      <c r="F25" s="18" t="n">
        <v>162562162</v>
      </c>
      <c r="G25" s="19" t="n">
        <v>158539374</v>
      </c>
      <c r="H25" s="4"/>
      <c r="I25" s="4"/>
      <c r="J25" s="20"/>
      <c r="K25" s="20"/>
    </row>
    <row r="26" s="26" customFormat="true" ht="15" hidden="false" customHeight="true" outlineLevel="0" collapsed="false">
      <c r="A26" s="27"/>
      <c r="B26" s="22" t="s">
        <v>10</v>
      </c>
      <c r="C26" s="34" t="n">
        <v>118499639</v>
      </c>
      <c r="D26" s="23" t="n">
        <v>115168045</v>
      </c>
      <c r="E26" s="23" t="n">
        <v>154549855</v>
      </c>
      <c r="F26" s="23" t="n">
        <v>162562162</v>
      </c>
      <c r="G26" s="19" t="n">
        <v>158539374</v>
      </c>
      <c r="H26" s="24"/>
      <c r="I26" s="24"/>
      <c r="J26" s="25"/>
      <c r="K26" s="25"/>
    </row>
    <row r="27" s="21" customFormat="true" ht="15" hidden="false" customHeight="true" outlineLevel="0" collapsed="false">
      <c r="A27" s="27" t="s">
        <v>21</v>
      </c>
      <c r="B27" s="17" t="s">
        <v>9</v>
      </c>
      <c r="C27" s="33" t="n">
        <v>947827</v>
      </c>
      <c r="D27" s="18" t="n">
        <v>1012522</v>
      </c>
      <c r="E27" s="18" t="n">
        <v>1029345</v>
      </c>
      <c r="F27" s="18" t="n">
        <v>970369</v>
      </c>
      <c r="G27" s="19" t="n">
        <v>947552</v>
      </c>
      <c r="H27" s="28"/>
      <c r="I27" s="4"/>
      <c r="J27" s="20"/>
      <c r="K27" s="20"/>
    </row>
    <row r="28" s="26" customFormat="true" ht="15" hidden="false" customHeight="true" outlineLevel="0" collapsed="false">
      <c r="A28" s="27"/>
      <c r="B28" s="22" t="s">
        <v>10</v>
      </c>
      <c r="C28" s="34" t="n">
        <v>196554</v>
      </c>
      <c r="D28" s="23" t="n">
        <v>196772</v>
      </c>
      <c r="E28" s="23" t="n">
        <v>188088</v>
      </c>
      <c r="F28" s="23" t="n">
        <v>168945</v>
      </c>
      <c r="G28" s="28" t="n">
        <v>133044</v>
      </c>
      <c r="H28" s="24"/>
      <c r="I28" s="24"/>
      <c r="J28" s="25"/>
      <c r="K28" s="25"/>
    </row>
    <row r="29" s="26" customFormat="true" ht="15" hidden="false" customHeight="true" outlineLevel="0" collapsed="false">
      <c r="A29" s="16" t="s">
        <v>22</v>
      </c>
      <c r="B29" s="22" t="s">
        <v>9</v>
      </c>
      <c r="C29" s="35" t="s">
        <v>23</v>
      </c>
      <c r="D29" s="35" t="s">
        <v>23</v>
      </c>
      <c r="E29" s="34" t="n">
        <v>2866407</v>
      </c>
      <c r="F29" s="23" t="n">
        <v>7683291</v>
      </c>
      <c r="G29" s="28" t="n">
        <v>15094839</v>
      </c>
      <c r="H29" s="24"/>
      <c r="I29" s="24"/>
      <c r="J29" s="25"/>
      <c r="K29" s="25"/>
    </row>
    <row r="30" s="26" customFormat="true" ht="15" hidden="false" customHeight="true" outlineLevel="0" collapsed="false">
      <c r="A30" s="16"/>
      <c r="B30" s="22" t="s">
        <v>10</v>
      </c>
      <c r="C30" s="35" t="s">
        <v>23</v>
      </c>
      <c r="D30" s="35" t="s">
        <v>23</v>
      </c>
      <c r="E30" s="34" t="n">
        <v>2866407</v>
      </c>
      <c r="F30" s="23" t="n">
        <v>7683291</v>
      </c>
      <c r="G30" s="28" t="n">
        <v>15094839</v>
      </c>
      <c r="H30" s="24"/>
      <c r="I30" s="24"/>
      <c r="J30" s="25"/>
      <c r="K30" s="25"/>
    </row>
    <row r="31" s="21" customFormat="true" ht="15" hidden="false" customHeight="true" outlineLevel="0" collapsed="false">
      <c r="A31" s="36" t="s">
        <v>24</v>
      </c>
      <c r="B31" s="37" t="s">
        <v>9</v>
      </c>
      <c r="C31" s="18" t="n">
        <v>22511938</v>
      </c>
      <c r="D31" s="18" t="n">
        <v>23620757</v>
      </c>
      <c r="E31" s="18" t="n">
        <v>5006178</v>
      </c>
      <c r="F31" s="38" t="n">
        <v>4316501</v>
      </c>
      <c r="G31" s="35" t="s">
        <v>23</v>
      </c>
      <c r="H31" s="4"/>
      <c r="I31" s="4"/>
      <c r="J31" s="20"/>
      <c r="K31" s="20"/>
    </row>
    <row r="32" s="26" customFormat="true" ht="15" hidden="false" customHeight="true" outlineLevel="0" collapsed="false">
      <c r="A32" s="36"/>
      <c r="B32" s="39" t="s">
        <v>10</v>
      </c>
      <c r="C32" s="23" t="n">
        <v>23397482</v>
      </c>
      <c r="D32" s="23" t="n">
        <v>23803237</v>
      </c>
      <c r="E32" s="23" t="n">
        <v>5088150</v>
      </c>
      <c r="F32" s="40" t="n">
        <v>3476605</v>
      </c>
      <c r="G32" s="35" t="s">
        <v>23</v>
      </c>
      <c r="H32" s="24"/>
      <c r="I32" s="24"/>
      <c r="J32" s="25"/>
      <c r="K32" s="25"/>
    </row>
    <row r="33" s="26" customFormat="true" ht="15" hidden="false" customHeight="true" outlineLevel="0" collapsed="false">
      <c r="A33" s="36" t="s">
        <v>25</v>
      </c>
      <c r="B33" s="37" t="s">
        <v>9</v>
      </c>
      <c r="C33" s="35" t="s">
        <v>23</v>
      </c>
      <c r="D33" s="35" t="s">
        <v>23</v>
      </c>
      <c r="E33" s="35" t="s">
        <v>23</v>
      </c>
      <c r="F33" s="35" t="s">
        <v>23</v>
      </c>
      <c r="G33" s="41" t="n">
        <v>1005088</v>
      </c>
      <c r="H33" s="24"/>
      <c r="I33" s="24"/>
      <c r="J33" s="25"/>
      <c r="K33" s="25"/>
    </row>
    <row r="34" s="26" customFormat="true" ht="15" hidden="false" customHeight="true" outlineLevel="0" collapsed="false">
      <c r="A34" s="36"/>
      <c r="B34" s="39" t="s">
        <v>10</v>
      </c>
      <c r="C34" s="35" t="s">
        <v>23</v>
      </c>
      <c r="D34" s="35" t="s">
        <v>23</v>
      </c>
      <c r="E34" s="35" t="s">
        <v>23</v>
      </c>
      <c r="F34" s="35" t="s">
        <v>23</v>
      </c>
      <c r="G34" s="42" t="n">
        <v>1005088</v>
      </c>
      <c r="H34" s="24"/>
      <c r="I34" s="24"/>
      <c r="J34" s="25"/>
      <c r="K34" s="25"/>
    </row>
    <row r="35" s="21" customFormat="true" ht="15" hidden="false" customHeight="true" outlineLevel="0" collapsed="false">
      <c r="A35" s="43" t="s">
        <v>26</v>
      </c>
      <c r="B35" s="37" t="s">
        <v>9</v>
      </c>
      <c r="C35" s="18" t="n">
        <v>14142411</v>
      </c>
      <c r="D35" s="18" t="n">
        <v>11194671</v>
      </c>
      <c r="E35" s="18" t="n">
        <v>11965192</v>
      </c>
      <c r="F35" s="38" t="n">
        <v>12004083</v>
      </c>
      <c r="G35" s="41" t="n">
        <v>12549435</v>
      </c>
      <c r="H35" s="19"/>
      <c r="I35" s="4"/>
      <c r="J35" s="20"/>
      <c r="K35" s="20"/>
    </row>
    <row r="36" s="26" customFormat="true" ht="15" hidden="false" customHeight="true" outlineLevel="0" collapsed="false">
      <c r="A36" s="43"/>
      <c r="B36" s="44" t="s">
        <v>10</v>
      </c>
      <c r="C36" s="45" t="n">
        <v>19282381</v>
      </c>
      <c r="D36" s="45" t="n">
        <v>16366763</v>
      </c>
      <c r="E36" s="45" t="n">
        <v>16558786</v>
      </c>
      <c r="F36" s="46" t="n">
        <v>15876931</v>
      </c>
      <c r="G36" s="47" t="n">
        <v>17049727</v>
      </c>
      <c r="H36" s="28"/>
      <c r="I36" s="24"/>
      <c r="J36" s="25"/>
      <c r="K36" s="25"/>
    </row>
    <row r="37" s="50" customFormat="true" ht="15" hidden="false" customHeight="true" outlineLevel="0" collapsed="false">
      <c r="A37" s="48" t="s">
        <v>27</v>
      </c>
      <c r="B37" s="49"/>
      <c r="G37" s="51"/>
      <c r="H37" s="52"/>
      <c r="I37" s="52"/>
    </row>
    <row r="38" customFormat="false" ht="16.5" hidden="true" customHeight="true" outlineLevel="0" collapsed="false">
      <c r="A38" s="0"/>
      <c r="F38" s="53" t="s">
        <v>28</v>
      </c>
      <c r="G38" s="54" t="n">
        <f aca="false">G33+G29+G27+G25+G23+G21+G19+G17+G15+G13+G11+G9+G7+G5</f>
        <v>219359269</v>
      </c>
    </row>
    <row r="39" customFormat="false" ht="12" hidden="true" customHeight="false" outlineLevel="0" collapsed="false">
      <c r="G39" s="54" t="n">
        <f aca="false">G34+G30+G28+G26+G24+G22+G20+G18+G16+G14+G12+G10+G8+G6</f>
        <v>215269165</v>
      </c>
    </row>
  </sheetData>
  <mergeCells count="18">
    <mergeCell ref="A1:G1"/>
    <mergeCell ref="A4:B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23:58:28Z</dcterms:created>
  <dc:creator>奈良県統計課</dc:creator>
  <dc:description/>
  <dc:language>en-US</dc:language>
  <cp:lastModifiedBy>奈良県</cp:lastModifiedBy>
  <cp:lastPrinted>2018-08-28T04:43:28Z</cp:lastPrinted>
  <dcterms:modified xsi:type="dcterms:W3CDTF">2018-11-07T06:49:38Z</dcterms:modified>
  <cp:revision>0</cp:revision>
  <dc:subject/>
  <dc:title/>
</cp:coreProperties>
</file>