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D" sheetId="1" state="visible" r:id="rId2"/>
  </sheets>
  <definedNames>
    <definedName function="false" hidden="false" localSheetId="0" name="_xlnm.Print_Area" vbProcedure="false">1D!$A$1:$I$30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1D!$A$1:$H$22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１－Ｄ．県　　　債　　　の　　　状　　　況</t>
  </si>
  <si>
    <t xml:space="preserve">（単位：千円，％）</t>
  </si>
  <si>
    <t xml:space="preserve">区           分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7</t>
    </r>
    <r>
      <rPr>
        <sz val="9.6"/>
        <rFont val="Noto Sans"/>
        <family val="2"/>
      </rPr>
      <t xml:space="preserve">年度末</t>
    </r>
  </si>
  <si>
    <r>
      <rPr>
        <sz val="9.6"/>
        <rFont val="Noto Sans"/>
        <family val="2"/>
      </rPr>
      <t xml:space="preserve">平 成 </t>
    </r>
    <r>
      <rPr>
        <sz val="9.6"/>
        <rFont val="ＭＳ 明朝"/>
        <family val="1"/>
        <charset val="128"/>
      </rPr>
      <t xml:space="preserve">28 </t>
    </r>
    <r>
      <rPr>
        <sz val="9.6"/>
        <rFont val="Noto Sans"/>
        <family val="2"/>
      </rPr>
      <t xml:space="preserve">年 度</t>
    </r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年度末</t>
    </r>
  </si>
  <si>
    <t xml:space="preserve">現　 在　 高</t>
  </si>
  <si>
    <t xml:space="preserve">構成比</t>
  </si>
  <si>
    <t xml:space="preserve">発 行 額</t>
  </si>
  <si>
    <t xml:space="preserve">元金償還額</t>
  </si>
  <si>
    <t xml:space="preserve">総額</t>
  </si>
  <si>
    <t xml:space="preserve">r1,180,653,711</t>
  </si>
  <si>
    <t xml:space="preserve">普通債</t>
  </si>
  <si>
    <t xml:space="preserve">r47.6</t>
  </si>
  <si>
    <t xml:space="preserve">災害復旧事業債</t>
  </si>
  <si>
    <t xml:space="preserve">準公営企業債</t>
  </si>
  <si>
    <t xml:space="preserve">流域下水道事業債</t>
  </si>
  <si>
    <t xml:space="preserve">市場事業債</t>
  </si>
  <si>
    <t xml:space="preserve">公有林整備事業債</t>
  </si>
  <si>
    <t xml:space="preserve">その他</t>
  </si>
  <si>
    <t xml:space="preserve">附属病院事業債</t>
  </si>
  <si>
    <t xml:space="preserve">r2.8</t>
  </si>
  <si>
    <t xml:space="preserve">病院機構事業債</t>
  </si>
  <si>
    <t xml:space="preserve">r0.8</t>
  </si>
  <si>
    <t xml:space="preserve">病院事業債</t>
  </si>
  <si>
    <t xml:space="preserve">－</t>
  </si>
  <si>
    <t xml:space="preserve">その他特別債</t>
  </si>
  <si>
    <t xml:space="preserve">上水道事業債</t>
  </si>
  <si>
    <t xml:space="preserve">都市高速鉄道整備事業債</t>
  </si>
  <si>
    <t xml:space="preserve">r39.0</t>
  </si>
  <si>
    <t xml:space="preserve">確認</t>
  </si>
  <si>
    <r>
      <rPr>
        <sz val="9.6"/>
        <rFont val="Noto Sans"/>
        <family val="2"/>
      </rPr>
      <t xml:space="preserve">上水道事業債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企業会計分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病院事業債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企業会計分</t>
    </r>
    <r>
      <rPr>
        <sz val="9.6"/>
        <rFont val="ＭＳ 明朝"/>
        <family val="1"/>
        <charset val="128"/>
      </rPr>
      <t xml:space="preserve">)</t>
    </r>
  </si>
  <si>
    <t xml:space="preserve">r1,237,219</t>
  </si>
  <si>
    <t xml:space="preserve">r0.1</t>
  </si>
  <si>
    <t xml:space="preserve">-</t>
  </si>
  <si>
    <r>
      <rPr>
        <sz val="9.6"/>
        <rFont val="Noto Sans"/>
        <family val="2"/>
      </rPr>
      <t xml:space="preserve">（注）</t>
    </r>
    <r>
      <rPr>
        <sz val="9.6"/>
        <rFont val="ＭＳ 明朝"/>
        <family val="1"/>
        <charset val="128"/>
      </rPr>
      <t xml:space="preserve">&lt;&gt;</t>
    </r>
    <r>
      <rPr>
        <sz val="9.6"/>
        <rFont val="Noto Sans"/>
        <family val="2"/>
      </rPr>
      <t xml:space="preserve">内は、病院事業費特別会計から移し替えるものである。</t>
    </r>
  </si>
  <si>
    <t xml:space="preserve">資料：県財政課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6</t>
    </r>
    <r>
      <rPr>
        <sz val="12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－"/>
    <numFmt numFmtId="166" formatCode="#,##0.0;;\－"/>
    <numFmt numFmtId="167" formatCode="\&lt;#,##0\&gt;;;\－"/>
    <numFmt numFmtId="168" formatCode="[$-409]#,##0_);[RED]\(#,##0\)"/>
    <numFmt numFmtId="169" formatCode="#,##0;[RED]#,##0"/>
    <numFmt numFmtId="170" formatCode="#,##0.000_ "/>
    <numFmt numFmtId="171" formatCode="#,##0.00;;\－"/>
    <numFmt numFmtId="172" formatCode="#,##0.00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6"/>
      <name val="System"/>
      <family val="0"/>
      <charset val="128"/>
    </font>
    <font>
      <sz val="9.6"/>
      <name val="ＭＳ ゴシック"/>
      <family val="3"/>
      <charset val="128"/>
    </font>
    <font>
      <sz val="9.5"/>
      <name val="ＭＳ 明朝"/>
      <family val="1"/>
      <charset val="128"/>
    </font>
    <font>
      <sz val="9.6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C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4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6.87"/>
    <col collapsed="false" customWidth="true" hidden="false" outlineLevel="0" max="7" min="6" style="1" width="10.62"/>
    <col collapsed="false" customWidth="true" hidden="false" outlineLevel="0" max="8" min="8" style="1" width="12.12"/>
    <col collapsed="false" customWidth="true" hidden="false" outlineLevel="0" max="9" min="9" style="1" width="6.87"/>
    <col collapsed="false" customWidth="true" hidden="false" outlineLevel="0" max="10" min="10" style="1" width="7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1" customFormat="true" ht="15.75" hidden="false" customHeight="true" outlineLevel="0" collapsed="false">
      <c r="A5" s="7" t="s">
        <v>2</v>
      </c>
      <c r="B5" s="7"/>
      <c r="C5" s="7"/>
      <c r="D5" s="8" t="s">
        <v>3</v>
      </c>
      <c r="E5" s="9"/>
      <c r="F5" s="7" t="s">
        <v>4</v>
      </c>
      <c r="G5" s="7"/>
      <c r="H5" s="8" t="s">
        <v>5</v>
      </c>
      <c r="I5" s="10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15.75" hidden="false" customHeight="true" outlineLevel="0" collapsed="false">
      <c r="A6" s="7"/>
      <c r="B6" s="7"/>
      <c r="C6" s="7"/>
      <c r="D6" s="13" t="s">
        <v>6</v>
      </c>
      <c r="E6" s="14" t="s">
        <v>7</v>
      </c>
      <c r="F6" s="15" t="s">
        <v>8</v>
      </c>
      <c r="G6" s="15" t="s">
        <v>9</v>
      </c>
      <c r="H6" s="16" t="s">
        <v>6</v>
      </c>
      <c r="I6" s="17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1" customFormat="true" ht="15" hidden="false" customHeight="true" outlineLevel="0" collapsed="false">
      <c r="A7" s="18" t="s">
        <v>10</v>
      </c>
      <c r="B7" s="18"/>
      <c r="C7" s="18"/>
      <c r="D7" s="19" t="s">
        <v>11</v>
      </c>
      <c r="E7" s="20" t="n">
        <v>100</v>
      </c>
      <c r="F7" s="21" t="n">
        <f aca="false">SUM(F8:F10)+SUM(F15:F17)+SUM(F19:F22)+SUM(F25:F27)</f>
        <v>147416905</v>
      </c>
      <c r="G7" s="21" t="n">
        <f aca="false">SUM(G8:G10)+SUM(G15:G17)+SUM(G19:G22)+G25+G27</f>
        <v>149649525</v>
      </c>
      <c r="H7" s="21" t="n">
        <f aca="false">SUM(H8:H10)+SUM(H15:H17)+SUM(H19:H22)+SUM(H25:H27)</f>
        <v>1178421089</v>
      </c>
      <c r="I7" s="20" t="n">
        <v>100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11" customFormat="true" ht="15" hidden="false" customHeight="true" outlineLevel="0" collapsed="false">
      <c r="A8" s="23"/>
      <c r="B8" s="24" t="s">
        <v>12</v>
      </c>
      <c r="C8" s="24"/>
      <c r="D8" s="25" t="n">
        <v>562368170</v>
      </c>
      <c r="E8" s="26" t="s">
        <v>13</v>
      </c>
      <c r="F8" s="27" t="n">
        <v>73400500</v>
      </c>
      <c r="G8" s="27" t="n">
        <v>88199322</v>
      </c>
      <c r="H8" s="27" t="n">
        <f aca="false">D8+F8-G8</f>
        <v>547569348</v>
      </c>
      <c r="I8" s="28" t="n">
        <f aca="false">ROUND(H8/H7*100,3)</f>
        <v>46.466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s="11" customFormat="true" ht="15" hidden="false" customHeight="true" outlineLevel="0" collapsed="false">
      <c r="A9" s="23"/>
      <c r="B9" s="24" t="s">
        <v>14</v>
      </c>
      <c r="C9" s="24"/>
      <c r="D9" s="27" t="n">
        <v>8753603</v>
      </c>
      <c r="E9" s="29" t="n">
        <v>0.741</v>
      </c>
      <c r="F9" s="27" t="n">
        <v>697500</v>
      </c>
      <c r="G9" s="27" t="n">
        <v>705106</v>
      </c>
      <c r="H9" s="27" t="n">
        <f aca="false">D9+F9-G9</f>
        <v>8745997</v>
      </c>
      <c r="I9" s="29" t="n">
        <f aca="false">ROUND(H9/H7*100,3)</f>
        <v>0.742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1" customFormat="true" ht="15" hidden="false" customHeight="true" outlineLevel="0" collapsed="false">
      <c r="B10" s="30" t="s">
        <v>15</v>
      </c>
      <c r="C10" s="30"/>
      <c r="D10" s="31" t="n">
        <v>31850420</v>
      </c>
      <c r="E10" s="29" t="n">
        <v>2.698</v>
      </c>
      <c r="F10" s="31" t="n">
        <v>1125200</v>
      </c>
      <c r="G10" s="31" t="n">
        <v>2440472</v>
      </c>
      <c r="H10" s="27" t="n">
        <f aca="false">D10+F10-G10</f>
        <v>30535148</v>
      </c>
      <c r="I10" s="29" t="n">
        <f aca="false">ROUND(H10/H7*100,3)</f>
        <v>2.591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s="11" customFormat="true" ht="15" hidden="false" customHeight="true" outlineLevel="0" collapsed="false">
      <c r="A11" s="23"/>
      <c r="B11" s="32"/>
      <c r="C11" s="24" t="s">
        <v>16</v>
      </c>
      <c r="D11" s="27" t="n">
        <v>25532836</v>
      </c>
      <c r="E11" s="29" t="n">
        <v>2.163</v>
      </c>
      <c r="F11" s="27" t="n">
        <v>1046300</v>
      </c>
      <c r="G11" s="27" t="n">
        <v>2149240</v>
      </c>
      <c r="H11" s="27" t="n">
        <f aca="false">D11+F11-G11</f>
        <v>24429896</v>
      </c>
      <c r="I11" s="29" t="n">
        <f aca="false">ROUND(H11/H7*100,3)</f>
        <v>2.073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1" customFormat="true" ht="15" hidden="false" customHeight="true" outlineLevel="0" collapsed="false">
      <c r="A12" s="23"/>
      <c r="B12" s="32"/>
      <c r="C12" s="24" t="s">
        <v>17</v>
      </c>
      <c r="D12" s="27" t="n">
        <v>230854</v>
      </c>
      <c r="E12" s="29" t="n">
        <v>0.02</v>
      </c>
      <c r="F12" s="33" t="n">
        <v>26400</v>
      </c>
      <c r="G12" s="27" t="n">
        <v>24215</v>
      </c>
      <c r="H12" s="27" t="n">
        <f aca="false">D12+F12-G12</f>
        <v>233039</v>
      </c>
      <c r="I12" s="29" t="n">
        <f aca="false">ROUND(H12/H7*100,3)</f>
        <v>0.0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11" customFormat="true" ht="15" hidden="false" customHeight="true" outlineLevel="0" collapsed="false">
      <c r="A13" s="23"/>
      <c r="C13" s="34" t="s">
        <v>18</v>
      </c>
      <c r="D13" s="35" t="n">
        <v>5000746</v>
      </c>
      <c r="E13" s="29" t="n">
        <v>0.424</v>
      </c>
      <c r="F13" s="27" t="n">
        <v>1500</v>
      </c>
      <c r="G13" s="27" t="n">
        <v>94973</v>
      </c>
      <c r="H13" s="27" t="n">
        <f aca="false">D13+F13-G13</f>
        <v>4907273</v>
      </c>
      <c r="I13" s="29" t="n">
        <f aca="false">ROUND(H13/H7*100,3)</f>
        <v>0.416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5" hidden="false" customHeight="true" outlineLevel="0" collapsed="false">
      <c r="A14" s="23"/>
      <c r="C14" s="34" t="s">
        <v>19</v>
      </c>
      <c r="D14" s="36" t="n">
        <v>1085984</v>
      </c>
      <c r="E14" s="29" t="n">
        <v>0.092</v>
      </c>
      <c r="F14" s="27" t="n">
        <v>51000</v>
      </c>
      <c r="G14" s="27" t="n">
        <v>172044</v>
      </c>
      <c r="H14" s="27" t="n">
        <f aca="false">D14+F14-G14</f>
        <v>964940</v>
      </c>
      <c r="I14" s="29" t="n">
        <f aca="false">ROUND(H14/H7*100,3)</f>
        <v>0.082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1" customFormat="true" ht="15" hidden="false" customHeight="true" outlineLevel="0" collapsed="false">
      <c r="A15" s="23"/>
      <c r="B15" s="24" t="s">
        <v>20</v>
      </c>
      <c r="C15" s="24"/>
      <c r="D15" s="35" t="n">
        <v>32591393</v>
      </c>
      <c r="E15" s="37" t="s">
        <v>21</v>
      </c>
      <c r="F15" s="27" t="n">
        <v>5037300</v>
      </c>
      <c r="G15" s="27" t="n">
        <v>2785862</v>
      </c>
      <c r="H15" s="27" t="n">
        <f aca="false">D15+F15-G15</f>
        <v>34842831</v>
      </c>
      <c r="I15" s="29" t="n">
        <f aca="false">ROUND(H15/H7*100,3)</f>
        <v>2.957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11" customFormat="true" ht="15" hidden="false" customHeight="true" outlineLevel="0" collapsed="false">
      <c r="A16" s="23"/>
      <c r="B16" s="24" t="s">
        <v>22</v>
      </c>
      <c r="C16" s="24"/>
      <c r="D16" s="35" t="n">
        <v>8850128</v>
      </c>
      <c r="E16" s="37" t="s">
        <v>23</v>
      </c>
      <c r="F16" s="27" t="n">
        <v>11585700</v>
      </c>
      <c r="G16" s="27" t="n">
        <v>1463880</v>
      </c>
      <c r="H16" s="27" t="n">
        <f aca="false">D16+F16-G16</f>
        <v>18971948</v>
      </c>
      <c r="I16" s="29" t="n">
        <f aca="false">ROUND(H16/H7*100,3)</f>
        <v>1.61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1" customFormat="true" ht="15" hidden="false" customHeight="true" outlineLevel="0" collapsed="false">
      <c r="A17" s="23"/>
      <c r="B17" s="24" t="s">
        <v>24</v>
      </c>
      <c r="C17" s="24"/>
      <c r="D17" s="38" t="s">
        <v>25</v>
      </c>
      <c r="E17" s="39" t="s">
        <v>25</v>
      </c>
      <c r="F17" s="27" t="n">
        <v>1237219</v>
      </c>
      <c r="G17" s="27" t="n">
        <v>569391</v>
      </c>
      <c r="H17" s="27" t="n">
        <f aca="false">F17-G17</f>
        <v>667828</v>
      </c>
      <c r="I17" s="29" t="n">
        <f aca="false">ROUND(H17/H7*100,3)</f>
        <v>0.05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1" customFormat="true" ht="15" hidden="false" customHeight="true" outlineLevel="0" collapsed="false">
      <c r="A18" s="23"/>
      <c r="B18" s="34"/>
      <c r="C18" s="24"/>
      <c r="D18" s="35"/>
      <c r="E18" s="29"/>
      <c r="F18" s="40" t="n">
        <v>1237219</v>
      </c>
      <c r="G18" s="40" t="n">
        <v>569391</v>
      </c>
      <c r="H18" s="27"/>
      <c r="I18" s="29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11" customFormat="true" ht="15" hidden="false" customHeight="true" outlineLevel="0" collapsed="false">
      <c r="A19" s="23"/>
      <c r="B19" s="24" t="s">
        <v>26</v>
      </c>
      <c r="C19" s="24"/>
      <c r="D19" s="38" t="n">
        <v>8818306</v>
      </c>
      <c r="E19" s="29" t="n">
        <v>0.747</v>
      </c>
      <c r="F19" s="27" t="n">
        <v>149600</v>
      </c>
      <c r="G19" s="27" t="n">
        <v>328306</v>
      </c>
      <c r="H19" s="27" t="n">
        <f aca="false">D19+F19-G19</f>
        <v>8639600</v>
      </c>
      <c r="I19" s="29" t="n">
        <f aca="false">ROUND(H19/H7*100,3)</f>
        <v>0.733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1" customFormat="true" ht="15" hidden="false" customHeight="true" outlineLevel="0" collapsed="false">
      <c r="A20" s="23"/>
      <c r="B20" s="24" t="s">
        <v>27</v>
      </c>
      <c r="C20" s="24"/>
      <c r="D20" s="35" t="n">
        <v>22974435</v>
      </c>
      <c r="E20" s="29" t="n">
        <v>1.946</v>
      </c>
      <c r="F20" s="27" t="n">
        <v>347800</v>
      </c>
      <c r="G20" s="27" t="n">
        <v>1804041</v>
      </c>
      <c r="H20" s="27" t="n">
        <f aca="false">D20+F20-G20</f>
        <v>21518194</v>
      </c>
      <c r="I20" s="29" t="n">
        <f aca="false">ROUND(H20/H7*100,3)</f>
        <v>1.82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11" customFormat="true" ht="15" hidden="false" customHeight="true" outlineLevel="0" collapsed="false">
      <c r="A21" s="23"/>
      <c r="B21" s="24" t="s">
        <v>28</v>
      </c>
      <c r="C21" s="24"/>
      <c r="D21" s="35" t="n">
        <v>3303093</v>
      </c>
      <c r="E21" s="29" t="n">
        <v>0.28</v>
      </c>
      <c r="F21" s="27" t="n">
        <v>543000</v>
      </c>
      <c r="G21" s="27" t="n">
        <v>713704</v>
      </c>
      <c r="H21" s="27" t="n">
        <f aca="false">D21+F21-G21</f>
        <v>3132389</v>
      </c>
      <c r="I21" s="29" t="n">
        <f aca="false">ROUND(H21/H7*100,3)</f>
        <v>0.266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1" customFormat="true" ht="15" hidden="false" customHeight="true" outlineLevel="0" collapsed="false">
      <c r="A22" s="23"/>
      <c r="B22" s="24" t="s">
        <v>19</v>
      </c>
      <c r="C22" s="24"/>
      <c r="D22" s="38" t="n">
        <v>460976957</v>
      </c>
      <c r="E22" s="37" t="s">
        <v>29</v>
      </c>
      <c r="F22" s="27" t="n">
        <v>53259886</v>
      </c>
      <c r="G22" s="27" t="n">
        <v>44826527</v>
      </c>
      <c r="H22" s="27" t="n">
        <f aca="false">D22+F22-G22</f>
        <v>469410316</v>
      </c>
      <c r="I22" s="29" t="n">
        <f aca="false">ROUND(H22/H7*100,3)</f>
        <v>39.834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1" customFormat="true" ht="15" hidden="true" customHeight="true" outlineLevel="0" collapsed="false">
      <c r="A23" s="23"/>
      <c r="B23" s="34"/>
      <c r="C23" s="41" t="s">
        <v>30</v>
      </c>
      <c r="D23" s="42" t="n">
        <f aca="false">SUM(D8:D10)+SUM(D15:D17)+SUM(D19:D22)</f>
        <v>1140486505</v>
      </c>
      <c r="E23" s="43"/>
      <c r="F23" s="43" t="n">
        <f aca="false">SUM(F8:F10)+SUM(F15:F17)+SUM(F19:F22)</f>
        <v>147383705</v>
      </c>
      <c r="G23" s="43" t="n">
        <f aca="false">SUM(G8:G10)+SUM(G15:G17)+SUM(G19:G22)</f>
        <v>143836611</v>
      </c>
      <c r="H23" s="43" t="n">
        <f aca="false">SUM(H8:H10)+SUM(H15:H17)+SUM(H19:H22)</f>
        <v>1144033599</v>
      </c>
      <c r="I23" s="43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1" customFormat="true" ht="15" hidden="true" customHeight="true" outlineLevel="0" collapsed="false">
      <c r="A24" s="23"/>
      <c r="B24" s="34"/>
      <c r="C24" s="41" t="s">
        <v>30</v>
      </c>
      <c r="D24" s="42" t="n">
        <f aca="false">+D25+1237219</f>
        <v>40167205</v>
      </c>
      <c r="E24" s="43"/>
      <c r="F24" s="43" t="n">
        <f aca="false">+F25</f>
        <v>33200</v>
      </c>
      <c r="G24" s="43" t="n">
        <f aca="false">+G25+G27</f>
        <v>5812914</v>
      </c>
      <c r="H24" s="43" t="e">
        <f aca="false">+H25+H27</f>
        <v>#VALUE!</v>
      </c>
      <c r="I24" s="43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5" hidden="false" customHeight="true" outlineLevel="0" collapsed="false">
      <c r="A25" s="23"/>
      <c r="B25" s="24" t="s">
        <v>31</v>
      </c>
      <c r="C25" s="24"/>
      <c r="D25" s="35" t="n">
        <v>38929986</v>
      </c>
      <c r="E25" s="29" t="n">
        <v>3.297</v>
      </c>
      <c r="F25" s="27" t="n">
        <v>33200</v>
      </c>
      <c r="G25" s="27" t="n">
        <v>4575695</v>
      </c>
      <c r="H25" s="27" t="n">
        <v>34387490</v>
      </c>
      <c r="I25" s="29" t="n">
        <f aca="false">ROUND(H25/H7*100,3)</f>
        <v>2.918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5" hidden="false" customHeight="true" outlineLevel="0" collapsed="false">
      <c r="A26" s="23"/>
      <c r="B26" s="34"/>
      <c r="C26" s="24"/>
      <c r="D26" s="35"/>
      <c r="E26" s="29"/>
      <c r="F26" s="27"/>
      <c r="G26" s="40" t="n">
        <v>1237219</v>
      </c>
      <c r="H26" s="27"/>
      <c r="I26" s="29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1" customFormat="true" ht="15" hidden="false" customHeight="true" outlineLevel="0" collapsed="false">
      <c r="A27" s="44"/>
      <c r="B27" s="45" t="s">
        <v>32</v>
      </c>
      <c r="C27" s="45"/>
      <c r="D27" s="46" t="s">
        <v>33</v>
      </c>
      <c r="E27" s="47" t="s">
        <v>34</v>
      </c>
      <c r="F27" s="48" t="s">
        <v>35</v>
      </c>
      <c r="G27" s="49" t="n">
        <v>1237219</v>
      </c>
      <c r="H27" s="50" t="s">
        <v>25</v>
      </c>
      <c r="I27" s="51" t="s">
        <v>25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s="11" customFormat="true" ht="15" hidden="false" customHeight="true" outlineLevel="0" collapsed="false">
      <c r="A28" s="52" t="s">
        <v>36</v>
      </c>
      <c r="B28" s="34"/>
      <c r="C28" s="34"/>
      <c r="D28" s="27"/>
      <c r="E28" s="29"/>
      <c r="F28" s="27"/>
      <c r="G28" s="27"/>
      <c r="H28" s="27"/>
      <c r="I28" s="29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s="11" customFormat="true" ht="15.75" hidden="false" customHeight="false" outlineLevel="0" collapsed="false">
      <c r="A29" s="52" t="s">
        <v>37</v>
      </c>
      <c r="D29" s="12"/>
      <c r="E29" s="12"/>
      <c r="F29" s="12"/>
      <c r="G29" s="12"/>
      <c r="H29" s="12"/>
      <c r="I29" s="53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5.75" hidden="false" customHeight="false" outlineLevel="0" collapsed="false">
      <c r="A30" s="6"/>
      <c r="B30" s="6"/>
      <c r="C30" s="6"/>
      <c r="D30" s="54"/>
      <c r="E30" s="54"/>
      <c r="F30" s="54"/>
      <c r="G30" s="54"/>
      <c r="H30" s="5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.75" hidden="false" customHeight="false" outlineLevel="0" collapsed="false">
      <c r="A31" s="56"/>
      <c r="B31" s="57"/>
      <c r="C31" s="12"/>
      <c r="D31" s="12"/>
      <c r="E31" s="12"/>
      <c r="F31" s="12"/>
      <c r="G31" s="1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.75" hidden="false" customHeight="false" outlineLevel="0" collapsed="false">
      <c r="A32" s="56"/>
      <c r="B32" s="58"/>
      <c r="C32" s="22"/>
      <c r="D32" s="59" t="n">
        <f aca="false">(+D8+D9+D10+D15+D16+SUM(D19:D25)+1237219)/2</f>
        <v>1180653710</v>
      </c>
      <c r="E32" s="60" t="n">
        <f aca="false">E9+E10+SUM(E19:E21)</f>
        <v>6.412</v>
      </c>
      <c r="F32" s="59" t="n">
        <f aca="false">(+F8+F9+F10+F15+F16+SUM(F19:F25)+1237219)/2</f>
        <v>147416905</v>
      </c>
      <c r="G32" s="59" t="n">
        <f aca="false">(+G8+G9+G10+G15+G16+SUM(G19:G25)+1237219)/2</f>
        <v>149364829.5</v>
      </c>
      <c r="H32" s="59" t="e">
        <f aca="false">(+H8+H9+H10+H15+H16+SUM(H19:H25)+1237219)/2</f>
        <v>#VALUE!</v>
      </c>
      <c r="I32" s="59" t="n">
        <f aca="false">+I8+I9+I10+I15+I16+SUM(I19:I25)</f>
        <v>99.943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5.75" hidden="false" customHeight="false" outlineLevel="0" collapsed="false">
      <c r="A33" s="6"/>
      <c r="B33" s="61"/>
      <c r="C33" s="12"/>
      <c r="D33" s="12"/>
      <c r="F33" s="12"/>
      <c r="G33" s="12"/>
      <c r="H33" s="12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5.75" hidden="false" customHeight="false" outlineLevel="0" collapsed="false">
      <c r="A34" s="6"/>
      <c r="B34" s="61"/>
      <c r="C34" s="62"/>
      <c r="D34" s="63"/>
      <c r="F34" s="59"/>
      <c r="G34" s="59"/>
      <c r="H34" s="59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5.75" hidden="false" customHeight="false" outlineLevel="0" collapsed="false">
      <c r="A35" s="6"/>
      <c r="B35" s="61"/>
      <c r="C35" s="12"/>
      <c r="D35" s="64"/>
      <c r="F35" s="64"/>
      <c r="G35" s="64"/>
      <c r="H35" s="64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5.75" hidden="false" customHeight="false" outlineLevel="0" collapsed="false">
      <c r="A36" s="6"/>
      <c r="B36" s="65"/>
      <c r="C36" s="12"/>
      <c r="D36" s="64"/>
      <c r="F36" s="64"/>
      <c r="G36" s="64"/>
      <c r="H36" s="64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5.75" hidden="false" customHeight="false" outlineLevel="0" collapsed="false">
      <c r="A37" s="6"/>
      <c r="B37" s="65"/>
      <c r="C37" s="12"/>
      <c r="D37" s="64"/>
      <c r="F37" s="64"/>
      <c r="G37" s="64"/>
      <c r="H37" s="64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.75" hidden="false" customHeight="false" outlineLevel="0" collapsed="false">
      <c r="A38" s="6"/>
      <c r="B38" s="65"/>
      <c r="C38" s="12"/>
      <c r="D38" s="64"/>
      <c r="F38" s="64"/>
      <c r="G38" s="64"/>
      <c r="H38" s="64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5.75" hidden="false" customHeight="false" outlineLevel="0" collapsed="false">
      <c r="A39" s="6"/>
      <c r="B39" s="65"/>
      <c r="C39" s="12"/>
      <c r="D39" s="64"/>
      <c r="F39" s="64"/>
      <c r="G39" s="64"/>
      <c r="H39" s="64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5.75" hidden="false" customHeight="false" outlineLevel="0" collapsed="false">
      <c r="A40" s="6"/>
      <c r="B40" s="65"/>
      <c r="C40" s="12"/>
      <c r="D40" s="64"/>
      <c r="F40" s="64"/>
      <c r="G40" s="64"/>
      <c r="H40" s="64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5.75" hidden="false" customHeight="false" outlineLevel="0" collapsed="false">
      <c r="A41" s="6"/>
      <c r="B41" s="61"/>
      <c r="C41" s="11"/>
      <c r="D41" s="11"/>
      <c r="F41" s="64"/>
      <c r="G41" s="64"/>
      <c r="H41" s="64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5.75" hidden="false" customHeight="false" outlineLevel="0" collapsed="false">
      <c r="B42" s="61"/>
      <c r="C42" s="12"/>
      <c r="D42" s="64"/>
      <c r="F42" s="64"/>
      <c r="G42" s="64"/>
      <c r="H42" s="64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5.75" hidden="false" customHeight="false" outlineLevel="0" collapsed="false">
      <c r="B43" s="61"/>
      <c r="C43" s="12"/>
      <c r="D43" s="64"/>
      <c r="F43" s="64"/>
      <c r="G43" s="64"/>
      <c r="H43" s="64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5.75" hidden="false" customHeight="false" outlineLevel="0" collapsed="false">
      <c r="B44" s="61"/>
      <c r="C44" s="12"/>
      <c r="D44" s="64"/>
      <c r="F44" s="64"/>
      <c r="G44" s="64"/>
      <c r="H44" s="64"/>
    </row>
    <row r="45" customFormat="false" ht="15.75" hidden="false" customHeight="false" outlineLevel="0" collapsed="false">
      <c r="B45" s="61"/>
      <c r="C45" s="12"/>
      <c r="D45" s="64"/>
      <c r="F45" s="64"/>
      <c r="G45" s="64"/>
      <c r="H45" s="64"/>
    </row>
    <row r="46" customFormat="false" ht="15.75" hidden="false" customHeight="false" outlineLevel="0" collapsed="false">
      <c r="B46" s="61"/>
      <c r="C46" s="11"/>
      <c r="D46" s="11"/>
      <c r="E46" s="11"/>
      <c r="F46" s="11"/>
      <c r="G46" s="11"/>
    </row>
    <row r="47" customFormat="false" ht="15.75" hidden="false" customHeight="false" outlineLevel="0" collapsed="false">
      <c r="B47" s="61"/>
      <c r="C47" s="12"/>
      <c r="D47" s="12"/>
      <c r="E47" s="12"/>
      <c r="F47" s="12"/>
      <c r="G47" s="12"/>
    </row>
    <row r="48" customFormat="false" ht="15.75" hidden="false" customHeight="false" outlineLevel="0" collapsed="false">
      <c r="B48" s="61"/>
      <c r="C48" s="12"/>
      <c r="D48" s="12"/>
      <c r="E48" s="12"/>
      <c r="F48" s="12"/>
      <c r="G48" s="12"/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</row>
    <row r="55" customFormat="false" ht="15.75" hidden="false" customHeight="false" outlineLevel="0" collapsed="false">
      <c r="D55" s="66" t="s">
        <v>38</v>
      </c>
    </row>
    <row r="56" customFormat="false" ht="15.75" hidden="false" customHeight="false" outlineLevel="0" collapsed="false">
      <c r="D56" s="66" t="s">
        <v>6</v>
      </c>
    </row>
    <row r="57" customFormat="false" ht="15.75" hidden="false" customHeight="false" outlineLevel="0" collapsed="false">
      <c r="D57" s="66" t="n">
        <v>1129105639</v>
      </c>
      <c r="E57" s="1" t="n">
        <v>100</v>
      </c>
    </row>
    <row r="58" customFormat="false" ht="15.75" hidden="false" customHeight="false" outlineLevel="0" collapsed="false">
      <c r="D58" s="66" t="n">
        <v>757595597</v>
      </c>
      <c r="E58" s="1" t="n">
        <v>67.097</v>
      </c>
    </row>
    <row r="59" customFormat="false" ht="15.75" hidden="false" customHeight="false" outlineLevel="0" collapsed="false">
      <c r="D59" s="66" t="n">
        <v>4491970</v>
      </c>
      <c r="E59" s="1" t="n">
        <v>0.398</v>
      </c>
    </row>
    <row r="60" customFormat="false" ht="15.75" hidden="false" customHeight="false" outlineLevel="0" collapsed="false">
      <c r="D60" s="66" t="n">
        <v>96000</v>
      </c>
      <c r="E60" s="1" t="n">
        <v>0</v>
      </c>
    </row>
    <row r="61" customFormat="false" ht="15.75" hidden="false" customHeight="false" outlineLevel="0" collapsed="false">
      <c r="D61" s="66" t="n">
        <v>43316135</v>
      </c>
      <c r="E61" s="1" t="n">
        <v>3.836</v>
      </c>
    </row>
    <row r="62" customFormat="false" ht="15.75" hidden="false" customHeight="false" outlineLevel="0" collapsed="false">
      <c r="D62" s="66" t="n">
        <v>35334887</v>
      </c>
      <c r="E62" s="1" t="n">
        <v>3.129</v>
      </c>
    </row>
    <row r="63" customFormat="false" ht="15.75" hidden="false" customHeight="false" outlineLevel="0" collapsed="false">
      <c r="D63" s="66" t="n">
        <v>462348</v>
      </c>
      <c r="E63" s="1" t="n">
        <v>0</v>
      </c>
    </row>
    <row r="64" customFormat="false" ht="15.75" hidden="false" customHeight="false" outlineLevel="0" collapsed="false">
      <c r="D64" s="66" t="n">
        <v>5308053</v>
      </c>
      <c r="E64" s="1" t="n">
        <v>0.47</v>
      </c>
    </row>
    <row r="65" customFormat="false" ht="15.75" hidden="false" customHeight="false" outlineLevel="0" collapsed="false">
      <c r="D65" s="66" t="n">
        <v>2210847</v>
      </c>
      <c r="E65" s="1" t="n">
        <v>0.196</v>
      </c>
    </row>
    <row r="66" customFormat="false" ht="15.75" hidden="false" customHeight="false" outlineLevel="0" collapsed="false">
      <c r="D66" s="66" t="n">
        <v>38239793</v>
      </c>
      <c r="E66" s="1" t="n">
        <v>3.387</v>
      </c>
    </row>
    <row r="67" customFormat="false" ht="15.75" hidden="false" customHeight="false" outlineLevel="0" collapsed="false">
      <c r="D67" s="66" t="n">
        <v>4992489</v>
      </c>
      <c r="E67" s="1" t="n">
        <v>0.442</v>
      </c>
    </row>
    <row r="68" customFormat="false" ht="15.75" hidden="false" customHeight="false" outlineLevel="0" collapsed="false">
      <c r="D68" s="66" t="n">
        <v>34561900</v>
      </c>
      <c r="E68" s="1" t="n">
        <v>3.061</v>
      </c>
    </row>
    <row r="69" customFormat="false" ht="15.75" hidden="false" customHeight="false" outlineLevel="0" collapsed="false">
      <c r="D69" s="66" t="n">
        <v>4252050</v>
      </c>
      <c r="E69" s="1" t="n">
        <v>0.377</v>
      </c>
    </row>
    <row r="70" customFormat="false" ht="15.75" hidden="false" customHeight="false" outlineLevel="0" collapsed="false">
      <c r="D70" s="66" t="n">
        <v>924832</v>
      </c>
      <c r="E70" s="1" t="n">
        <v>0.082</v>
      </c>
    </row>
    <row r="71" customFormat="false" ht="15.75" hidden="false" customHeight="false" outlineLevel="0" collapsed="false">
      <c r="D71" s="66" t="n">
        <v>144397121</v>
      </c>
      <c r="E71" s="1" t="n">
        <v>12.789</v>
      </c>
    </row>
    <row r="72" customFormat="false" ht="15.75" hidden="false" customHeight="false" outlineLevel="0" collapsed="false">
      <c r="D72" s="66" t="n">
        <v>88424750</v>
      </c>
      <c r="E72" s="1" t="n">
        <v>7.831</v>
      </c>
    </row>
    <row r="73" customFormat="false" ht="15.75" hidden="false" customHeight="false" outlineLevel="0" collapsed="false">
      <c r="D73" s="66" t="n">
        <v>7813002</v>
      </c>
      <c r="E73" s="1" t="n">
        <v>0.692</v>
      </c>
    </row>
  </sheetData>
  <mergeCells count="16">
    <mergeCell ref="A2:I2"/>
    <mergeCell ref="A5:C6"/>
    <mergeCell ref="F5:G5"/>
    <mergeCell ref="A7:C7"/>
    <mergeCell ref="B8:C8"/>
    <mergeCell ref="B9:C9"/>
    <mergeCell ref="B10:C10"/>
    <mergeCell ref="B15:C15"/>
    <mergeCell ref="B16:C16"/>
    <mergeCell ref="B17:C17"/>
    <mergeCell ref="B19:C19"/>
    <mergeCell ref="B20:C20"/>
    <mergeCell ref="B21:C21"/>
    <mergeCell ref="B22:C22"/>
    <mergeCell ref="B25:C25"/>
    <mergeCell ref="B27:C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8-08-28T04:43:28Z</cp:lastPrinted>
  <dcterms:modified xsi:type="dcterms:W3CDTF">2018-11-07T06:49:47Z</dcterms:modified>
  <cp:revision>0</cp:revision>
  <dc:subject/>
  <dc:title/>
</cp:coreProperties>
</file>