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C" sheetId="1" state="visible" r:id="rId2"/>
  </sheets>
  <definedNames>
    <definedName function="false" hidden="false" localSheetId="0" name="_xlnm.Print_Area" vbProcedure="false">2BC!$A$1:$B$61</definedName>
    <definedName function="false" hidden="false" name="_１６０Ａ" vbProcedure="false">#REF!</definedName>
    <definedName function="false" hidden="false" name="_１６０Ｂ" vbProcedure="false">2BC!$A$1:$A$61</definedName>
    <definedName function="false" hidden="false" name="_２４" vbProcedure="false">#REF!</definedName>
    <definedName function="false" hidden="false" name="_７" vbProcedure="false">#REF!</definedName>
    <definedName function="false" hidden="false" localSheetId="0" name="_２４" vbProcedure="false">2BC!$A$1:$A$61</definedName>
    <definedName function="false" hidden="false" localSheetId="0" name="_７" vbProcedure="false">2BC!$A$1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２－Ｃ．地方債現在高</t>
  </si>
  <si>
    <t xml:space="preserve">（単位：千円）</t>
  </si>
  <si>
    <t xml:space="preserve">年度及び
市町村別</t>
  </si>
  <si>
    <t xml:space="preserve">現在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27</t>
  </si>
  <si>
    <t xml:space="preserve">28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N55" activeCellId="0" sqref="N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8.5"/>
    <col collapsed="false" customWidth="true" hidden="false" outlineLevel="0" max="3" min="3" style="1" width="8.74"/>
    <col collapsed="false" customWidth="false" hidden="false" outlineLevel="0" max="257" min="4" style="1" width="8.99"/>
  </cols>
  <sheetData>
    <row r="1" s="4" customFormat="true" ht="14.25" hidden="false" customHeight="false" outlineLevel="0" collapsed="false">
      <c r="A1" s="2"/>
      <c r="B1" s="3" t="s">
        <v>0</v>
      </c>
    </row>
    <row r="2" s="7" customFormat="true" ht="15" hidden="false" customHeight="true" outlineLevel="0" collapsed="false">
      <c r="A2" s="5"/>
      <c r="B2" s="6" t="s">
        <v>1</v>
      </c>
    </row>
    <row r="3" s="7" customFormat="true" ht="9.75" hidden="false" customHeight="true" outlineLevel="0" collapsed="false">
      <c r="A3" s="8" t="s">
        <v>2</v>
      </c>
      <c r="B3" s="9" t="s">
        <v>3</v>
      </c>
    </row>
    <row r="4" s="10" customFormat="true" ht="9.75" hidden="false" customHeight="true" outlineLevel="0" collapsed="false">
      <c r="A4" s="8"/>
      <c r="B4" s="9"/>
    </row>
    <row r="5" s="7" customFormat="true" ht="9.75" hidden="false" customHeight="true" outlineLevel="0" collapsed="false">
      <c r="A5" s="8"/>
      <c r="B5" s="9"/>
    </row>
    <row r="6" s="10" customFormat="true" ht="15.75" hidden="false" customHeight="true" outlineLevel="0" collapsed="false">
      <c r="A6" s="11" t="s">
        <v>4</v>
      </c>
      <c r="B6" s="12" t="n">
        <v>651231184</v>
      </c>
    </row>
    <row r="7" s="10" customFormat="true" ht="15.75" hidden="false" customHeight="true" outlineLevel="0" collapsed="false">
      <c r="A7" s="13" t="s">
        <v>5</v>
      </c>
      <c r="B7" s="12" t="n">
        <v>648324300</v>
      </c>
    </row>
    <row r="8" s="16" customFormat="true" ht="15.75" hidden="false" customHeight="true" outlineLevel="0" collapsed="false">
      <c r="A8" s="14" t="s">
        <v>6</v>
      </c>
      <c r="B8" s="15" t="n">
        <f aca="false">B10+B25</f>
        <v>646546339</v>
      </c>
    </row>
    <row r="9" s="19" customFormat="true" ht="6.75" hidden="false" customHeight="true" outlineLevel="0" collapsed="false">
      <c r="A9" s="17"/>
      <c r="B9" s="18"/>
    </row>
    <row r="10" s="16" customFormat="true" ht="15.75" hidden="false" customHeight="true" outlineLevel="0" collapsed="false">
      <c r="A10" s="20" t="s">
        <v>7</v>
      </c>
      <c r="B10" s="15" t="n">
        <f aca="false">SUM(B12:B23)</f>
        <v>500290650</v>
      </c>
    </row>
    <row r="11" s="19" customFormat="true" ht="6.75" hidden="false" customHeight="true" outlineLevel="0" collapsed="false">
      <c r="A11" s="21"/>
      <c r="B11" s="12"/>
    </row>
    <row r="12" s="10" customFormat="true" ht="15.75" hidden="false" customHeight="true" outlineLevel="0" collapsed="false">
      <c r="A12" s="22" t="s">
        <v>8</v>
      </c>
      <c r="B12" s="23" t="n">
        <v>209189282</v>
      </c>
    </row>
    <row r="13" s="10" customFormat="true" ht="15.75" hidden="false" customHeight="true" outlineLevel="0" collapsed="false">
      <c r="A13" s="22" t="s">
        <v>9</v>
      </c>
      <c r="B13" s="23" t="n">
        <v>22113011</v>
      </c>
    </row>
    <row r="14" s="10" customFormat="true" ht="15.75" hidden="false" customHeight="true" outlineLevel="0" collapsed="false">
      <c r="A14" s="22" t="s">
        <v>10</v>
      </c>
      <c r="B14" s="23" t="n">
        <v>39931122</v>
      </c>
    </row>
    <row r="15" s="10" customFormat="true" ht="15.75" hidden="false" customHeight="true" outlineLevel="0" collapsed="false">
      <c r="A15" s="22" t="s">
        <v>11</v>
      </c>
      <c r="B15" s="23" t="n">
        <v>26341032</v>
      </c>
    </row>
    <row r="16" s="10" customFormat="true" ht="15.75" hidden="false" customHeight="true" outlineLevel="0" collapsed="false">
      <c r="A16" s="22" t="s">
        <v>12</v>
      </c>
      <c r="B16" s="23" t="n">
        <v>36887569</v>
      </c>
    </row>
    <row r="17" s="10" customFormat="true" ht="15.75" hidden="false" customHeight="true" outlineLevel="0" collapsed="false">
      <c r="A17" s="22" t="s">
        <v>13</v>
      </c>
      <c r="B17" s="23" t="n">
        <v>21289695</v>
      </c>
    </row>
    <row r="18" s="10" customFormat="true" ht="15.75" hidden="false" customHeight="true" outlineLevel="0" collapsed="false">
      <c r="A18" s="22" t="s">
        <v>14</v>
      </c>
      <c r="B18" s="24" t="n">
        <v>26440362</v>
      </c>
    </row>
    <row r="19" s="10" customFormat="true" ht="15.75" hidden="false" customHeight="true" outlineLevel="0" collapsed="false">
      <c r="A19" s="22" t="s">
        <v>15</v>
      </c>
      <c r="B19" s="24" t="n">
        <v>17900246</v>
      </c>
    </row>
    <row r="20" s="10" customFormat="true" ht="15.75" hidden="false" customHeight="true" outlineLevel="0" collapsed="false">
      <c r="A20" s="22" t="s">
        <v>16</v>
      </c>
      <c r="B20" s="24" t="n">
        <v>19207033</v>
      </c>
    </row>
    <row r="21" s="10" customFormat="true" ht="15.75" hidden="false" customHeight="true" outlineLevel="0" collapsed="false">
      <c r="A21" s="22" t="s">
        <v>17</v>
      </c>
      <c r="B21" s="24" t="n">
        <v>35306032</v>
      </c>
    </row>
    <row r="22" s="10" customFormat="true" ht="15.75" hidden="false" customHeight="true" outlineLevel="0" collapsed="false">
      <c r="A22" s="22" t="s">
        <v>18</v>
      </c>
      <c r="B22" s="24" t="n">
        <v>19548684</v>
      </c>
    </row>
    <row r="23" s="10" customFormat="true" ht="15.75" hidden="false" customHeight="true" outlineLevel="0" collapsed="false">
      <c r="A23" s="22" t="s">
        <v>19</v>
      </c>
      <c r="B23" s="24" t="n">
        <v>26136582</v>
      </c>
    </row>
    <row r="24" s="19" customFormat="true" ht="6.75" hidden="false" customHeight="true" outlineLevel="0" collapsed="false">
      <c r="A24" s="21"/>
      <c r="B24" s="12"/>
    </row>
    <row r="25" s="16" customFormat="true" ht="15.75" hidden="false" customHeight="true" outlineLevel="0" collapsed="false">
      <c r="A25" s="20" t="s">
        <v>20</v>
      </c>
      <c r="B25" s="15" t="n">
        <f aca="false">(B27+B29+B34+B38+B41+B44+B49)</f>
        <v>146255689</v>
      </c>
    </row>
    <row r="26" s="19" customFormat="true" ht="6.75" hidden="false" customHeight="true" outlineLevel="0" collapsed="false">
      <c r="A26" s="21"/>
      <c r="B26" s="18"/>
    </row>
    <row r="27" s="16" customFormat="true" ht="15.75" hidden="false" customHeight="true" outlineLevel="0" collapsed="false">
      <c r="A27" s="20" t="s">
        <v>21</v>
      </c>
      <c r="B27" s="15" t="n">
        <f aca="false">SUM(B28)</f>
        <v>2219284</v>
      </c>
    </row>
    <row r="28" s="10" customFormat="true" ht="15.75" hidden="false" customHeight="true" outlineLevel="0" collapsed="false">
      <c r="A28" s="25" t="s">
        <v>22</v>
      </c>
      <c r="B28" s="24" t="n">
        <v>2219284</v>
      </c>
    </row>
    <row r="29" s="16" customFormat="true" ht="15.75" hidden="false" customHeight="true" outlineLevel="0" collapsed="false">
      <c r="A29" s="20" t="s">
        <v>23</v>
      </c>
      <c r="B29" s="15" t="n">
        <f aca="false">SUM(B30:B33)</f>
        <v>32668110</v>
      </c>
    </row>
    <row r="30" s="10" customFormat="true" ht="15.75" hidden="false" customHeight="true" outlineLevel="0" collapsed="false">
      <c r="A30" s="25" t="s">
        <v>24</v>
      </c>
      <c r="B30" s="24" t="n">
        <v>13762085</v>
      </c>
    </row>
    <row r="31" s="10" customFormat="true" ht="15.75" hidden="false" customHeight="true" outlineLevel="0" collapsed="false">
      <c r="A31" s="25" t="s">
        <v>25</v>
      </c>
      <c r="B31" s="24" t="n">
        <v>6351455</v>
      </c>
    </row>
    <row r="32" s="10" customFormat="true" ht="15.75" hidden="false" customHeight="true" outlineLevel="0" collapsed="false">
      <c r="A32" s="25" t="s">
        <v>26</v>
      </c>
      <c r="B32" s="24" t="n">
        <v>9327869</v>
      </c>
    </row>
    <row r="33" s="10" customFormat="true" ht="15.75" hidden="false" customHeight="true" outlineLevel="0" collapsed="false">
      <c r="A33" s="25" t="s">
        <v>27</v>
      </c>
      <c r="B33" s="24" t="n">
        <v>3226701</v>
      </c>
    </row>
    <row r="34" s="16" customFormat="true" ht="15.75" hidden="false" customHeight="true" outlineLevel="0" collapsed="false">
      <c r="A34" s="20" t="s">
        <v>28</v>
      </c>
      <c r="B34" s="15" t="n">
        <f aca="false">SUM(B35:B37)</f>
        <v>19428608</v>
      </c>
    </row>
    <row r="35" s="10" customFormat="true" ht="15.75" hidden="false" customHeight="true" outlineLevel="0" collapsed="false">
      <c r="A35" s="25" t="s">
        <v>29</v>
      </c>
      <c r="B35" s="24" t="n">
        <v>4777747</v>
      </c>
    </row>
    <row r="36" s="10" customFormat="true" ht="15.75" hidden="false" customHeight="true" outlineLevel="0" collapsed="false">
      <c r="A36" s="25" t="s">
        <v>30</v>
      </c>
      <c r="B36" s="24" t="n">
        <v>3118717</v>
      </c>
    </row>
    <row r="37" s="10" customFormat="true" ht="15.75" hidden="false" customHeight="true" outlineLevel="0" collapsed="false">
      <c r="A37" s="25" t="s">
        <v>31</v>
      </c>
      <c r="B37" s="24" t="n">
        <v>11532144</v>
      </c>
    </row>
    <row r="38" s="16" customFormat="true" ht="15.75" hidden="false" customHeight="true" outlineLevel="0" collapsed="false">
      <c r="A38" s="20" t="s">
        <v>32</v>
      </c>
      <c r="B38" s="15" t="n">
        <f aca="false">SUM(B39:B40)</f>
        <v>3701815</v>
      </c>
    </row>
    <row r="39" s="10" customFormat="true" ht="15.75" hidden="false" customHeight="true" outlineLevel="0" collapsed="false">
      <c r="A39" s="25" t="s">
        <v>33</v>
      </c>
      <c r="B39" s="24" t="n">
        <v>2066050</v>
      </c>
    </row>
    <row r="40" s="10" customFormat="true" ht="15.75" hidden="false" customHeight="true" outlineLevel="0" collapsed="false">
      <c r="A40" s="25" t="s">
        <v>34</v>
      </c>
      <c r="B40" s="24" t="n">
        <v>1635765</v>
      </c>
    </row>
    <row r="41" s="16" customFormat="true" ht="15.75" hidden="false" customHeight="true" outlineLevel="0" collapsed="false">
      <c r="A41" s="20" t="s">
        <v>35</v>
      </c>
      <c r="B41" s="15" t="n">
        <f aca="false">SUM(B42:B43)</f>
        <v>6707513</v>
      </c>
    </row>
    <row r="42" s="10" customFormat="true" ht="15.75" hidden="false" customHeight="true" outlineLevel="0" collapsed="false">
      <c r="A42" s="25" t="s">
        <v>36</v>
      </c>
      <c r="B42" s="24" t="n">
        <v>3998679</v>
      </c>
    </row>
    <row r="43" s="10" customFormat="true" ht="15.75" hidden="false" customHeight="true" outlineLevel="0" collapsed="false">
      <c r="A43" s="25" t="s">
        <v>37</v>
      </c>
      <c r="B43" s="24" t="n">
        <v>2708834</v>
      </c>
    </row>
    <row r="44" s="16" customFormat="true" ht="15.75" hidden="false" customHeight="true" outlineLevel="0" collapsed="false">
      <c r="A44" s="20" t="s">
        <v>38</v>
      </c>
      <c r="B44" s="15" t="n">
        <f aca="false">SUM(B45:B48)</f>
        <v>42687629</v>
      </c>
    </row>
    <row r="45" s="10" customFormat="true" ht="15.75" hidden="false" customHeight="true" outlineLevel="0" collapsed="false">
      <c r="A45" s="25" t="s">
        <v>39</v>
      </c>
      <c r="B45" s="24" t="n">
        <v>12957926</v>
      </c>
    </row>
    <row r="46" s="10" customFormat="true" ht="15.75" hidden="false" customHeight="true" outlineLevel="0" collapsed="false">
      <c r="A46" s="25" t="s">
        <v>40</v>
      </c>
      <c r="B46" s="24" t="n">
        <v>6144981</v>
      </c>
    </row>
    <row r="47" s="10" customFormat="true" ht="15.75" hidden="false" customHeight="true" outlineLevel="0" collapsed="false">
      <c r="A47" s="25" t="s">
        <v>41</v>
      </c>
      <c r="B47" s="24" t="n">
        <v>11129049</v>
      </c>
    </row>
    <row r="48" s="10" customFormat="true" ht="15.75" hidden="false" customHeight="true" outlineLevel="0" collapsed="false">
      <c r="A48" s="25" t="s">
        <v>42</v>
      </c>
      <c r="B48" s="24" t="n">
        <v>12455673</v>
      </c>
    </row>
    <row r="49" s="16" customFormat="true" ht="15.75" hidden="false" customHeight="true" outlineLevel="0" collapsed="false">
      <c r="A49" s="20" t="s">
        <v>43</v>
      </c>
      <c r="B49" s="15" t="n">
        <f aca="false">SUM(B50:B60)</f>
        <v>38842730</v>
      </c>
    </row>
    <row r="50" s="10" customFormat="true" ht="15.75" hidden="false" customHeight="true" outlineLevel="0" collapsed="false">
      <c r="A50" s="25" t="s">
        <v>44</v>
      </c>
      <c r="B50" s="24" t="n">
        <v>5612988</v>
      </c>
    </row>
    <row r="51" s="10" customFormat="true" ht="15.75" hidden="false" customHeight="true" outlineLevel="0" collapsed="false">
      <c r="A51" s="25" t="s">
        <v>45</v>
      </c>
      <c r="B51" s="24" t="n">
        <v>6572900</v>
      </c>
    </row>
    <row r="52" s="10" customFormat="true" ht="15.75" hidden="false" customHeight="true" outlineLevel="0" collapsed="false">
      <c r="A52" s="25" t="s">
        <v>46</v>
      </c>
      <c r="B52" s="24" t="n">
        <v>4514298</v>
      </c>
    </row>
    <row r="53" s="10" customFormat="true" ht="15.75" hidden="false" customHeight="true" outlineLevel="0" collapsed="false">
      <c r="A53" s="25" t="s">
        <v>47</v>
      </c>
      <c r="B53" s="24" t="n">
        <v>1157554</v>
      </c>
    </row>
    <row r="54" s="10" customFormat="true" ht="15.75" hidden="false" customHeight="true" outlineLevel="0" collapsed="false">
      <c r="A54" s="25" t="s">
        <v>48</v>
      </c>
      <c r="B54" s="24" t="n">
        <v>3257317</v>
      </c>
    </row>
    <row r="55" s="10" customFormat="true" ht="15.75" hidden="false" customHeight="true" outlineLevel="0" collapsed="false">
      <c r="A55" s="25" t="s">
        <v>49</v>
      </c>
      <c r="B55" s="24" t="n">
        <v>2464962</v>
      </c>
    </row>
    <row r="56" s="10" customFormat="true" ht="15.75" hidden="false" customHeight="true" outlineLevel="0" collapsed="false">
      <c r="A56" s="25" t="s">
        <v>50</v>
      </c>
      <c r="B56" s="24" t="n">
        <v>6959088</v>
      </c>
    </row>
    <row r="57" s="10" customFormat="true" ht="15.75" hidden="false" customHeight="true" outlineLevel="0" collapsed="false">
      <c r="A57" s="25" t="s">
        <v>51</v>
      </c>
      <c r="B57" s="24" t="n">
        <v>1888621</v>
      </c>
    </row>
    <row r="58" s="10" customFormat="true" ht="15.75" hidden="false" customHeight="true" outlineLevel="0" collapsed="false">
      <c r="A58" s="25" t="s">
        <v>52</v>
      </c>
      <c r="B58" s="24" t="n">
        <v>1594487</v>
      </c>
    </row>
    <row r="59" s="10" customFormat="true" ht="15.75" hidden="false" customHeight="true" outlineLevel="0" collapsed="false">
      <c r="A59" s="25" t="s">
        <v>53</v>
      </c>
      <c r="B59" s="24" t="n">
        <v>2535959</v>
      </c>
    </row>
    <row r="60" s="10" customFormat="true" ht="15.75" hidden="false" customHeight="true" outlineLevel="0" collapsed="false">
      <c r="A60" s="25" t="s">
        <v>54</v>
      </c>
      <c r="B60" s="26" t="n">
        <v>2284556</v>
      </c>
    </row>
    <row r="61" s="1" customFormat="true" ht="13.5" hidden="false" customHeight="true" outlineLevel="0" collapsed="false">
      <c r="A61" s="27" t="s">
        <v>55</v>
      </c>
      <c r="B61" s="28"/>
    </row>
  </sheetData>
  <mergeCells count="2">
    <mergeCell ref="A3:A5"/>
    <mergeCell ref="B3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/>
  <dc:description/>
  <dc:language>en-US</dc:language>
  <cp:lastModifiedBy>奈良県</cp:lastModifiedBy>
  <cp:lastPrinted>2018-11-12T01:38:48Z</cp:lastPrinted>
  <dcterms:modified xsi:type="dcterms:W3CDTF">2018-11-27T07:55:53Z</dcterms:modified>
  <cp:revision>0</cp:revision>
  <dc:subject/>
  <dc:title/>
</cp:coreProperties>
</file>