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H$40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学校保健（年齢・男女別身長・体重の平均値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性 別 年 齢 別</t>
  </si>
  <si>
    <t xml:space="preserve">身    長    （㎝）</t>
  </si>
  <si>
    <t xml:space="preserve">体    重    （㎏）</t>
  </si>
  <si>
    <t xml:space="preserve">奈良県</t>
  </si>
  <si>
    <t xml:space="preserve">全　国</t>
  </si>
  <si>
    <t xml:space="preserve">差</t>
  </si>
  <si>
    <t xml:space="preserve">幼稚園　　５歳</t>
  </si>
  <si>
    <t xml:space="preserve">小学校　　６歳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男</t>
  </si>
  <si>
    <t xml:space="preserve">　　　　１１</t>
  </si>
  <si>
    <t xml:space="preserve">中学校　１２歳</t>
  </si>
  <si>
    <t xml:space="preserve">　　　　１３</t>
  </si>
  <si>
    <t xml:space="preserve">　　　　１４</t>
  </si>
  <si>
    <t xml:space="preserve">高等学校１５歳</t>
  </si>
  <si>
    <t xml:space="preserve">　　　　１６</t>
  </si>
  <si>
    <t xml:space="preserve">　　　　１７</t>
  </si>
  <si>
    <t xml:space="preserve">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の健康診断の結果に基づき作成した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年齢は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幼稚園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対象とする。幼保連携型認定こども園については、保育を要する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を調査対象者</t>
    </r>
  </si>
  <si>
    <t xml:space="preserve">　　　として幼稚園に含む。　　</t>
  </si>
  <si>
    <t xml:space="preserve">　　　中学校には中等教育学校の前期課程を、高等学校には中等教育学校の後期課程を含む。　　　</t>
  </si>
  <si>
    <t xml:space="preserve">資料：文部科学省生涯学習政策局政策課「学校保健統計（学校保健統計調査報告書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);[RED]\(0.0\)"/>
    <numFmt numFmtId="167" formatCode="0.0_ "/>
    <numFmt numFmtId="168" formatCode="0.0;&quot;△ &quot;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47" activeCellId="0" sqref="B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5"/>
    <col collapsed="false" customWidth="true" hidden="false" outlineLevel="0" max="8" min="3" style="3" width="11.36"/>
    <col collapsed="false" customWidth="true" hidden="false" outlineLevel="0" max="9" min="9" style="2" width="8.5"/>
    <col collapsed="false" customWidth="false" hidden="false" outlineLevel="0" max="257" min="10" style="2" width="8.99"/>
  </cols>
  <sheetData>
    <row r="1" s="5" customFormat="true" ht="4.5" hidden="false" customHeight="true" outlineLevel="0" collapsed="false">
      <c r="A1" s="4"/>
      <c r="C1" s="6"/>
      <c r="D1" s="6"/>
      <c r="E1" s="6"/>
      <c r="F1" s="6"/>
      <c r="G1" s="6"/>
      <c r="H1" s="6"/>
    </row>
    <row r="2" s="5" customFormat="true" ht="6.75" hidden="false" customHeight="true" outlineLevel="0" collapsed="false">
      <c r="A2" s="7"/>
      <c r="C2" s="6"/>
      <c r="D2" s="6"/>
      <c r="E2" s="6"/>
      <c r="F2" s="6"/>
      <c r="G2" s="6"/>
      <c r="H2" s="6"/>
    </row>
    <row r="3" customFormat="false" ht="24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</row>
    <row r="4" customFormat="false" ht="5.25" hidden="false" customHeight="true" outlineLevel="0" collapsed="false">
      <c r="B4" s="9"/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B5" s="9"/>
      <c r="C5" s="10"/>
      <c r="D5" s="10"/>
      <c r="E5" s="10"/>
      <c r="F5" s="10"/>
      <c r="G5" s="10"/>
      <c r="H5" s="11" t="s">
        <v>1</v>
      </c>
    </row>
    <row r="6" customFormat="false" ht="21" hidden="false" customHeight="true" outlineLevel="0" collapsed="false">
      <c r="A6" s="12" t="s">
        <v>2</v>
      </c>
      <c r="B6" s="12"/>
      <c r="C6" s="13" t="s">
        <v>3</v>
      </c>
      <c r="D6" s="13"/>
      <c r="E6" s="13"/>
      <c r="F6" s="14" t="s">
        <v>4</v>
      </c>
      <c r="G6" s="14"/>
      <c r="H6" s="14"/>
      <c r="I6" s="15"/>
    </row>
    <row r="7" customFormat="false" ht="21" hidden="false" customHeight="true" outlineLevel="0" collapsed="false">
      <c r="A7" s="12"/>
      <c r="B7" s="12"/>
      <c r="C7" s="16" t="s">
        <v>5</v>
      </c>
      <c r="D7" s="17" t="s">
        <v>6</v>
      </c>
      <c r="E7" s="17" t="s">
        <v>7</v>
      </c>
      <c r="F7" s="18" t="s">
        <v>5</v>
      </c>
      <c r="G7" s="19" t="s">
        <v>6</v>
      </c>
      <c r="H7" s="20" t="s">
        <v>7</v>
      </c>
    </row>
    <row r="8" customFormat="false" ht="26.25" hidden="false" customHeight="true" outlineLevel="0" collapsed="false">
      <c r="A8" s="21"/>
      <c r="B8" s="22" t="s">
        <v>8</v>
      </c>
      <c r="C8" s="23" t="n">
        <v>110.6</v>
      </c>
      <c r="D8" s="24" t="n">
        <v>110.3</v>
      </c>
      <c r="E8" s="25" t="n">
        <f aca="false">(C8-D8)</f>
        <v>0.299999999999997</v>
      </c>
      <c r="F8" s="26" t="n">
        <v>18.9</v>
      </c>
      <c r="G8" s="24" t="n">
        <v>18.9</v>
      </c>
      <c r="H8" s="25" t="n">
        <f aca="false">(F8-G8)</f>
        <v>0</v>
      </c>
    </row>
    <row r="9" customFormat="false" ht="26.25" hidden="false" customHeight="true" outlineLevel="0" collapsed="false">
      <c r="A9" s="21"/>
      <c r="B9" s="27" t="s">
        <v>9</v>
      </c>
      <c r="C9" s="28" t="n">
        <v>116.2</v>
      </c>
      <c r="D9" s="29" t="n">
        <v>116.5</v>
      </c>
      <c r="E9" s="30" t="n">
        <f aca="false">(C9-D9)</f>
        <v>-0.299999999999997</v>
      </c>
      <c r="F9" s="31" t="n">
        <v>21.3</v>
      </c>
      <c r="G9" s="29" t="n">
        <v>21.4</v>
      </c>
      <c r="H9" s="30" t="n">
        <f aca="false">(F9-G9)</f>
        <v>-0.0999999999999979</v>
      </c>
    </row>
    <row r="10" customFormat="false" ht="26.25" hidden="false" customHeight="true" outlineLevel="0" collapsed="false">
      <c r="A10" s="21"/>
      <c r="B10" s="27" t="s">
        <v>10</v>
      </c>
      <c r="C10" s="28" t="n">
        <v>122.3</v>
      </c>
      <c r="D10" s="29" t="n">
        <v>122.5</v>
      </c>
      <c r="E10" s="30" t="n">
        <f aca="false">(C10-D10)</f>
        <v>-0.200000000000003</v>
      </c>
      <c r="F10" s="31" t="n">
        <v>24.1</v>
      </c>
      <c r="G10" s="29" t="n">
        <v>24.1</v>
      </c>
      <c r="H10" s="30" t="n">
        <f aca="false">(F10-G10)</f>
        <v>0</v>
      </c>
    </row>
    <row r="11" customFormat="false" ht="26.25" hidden="false" customHeight="true" outlineLevel="0" collapsed="false">
      <c r="A11" s="21"/>
      <c r="B11" s="27" t="s">
        <v>11</v>
      </c>
      <c r="C11" s="28" t="n">
        <v>128.3</v>
      </c>
      <c r="D11" s="29" t="n">
        <v>128.2</v>
      </c>
      <c r="E11" s="30" t="n">
        <f aca="false">(C11-D11)</f>
        <v>0.100000000000023</v>
      </c>
      <c r="F11" s="31" t="n">
        <v>27.2</v>
      </c>
      <c r="G11" s="29" t="n">
        <v>27.2</v>
      </c>
      <c r="H11" s="30" t="n">
        <f aca="false">(F11-G11)</f>
        <v>0</v>
      </c>
      <c r="I11" s="9"/>
    </row>
    <row r="12" customFormat="false" ht="26.25" hidden="false" customHeight="true" outlineLevel="0" collapsed="false">
      <c r="A12" s="21"/>
      <c r="B12" s="27" t="s">
        <v>12</v>
      </c>
      <c r="C12" s="28" t="n">
        <v>133.5</v>
      </c>
      <c r="D12" s="29" t="n">
        <v>133.5</v>
      </c>
      <c r="E12" s="30" t="n">
        <f aca="false">(C12-D12)</f>
        <v>0</v>
      </c>
      <c r="F12" s="31" t="n">
        <v>30.9</v>
      </c>
      <c r="G12" s="29" t="n">
        <v>30.5</v>
      </c>
      <c r="H12" s="30" t="n">
        <f aca="false">(F12-G12)</f>
        <v>0.399999999999999</v>
      </c>
    </row>
    <row r="13" customFormat="false" ht="26.25" hidden="false" customHeight="true" outlineLevel="0" collapsed="false">
      <c r="A13" s="21"/>
      <c r="B13" s="27" t="s">
        <v>13</v>
      </c>
      <c r="C13" s="28" t="n">
        <v>138.6</v>
      </c>
      <c r="D13" s="29" t="n">
        <v>139</v>
      </c>
      <c r="E13" s="30" t="n">
        <f aca="false">(C13-D13)</f>
        <v>-0.400000000000006</v>
      </c>
      <c r="F13" s="31" t="n">
        <v>33.7</v>
      </c>
      <c r="G13" s="29" t="n">
        <v>34.2</v>
      </c>
      <c r="H13" s="30" t="n">
        <f aca="false">(F13-G13)</f>
        <v>-0.5</v>
      </c>
    </row>
    <row r="14" customFormat="false" ht="26.25" hidden="false" customHeight="true" outlineLevel="0" collapsed="false">
      <c r="A14" s="32" t="s">
        <v>14</v>
      </c>
      <c r="B14" s="27" t="s">
        <v>15</v>
      </c>
      <c r="C14" s="28" t="n">
        <v>145.7</v>
      </c>
      <c r="D14" s="29" t="n">
        <v>145</v>
      </c>
      <c r="E14" s="30" t="n">
        <f aca="false">(C14-D14)</f>
        <v>0.699999999999989</v>
      </c>
      <c r="F14" s="31" t="n">
        <v>38.8</v>
      </c>
      <c r="G14" s="29" t="n">
        <v>38.2</v>
      </c>
      <c r="H14" s="30" t="n">
        <f aca="false">(F14-G14)</f>
        <v>0.599999999999994</v>
      </c>
    </row>
    <row r="15" customFormat="false" ht="26.25" hidden="false" customHeight="true" outlineLevel="0" collapsed="false">
      <c r="A15" s="21"/>
      <c r="B15" s="27" t="s">
        <v>16</v>
      </c>
      <c r="C15" s="28" t="n">
        <v>153.5</v>
      </c>
      <c r="D15" s="29" t="n">
        <v>152.8</v>
      </c>
      <c r="E15" s="30" t="n">
        <f aca="false">(C15-D15)</f>
        <v>0.699999999999989</v>
      </c>
      <c r="F15" s="31" t="n">
        <v>44.3</v>
      </c>
      <c r="G15" s="29" t="n">
        <v>44</v>
      </c>
      <c r="H15" s="30" t="n">
        <f aca="false">(F15-G15)</f>
        <v>0.299999999999997</v>
      </c>
    </row>
    <row r="16" customFormat="false" ht="26.25" hidden="false" customHeight="true" outlineLevel="0" collapsed="false">
      <c r="A16" s="21"/>
      <c r="B16" s="27" t="s">
        <v>17</v>
      </c>
      <c r="C16" s="28" t="n">
        <v>160</v>
      </c>
      <c r="D16" s="29" t="n">
        <v>160</v>
      </c>
      <c r="E16" s="30" t="n">
        <f aca="false">(C16-D16)</f>
        <v>0</v>
      </c>
      <c r="F16" s="31" t="n">
        <v>48.2</v>
      </c>
      <c r="G16" s="29" t="n">
        <v>49</v>
      </c>
      <c r="H16" s="30" t="n">
        <f aca="false">(F16-G16)</f>
        <v>-0.799999999999997</v>
      </c>
    </row>
    <row r="17" customFormat="false" ht="26.25" hidden="false" customHeight="true" outlineLevel="0" collapsed="false">
      <c r="A17" s="21"/>
      <c r="B17" s="27" t="s">
        <v>18</v>
      </c>
      <c r="C17" s="28" t="n">
        <v>165.5</v>
      </c>
      <c r="D17" s="29" t="n">
        <v>165.3</v>
      </c>
      <c r="E17" s="30" t="n">
        <f aca="false">(C17-D17)</f>
        <v>0.199999999999989</v>
      </c>
      <c r="F17" s="31" t="n">
        <v>53.4</v>
      </c>
      <c r="G17" s="29" t="n">
        <v>53.9</v>
      </c>
      <c r="H17" s="30" t="n">
        <f aca="false">(F17-G17)</f>
        <v>-0.5</v>
      </c>
    </row>
    <row r="18" customFormat="false" ht="26.25" hidden="false" customHeight="true" outlineLevel="0" collapsed="false">
      <c r="A18" s="21"/>
      <c r="B18" s="27" t="s">
        <v>19</v>
      </c>
      <c r="C18" s="28" t="n">
        <v>168.4</v>
      </c>
      <c r="D18" s="29" t="n">
        <v>168.2</v>
      </c>
      <c r="E18" s="30" t="n">
        <f aca="false">(C18-D18)</f>
        <v>0.200000000000017</v>
      </c>
      <c r="F18" s="31" t="n">
        <v>58.9</v>
      </c>
      <c r="G18" s="29" t="n">
        <v>58.9</v>
      </c>
      <c r="H18" s="30" t="n">
        <f aca="false">(F18-G18)</f>
        <v>0</v>
      </c>
    </row>
    <row r="19" customFormat="false" ht="26.25" hidden="false" customHeight="true" outlineLevel="0" collapsed="false">
      <c r="A19" s="21"/>
      <c r="B19" s="27" t="s">
        <v>20</v>
      </c>
      <c r="C19" s="28" t="n">
        <v>170.6</v>
      </c>
      <c r="D19" s="29" t="n">
        <v>169.9</v>
      </c>
      <c r="E19" s="30" t="n">
        <f aca="false">(C19-D19)</f>
        <v>0.699999999999989</v>
      </c>
      <c r="F19" s="31" t="n">
        <v>61</v>
      </c>
      <c r="G19" s="29" t="n">
        <v>60.6</v>
      </c>
      <c r="H19" s="30" t="n">
        <f aca="false">(F19-G19)</f>
        <v>0.399999999999999</v>
      </c>
    </row>
    <row r="20" customFormat="false" ht="26.25" hidden="false" customHeight="true" outlineLevel="0" collapsed="false">
      <c r="A20" s="33"/>
      <c r="B20" s="34" t="s">
        <v>21</v>
      </c>
      <c r="C20" s="35" t="n">
        <v>170.6</v>
      </c>
      <c r="D20" s="36" t="n">
        <v>170.6</v>
      </c>
      <c r="E20" s="37" t="n">
        <f aca="false">(C20-D20)</f>
        <v>0</v>
      </c>
      <c r="F20" s="38" t="n">
        <v>62.7</v>
      </c>
      <c r="G20" s="36" t="n">
        <v>62.6</v>
      </c>
      <c r="H20" s="37" t="n">
        <f aca="false">(F20-G20)</f>
        <v>0.100000000000001</v>
      </c>
    </row>
    <row r="21" customFormat="false" ht="26.25" hidden="false" customHeight="true" outlineLevel="0" collapsed="false">
      <c r="A21" s="21"/>
      <c r="B21" s="27" t="s">
        <v>8</v>
      </c>
      <c r="C21" s="23" t="n">
        <v>109.7</v>
      </c>
      <c r="D21" s="24" t="n">
        <v>109.3</v>
      </c>
      <c r="E21" s="25" t="n">
        <f aca="false">(C21-D21)</f>
        <v>0.400000000000006</v>
      </c>
      <c r="F21" s="26" t="n">
        <v>18.4</v>
      </c>
      <c r="G21" s="24" t="n">
        <v>18.5</v>
      </c>
      <c r="H21" s="25" t="n">
        <f aca="false">(F21-G21)</f>
        <v>-0.100000000000001</v>
      </c>
    </row>
    <row r="22" customFormat="false" ht="26.25" hidden="false" customHeight="true" outlineLevel="0" collapsed="false">
      <c r="A22" s="21"/>
      <c r="B22" s="27" t="s">
        <v>9</v>
      </c>
      <c r="C22" s="28" t="n">
        <v>115.6</v>
      </c>
      <c r="D22" s="29" t="n">
        <v>115.7</v>
      </c>
      <c r="E22" s="30" t="n">
        <f aca="false">(C22-D22)</f>
        <v>-0.100000000000009</v>
      </c>
      <c r="F22" s="31" t="n">
        <v>21</v>
      </c>
      <c r="G22" s="29" t="n">
        <v>21</v>
      </c>
      <c r="H22" s="30" t="n">
        <f aca="false">(F22-G22)</f>
        <v>0</v>
      </c>
    </row>
    <row r="23" customFormat="false" ht="26.25" hidden="false" customHeight="true" outlineLevel="0" collapsed="false">
      <c r="A23" s="21"/>
      <c r="B23" s="27" t="s">
        <v>10</v>
      </c>
      <c r="C23" s="28" t="n">
        <v>121.4</v>
      </c>
      <c r="D23" s="29" t="n">
        <v>121.5</v>
      </c>
      <c r="E23" s="30" t="n">
        <f aca="false">(C23-D23)</f>
        <v>-0.0999999999999943</v>
      </c>
      <c r="F23" s="31" t="n">
        <v>23.6</v>
      </c>
      <c r="G23" s="29" t="n">
        <v>23.5</v>
      </c>
      <c r="H23" s="30" t="n">
        <f aca="false">(F23-G23)</f>
        <v>0.100000000000001</v>
      </c>
    </row>
    <row r="24" customFormat="false" ht="26.25" hidden="false" customHeight="true" outlineLevel="0" collapsed="false">
      <c r="A24" s="21"/>
      <c r="B24" s="27" t="s">
        <v>11</v>
      </c>
      <c r="C24" s="28" t="n">
        <v>127.5</v>
      </c>
      <c r="D24" s="29" t="n">
        <v>127.3</v>
      </c>
      <c r="E24" s="30" t="n">
        <f aca="false">(C24-D24)</f>
        <v>0.200000000000003</v>
      </c>
      <c r="F24" s="31" t="n">
        <v>26.6</v>
      </c>
      <c r="G24" s="29" t="n">
        <v>26.4</v>
      </c>
      <c r="H24" s="30" t="n">
        <f aca="false">(F24-G24)</f>
        <v>0.200000000000003</v>
      </c>
    </row>
    <row r="25" customFormat="false" ht="26.25" hidden="false" customHeight="true" outlineLevel="0" collapsed="false">
      <c r="A25" s="21"/>
      <c r="B25" s="27" t="s">
        <v>12</v>
      </c>
      <c r="C25" s="28" t="n">
        <v>133.6</v>
      </c>
      <c r="D25" s="29" t="n">
        <v>133.4</v>
      </c>
      <c r="E25" s="30" t="n">
        <f aca="false">(C25-D25)</f>
        <v>0.199999999999989</v>
      </c>
      <c r="F25" s="31" t="n">
        <v>30.2</v>
      </c>
      <c r="G25" s="29" t="n">
        <v>29.9</v>
      </c>
      <c r="H25" s="30" t="n">
        <f aca="false">(F25-G25)</f>
        <v>0.300000000000001</v>
      </c>
    </row>
    <row r="26" customFormat="false" ht="26.25" hidden="false" customHeight="true" outlineLevel="0" collapsed="false">
      <c r="A26" s="21"/>
      <c r="B26" s="27" t="s">
        <v>13</v>
      </c>
      <c r="C26" s="28" t="n">
        <v>140.7</v>
      </c>
      <c r="D26" s="29" t="n">
        <v>140.1</v>
      </c>
      <c r="E26" s="30" t="n">
        <f aca="false">(C26-D26)</f>
        <v>0.599999999999994</v>
      </c>
      <c r="F26" s="31" t="n">
        <v>34.3</v>
      </c>
      <c r="G26" s="29" t="n">
        <v>34</v>
      </c>
      <c r="H26" s="30" t="n">
        <f aca="false">(F26-G26)</f>
        <v>0.299999999999997</v>
      </c>
    </row>
    <row r="27" customFormat="false" ht="26.25" hidden="false" customHeight="true" outlineLevel="0" collapsed="false">
      <c r="A27" s="32" t="s">
        <v>22</v>
      </c>
      <c r="B27" s="27" t="s">
        <v>15</v>
      </c>
      <c r="C27" s="28" t="n">
        <v>147</v>
      </c>
      <c r="D27" s="29" t="n">
        <v>146.7</v>
      </c>
      <c r="E27" s="30" t="n">
        <f aca="false">(C27-D27)</f>
        <v>0.300000000000011</v>
      </c>
      <c r="F27" s="31" t="n">
        <v>38.9</v>
      </c>
      <c r="G27" s="29" t="n">
        <v>39</v>
      </c>
      <c r="H27" s="30" t="n">
        <f aca="false">(F27-G27)</f>
        <v>-0.100000000000001</v>
      </c>
    </row>
    <row r="28" customFormat="false" ht="26.25" hidden="false" customHeight="true" outlineLevel="0" collapsed="false">
      <c r="A28" s="21"/>
      <c r="B28" s="27" t="s">
        <v>16</v>
      </c>
      <c r="C28" s="28" t="n">
        <v>151.8</v>
      </c>
      <c r="D28" s="29" t="n">
        <v>151.8</v>
      </c>
      <c r="E28" s="30" t="n">
        <f aca="false">(C28-D28)</f>
        <v>0</v>
      </c>
      <c r="F28" s="31" t="n">
        <v>43.3</v>
      </c>
      <c r="G28" s="29" t="n">
        <v>43.6</v>
      </c>
      <c r="H28" s="30" t="n">
        <f aca="false">(F28-G28)</f>
        <v>-0.300000000000004</v>
      </c>
    </row>
    <row r="29" customFormat="false" ht="26.25" hidden="false" customHeight="true" outlineLevel="0" collapsed="false">
      <c r="A29" s="21"/>
      <c r="B29" s="27" t="s">
        <v>17</v>
      </c>
      <c r="C29" s="28" t="n">
        <v>154.8</v>
      </c>
      <c r="D29" s="29" t="n">
        <v>154.9</v>
      </c>
      <c r="E29" s="30" t="n">
        <f aca="false">(C29-D29)</f>
        <v>-0.0999999999999943</v>
      </c>
      <c r="F29" s="31" t="n">
        <v>46.8</v>
      </c>
      <c r="G29" s="29" t="n">
        <v>47.2</v>
      </c>
      <c r="H29" s="30" t="n">
        <f aca="false">(F29-G29)</f>
        <v>-0.400000000000006</v>
      </c>
      <c r="I29" s="9"/>
      <c r="J29" s="9"/>
    </row>
    <row r="30" customFormat="false" ht="26.25" hidden="false" customHeight="true" outlineLevel="0" collapsed="false">
      <c r="A30" s="21"/>
      <c r="B30" s="27" t="s">
        <v>18</v>
      </c>
      <c r="C30" s="28" t="n">
        <v>156.8</v>
      </c>
      <c r="D30" s="29" t="n">
        <v>156.5</v>
      </c>
      <c r="E30" s="30" t="n">
        <f aca="false">(C30-D30)</f>
        <v>0.300000000000011</v>
      </c>
      <c r="F30" s="31" t="n">
        <v>49.6</v>
      </c>
      <c r="G30" s="29" t="n">
        <v>50</v>
      </c>
      <c r="H30" s="30" t="n">
        <f aca="false">(F30-G30)</f>
        <v>-0.399999999999999</v>
      </c>
    </row>
    <row r="31" customFormat="false" ht="26.25" hidden="false" customHeight="true" outlineLevel="0" collapsed="false">
      <c r="A31" s="21"/>
      <c r="B31" s="27" t="s">
        <v>19</v>
      </c>
      <c r="C31" s="28" t="n">
        <v>156.7</v>
      </c>
      <c r="D31" s="29" t="n">
        <v>157.1</v>
      </c>
      <c r="E31" s="30" t="n">
        <f aca="false">(C31-D31)</f>
        <v>-0.400000000000006</v>
      </c>
      <c r="F31" s="31" t="n">
        <v>50.6</v>
      </c>
      <c r="G31" s="29" t="n">
        <v>51.6</v>
      </c>
      <c r="H31" s="30" t="n">
        <f aca="false">(F31-G31)</f>
        <v>-1</v>
      </c>
    </row>
    <row r="32" customFormat="false" ht="26.25" hidden="false" customHeight="true" outlineLevel="0" collapsed="false">
      <c r="A32" s="21"/>
      <c r="B32" s="27" t="s">
        <v>20</v>
      </c>
      <c r="C32" s="28" t="n">
        <v>157.1</v>
      </c>
      <c r="D32" s="29" t="n">
        <v>157.6</v>
      </c>
      <c r="E32" s="30" t="n">
        <f aca="false">(C32-D32)</f>
        <v>-0.5</v>
      </c>
      <c r="F32" s="31" t="n">
        <v>51.3</v>
      </c>
      <c r="G32" s="29" t="n">
        <v>52.6</v>
      </c>
      <c r="H32" s="30" t="n">
        <f aca="false">(F32-G32)</f>
        <v>-1.3</v>
      </c>
    </row>
    <row r="33" customFormat="false" ht="26.25" hidden="false" customHeight="true" outlineLevel="0" collapsed="false">
      <c r="A33" s="39"/>
      <c r="B33" s="40" t="s">
        <v>21</v>
      </c>
      <c r="C33" s="41" t="n">
        <v>157.4</v>
      </c>
      <c r="D33" s="42" t="n">
        <v>157.8</v>
      </c>
      <c r="E33" s="30" t="n">
        <f aca="false">(C33-D33)</f>
        <v>-0.400000000000006</v>
      </c>
      <c r="F33" s="31" t="n">
        <v>52</v>
      </c>
      <c r="G33" s="42" t="n">
        <v>53</v>
      </c>
      <c r="H33" s="30" t="n">
        <f aca="false">(F33-G33)</f>
        <v>-1</v>
      </c>
    </row>
    <row r="34" customFormat="false" ht="15.75" hidden="false" customHeight="true" outlineLevel="0" collapsed="false">
      <c r="A34" s="3" t="s">
        <v>23</v>
      </c>
      <c r="C34" s="2"/>
      <c r="E34" s="43"/>
      <c r="F34" s="43"/>
      <c r="H34" s="43"/>
    </row>
    <row r="35" customFormat="false" ht="15.75" hidden="false" customHeight="true" outlineLevel="0" collapsed="false">
      <c r="A35" s="44" t="s">
        <v>24</v>
      </c>
      <c r="B35" s="44"/>
      <c r="C35" s="44"/>
      <c r="D35" s="44"/>
      <c r="E35" s="44"/>
      <c r="F35" s="44"/>
      <c r="G35" s="44"/>
      <c r="H35" s="44"/>
    </row>
    <row r="36" customFormat="false" ht="15.75" hidden="false" customHeight="tru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</row>
    <row r="37" customFormat="false" ht="15.75" hidden="false" customHeight="true" outlineLevel="0" collapsed="false">
      <c r="A37" s="45" t="s">
        <v>26</v>
      </c>
      <c r="B37" s="45"/>
      <c r="C37" s="45"/>
      <c r="D37" s="45"/>
      <c r="E37" s="45"/>
      <c r="F37" s="45"/>
      <c r="G37" s="45"/>
      <c r="H37" s="45"/>
    </row>
    <row r="38" customFormat="false" ht="15.7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</row>
    <row r="39" customFormat="false" ht="15.75" hidden="false" customHeight="true" outlineLevel="0" collapsed="false">
      <c r="A39" s="46" t="s">
        <v>28</v>
      </c>
      <c r="B39" s="15"/>
      <c r="C39" s="47"/>
      <c r="D39" s="47"/>
      <c r="E39" s="47"/>
      <c r="F39" s="47"/>
      <c r="G39" s="47"/>
      <c r="H39" s="47"/>
    </row>
    <row r="40" customFormat="false" ht="15.75" hidden="false" customHeight="true" outlineLevel="0" collapsed="false">
      <c r="A40" s="46"/>
      <c r="B40" s="15"/>
      <c r="C40" s="47"/>
      <c r="D40" s="47"/>
      <c r="E40" s="47"/>
      <c r="F40" s="47"/>
      <c r="G40" s="47"/>
      <c r="H40" s="47"/>
    </row>
    <row r="41" customFormat="false" ht="12" hidden="false" customHeight="false" outlineLevel="0" collapsed="false">
      <c r="A41" s="48"/>
    </row>
  </sheetData>
  <mergeCells count="8">
    <mergeCell ref="A3:H3"/>
    <mergeCell ref="A6:B7"/>
    <mergeCell ref="C6:E6"/>
    <mergeCell ref="F6:H6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32Z</dcterms:created>
  <dc:creator>奈良県統計課</dc:creator>
  <dc:description/>
  <dc:language>en-US</dc:language>
  <cp:lastModifiedBy>奈良県</cp:lastModifiedBy>
  <cp:lastPrinted>2018-04-06T00:26:37Z</cp:lastPrinted>
  <dcterms:modified xsi:type="dcterms:W3CDTF">2018-11-07T06:58:28Z</dcterms:modified>
  <cp:revision>0</cp:revision>
  <dc:subject/>
  <dc:title/>
</cp:coreProperties>
</file>