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2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一般旅券発行状況　</t>
    </r>
  </si>
  <si>
    <t xml:space="preserve">（単位：人）</t>
  </si>
  <si>
    <t xml:space="preserve">年 月 別</t>
  </si>
  <si>
    <t xml:space="preserve">総  数</t>
  </si>
  <si>
    <t xml:space="preserve">男女別</t>
  </si>
  <si>
    <t xml:space="preserve">年齢階級別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     28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県旅券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@"/>
    <numFmt numFmtId="167" formatCode="#,##0"/>
    <numFmt numFmtId="168" formatCode="[$-409]#,##0_);[RED]\(#,##0\)"/>
    <numFmt numFmtId="169" formatCode="[$-409]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" activeCellId="0" sqref="L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11" min="3" style="1" width="6.87"/>
    <col collapsed="false" customWidth="true" hidden="false" outlineLevel="0" max="12" min="12" style="2" width="6.87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1"/>
      <c r="J3" s="11"/>
      <c r="K3" s="11"/>
      <c r="L3" s="11"/>
    </row>
    <row r="4" customFormat="false" ht="22.5" hidden="false" customHeight="true" outlineLevel="0" collapsed="false">
      <c r="A4" s="8"/>
      <c r="B4" s="9"/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</row>
    <row r="5" customFormat="false" ht="3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8.75" hidden="false" customHeight="true" outlineLevel="0" collapsed="false">
      <c r="A6" s="17" t="s">
        <v>16</v>
      </c>
      <c r="B6" s="18" t="n">
        <v>48305</v>
      </c>
      <c r="C6" s="18" t="n">
        <v>22113</v>
      </c>
      <c r="D6" s="18" t="n">
        <v>26192</v>
      </c>
      <c r="E6" s="18" t="n">
        <v>9893</v>
      </c>
      <c r="F6" s="18" t="n">
        <v>10842</v>
      </c>
      <c r="G6" s="18" t="n">
        <v>7400</v>
      </c>
      <c r="H6" s="18" t="n">
        <v>6271</v>
      </c>
      <c r="I6" s="18" t="n">
        <v>5716</v>
      </c>
      <c r="J6" s="18" t="n">
        <v>5836</v>
      </c>
      <c r="K6" s="18" t="n">
        <v>2009</v>
      </c>
      <c r="L6" s="18" t="n">
        <v>338</v>
      </c>
      <c r="M6" s="16"/>
    </row>
    <row r="7" customFormat="false" ht="18.75" hidden="false" customHeight="true" outlineLevel="0" collapsed="false">
      <c r="A7" s="19" t="s">
        <v>17</v>
      </c>
      <c r="B7" s="18" t="n">
        <v>38874</v>
      </c>
      <c r="C7" s="18" t="n">
        <v>17849</v>
      </c>
      <c r="D7" s="18" t="n">
        <v>21025</v>
      </c>
      <c r="E7" s="18" t="n">
        <v>8575</v>
      </c>
      <c r="F7" s="18" t="n">
        <v>9162</v>
      </c>
      <c r="G7" s="18" t="n">
        <v>5959</v>
      </c>
      <c r="H7" s="18" t="n">
        <v>4847</v>
      </c>
      <c r="I7" s="18" t="n">
        <v>4361</v>
      </c>
      <c r="J7" s="18" t="n">
        <v>4138</v>
      </c>
      <c r="K7" s="18" t="n">
        <v>1565</v>
      </c>
      <c r="L7" s="18" t="n">
        <v>267</v>
      </c>
      <c r="M7" s="16"/>
    </row>
    <row r="8" customFormat="false" ht="18.75" hidden="false" customHeight="true" outlineLevel="0" collapsed="false">
      <c r="A8" s="19" t="s">
        <v>18</v>
      </c>
      <c r="B8" s="18" t="n">
        <v>37582</v>
      </c>
      <c r="C8" s="18" t="n">
        <v>17446</v>
      </c>
      <c r="D8" s="18" t="n">
        <v>20136</v>
      </c>
      <c r="E8" s="18" t="n">
        <v>8552</v>
      </c>
      <c r="F8" s="18" t="n">
        <v>8795</v>
      </c>
      <c r="G8" s="18" t="n">
        <v>5720</v>
      </c>
      <c r="H8" s="18" t="n">
        <v>4753</v>
      </c>
      <c r="I8" s="18" t="n">
        <v>4186</v>
      </c>
      <c r="J8" s="18" t="n">
        <v>3825</v>
      </c>
      <c r="K8" s="18" t="n">
        <v>1483</v>
      </c>
      <c r="L8" s="18" t="n">
        <v>268</v>
      </c>
      <c r="M8" s="16"/>
    </row>
    <row r="9" customFormat="false" ht="18.75" hidden="false" customHeight="true" outlineLevel="0" collapsed="false">
      <c r="A9" s="17" t="s">
        <v>19</v>
      </c>
      <c r="B9" s="18" t="n">
        <v>37582</v>
      </c>
      <c r="C9" s="18" t="n">
        <v>17700</v>
      </c>
      <c r="D9" s="18" t="n">
        <v>19882</v>
      </c>
      <c r="E9" s="18" t="n">
        <v>8541</v>
      </c>
      <c r="F9" s="18" t="n">
        <v>8424</v>
      </c>
      <c r="G9" s="18" t="n">
        <v>5166</v>
      </c>
      <c r="H9" s="18" t="n">
        <v>4662</v>
      </c>
      <c r="I9" s="18" t="n">
        <v>4349</v>
      </c>
      <c r="J9" s="18" t="n">
        <v>4338</v>
      </c>
      <c r="K9" s="18" t="n">
        <v>1808</v>
      </c>
      <c r="L9" s="18" t="n">
        <v>294</v>
      </c>
      <c r="M9" s="16"/>
    </row>
    <row r="10" s="22" customFormat="true" ht="18.75" hidden="false" customHeight="true" outlineLevel="0" collapsed="false">
      <c r="A10" s="20" t="s">
        <v>20</v>
      </c>
      <c r="B10" s="21" t="n">
        <f aca="false">SUM(B12:B23)</f>
        <v>44046</v>
      </c>
      <c r="C10" s="21" t="n">
        <f aca="false">SUM(C12:C23)</f>
        <v>20304</v>
      </c>
      <c r="D10" s="21" t="n">
        <f aca="false">SUM(D12:D23)</f>
        <v>23742</v>
      </c>
      <c r="E10" s="21" t="n">
        <f aca="false">SUM(E12:E23)</f>
        <v>9583</v>
      </c>
      <c r="F10" s="21" t="n">
        <f aca="false">SUM(F12:F23)</f>
        <v>9250</v>
      </c>
      <c r="G10" s="21" t="n">
        <f aca="false">SUM(G12:G23)</f>
        <v>5582</v>
      </c>
      <c r="H10" s="21" t="n">
        <f aca="false">SUM(H12:H23)</f>
        <v>5911</v>
      </c>
      <c r="I10" s="21" t="n">
        <f aca="false">SUM(I12:I23)</f>
        <v>5239</v>
      </c>
      <c r="J10" s="21" t="n">
        <f aca="false">SUM(J12:J23)</f>
        <v>5553</v>
      </c>
      <c r="K10" s="21" t="n">
        <f aca="false">SUM(K12:K23)</f>
        <v>2511</v>
      </c>
      <c r="L10" s="21" t="n">
        <f aca="false">SUM(L12:L23)</f>
        <v>417</v>
      </c>
      <c r="M10" s="16"/>
    </row>
    <row r="11" customFormat="false" ht="18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.75" hidden="false" customHeight="true" outlineLevel="0" collapsed="false">
      <c r="A12" s="25" t="s">
        <v>21</v>
      </c>
      <c r="B12" s="26" t="n">
        <f aca="false">C12+D12</f>
        <v>4039</v>
      </c>
      <c r="C12" s="27" t="n">
        <v>1858</v>
      </c>
      <c r="D12" s="27" t="n">
        <v>2181</v>
      </c>
      <c r="E12" s="27" t="n">
        <v>804</v>
      </c>
      <c r="F12" s="27" t="n">
        <v>1078</v>
      </c>
      <c r="G12" s="27" t="n">
        <v>518</v>
      </c>
      <c r="H12" s="27" t="n">
        <v>451</v>
      </c>
      <c r="I12" s="27" t="n">
        <v>465</v>
      </c>
      <c r="J12" s="27" t="n">
        <v>484</v>
      </c>
      <c r="K12" s="27" t="n">
        <v>208</v>
      </c>
      <c r="L12" s="27" t="n">
        <v>31</v>
      </c>
    </row>
    <row r="13" customFormat="false" ht="18.75" hidden="false" customHeight="true" outlineLevel="0" collapsed="false">
      <c r="A13" s="28" t="s">
        <v>22</v>
      </c>
      <c r="B13" s="26" t="n">
        <f aca="false">C13+D13</f>
        <v>3691</v>
      </c>
      <c r="C13" s="27" t="n">
        <v>1665</v>
      </c>
      <c r="D13" s="27" t="n">
        <v>2026</v>
      </c>
      <c r="E13" s="27" t="n">
        <v>703</v>
      </c>
      <c r="F13" s="27" t="n">
        <v>940</v>
      </c>
      <c r="G13" s="27" t="n">
        <v>382</v>
      </c>
      <c r="H13" s="27" t="n">
        <v>430</v>
      </c>
      <c r="I13" s="27" t="n">
        <v>444</v>
      </c>
      <c r="J13" s="27" t="n">
        <v>518</v>
      </c>
      <c r="K13" s="27" t="n">
        <v>238</v>
      </c>
      <c r="L13" s="27" t="n">
        <v>36</v>
      </c>
    </row>
    <row r="14" customFormat="false" ht="18.75" hidden="false" customHeight="true" outlineLevel="0" collapsed="false">
      <c r="A14" s="19" t="s">
        <v>23</v>
      </c>
      <c r="B14" s="18" t="n">
        <f aca="false">C14+D14</f>
        <v>3900</v>
      </c>
      <c r="C14" s="27" t="n">
        <v>1775</v>
      </c>
      <c r="D14" s="27" t="n">
        <v>2125</v>
      </c>
      <c r="E14" s="27" t="n">
        <v>974</v>
      </c>
      <c r="F14" s="27" t="n">
        <v>622</v>
      </c>
      <c r="G14" s="27" t="n">
        <v>475</v>
      </c>
      <c r="H14" s="27" t="n">
        <v>526</v>
      </c>
      <c r="I14" s="27" t="n">
        <v>495</v>
      </c>
      <c r="J14" s="27" t="n">
        <v>513</v>
      </c>
      <c r="K14" s="27" t="n">
        <v>261</v>
      </c>
      <c r="L14" s="27" t="n">
        <v>34</v>
      </c>
    </row>
    <row r="15" customFormat="false" ht="18.75" hidden="false" customHeight="true" outlineLevel="0" collapsed="false">
      <c r="A15" s="19" t="s">
        <v>24</v>
      </c>
      <c r="B15" s="18" t="n">
        <f aca="false">C15+D15</f>
        <v>3059</v>
      </c>
      <c r="C15" s="27" t="n">
        <v>1453</v>
      </c>
      <c r="D15" s="27" t="n">
        <v>1606</v>
      </c>
      <c r="E15" s="27" t="n">
        <v>596</v>
      </c>
      <c r="F15" s="27" t="n">
        <v>489</v>
      </c>
      <c r="G15" s="27" t="n">
        <v>453</v>
      </c>
      <c r="H15" s="27" t="n">
        <v>456</v>
      </c>
      <c r="I15" s="27" t="n">
        <v>389</v>
      </c>
      <c r="J15" s="27" t="n">
        <v>448</v>
      </c>
      <c r="K15" s="27" t="n">
        <v>197</v>
      </c>
      <c r="L15" s="27" t="n">
        <v>31</v>
      </c>
    </row>
    <row r="16" customFormat="false" ht="18.75" hidden="false" customHeight="true" outlineLevel="0" collapsed="false">
      <c r="A16" s="25" t="s">
        <v>25</v>
      </c>
      <c r="B16" s="26" t="n">
        <f aca="false">C16+D16</f>
        <v>3630</v>
      </c>
      <c r="C16" s="27" t="n">
        <v>1717</v>
      </c>
      <c r="D16" s="27" t="n">
        <v>1913</v>
      </c>
      <c r="E16" s="27" t="n">
        <v>729</v>
      </c>
      <c r="F16" s="27" t="n">
        <v>633</v>
      </c>
      <c r="G16" s="27" t="n">
        <v>525</v>
      </c>
      <c r="H16" s="27" t="n">
        <v>547</v>
      </c>
      <c r="I16" s="27" t="n">
        <v>457</v>
      </c>
      <c r="J16" s="27" t="n">
        <v>459</v>
      </c>
      <c r="K16" s="27" t="n">
        <v>241</v>
      </c>
      <c r="L16" s="27" t="n">
        <v>39</v>
      </c>
    </row>
    <row r="17" customFormat="false" ht="18.75" hidden="false" customHeight="true" outlineLevel="0" collapsed="false">
      <c r="A17" s="25" t="s">
        <v>26</v>
      </c>
      <c r="B17" s="26" t="n">
        <f aca="false">C17+D17</f>
        <v>4063</v>
      </c>
      <c r="C17" s="27" t="n">
        <v>1821</v>
      </c>
      <c r="D17" s="27" t="n">
        <v>2242</v>
      </c>
      <c r="E17" s="27" t="n">
        <v>910</v>
      </c>
      <c r="F17" s="27" t="n">
        <v>811</v>
      </c>
      <c r="G17" s="27" t="n">
        <v>487</v>
      </c>
      <c r="H17" s="27" t="n">
        <v>594</v>
      </c>
      <c r="I17" s="27" t="n">
        <v>477</v>
      </c>
      <c r="J17" s="27" t="n">
        <v>517</v>
      </c>
      <c r="K17" s="27" t="n">
        <v>223</v>
      </c>
      <c r="L17" s="27" t="n">
        <v>44</v>
      </c>
    </row>
    <row r="18" customFormat="false" ht="18.75" hidden="false" customHeight="true" outlineLevel="0" collapsed="false">
      <c r="A18" s="25" t="s">
        <v>27</v>
      </c>
      <c r="B18" s="26" t="n">
        <f aca="false">C18+D18</f>
        <v>4299</v>
      </c>
      <c r="C18" s="27" t="n">
        <v>1916</v>
      </c>
      <c r="D18" s="27" t="n">
        <v>2383</v>
      </c>
      <c r="E18" s="27" t="n">
        <v>1275</v>
      </c>
      <c r="F18" s="27" t="n">
        <v>867</v>
      </c>
      <c r="G18" s="27" t="n">
        <v>474</v>
      </c>
      <c r="H18" s="27" t="n">
        <v>519</v>
      </c>
      <c r="I18" s="27" t="n">
        <v>482</v>
      </c>
      <c r="J18" s="27" t="n">
        <v>440</v>
      </c>
      <c r="K18" s="27" t="n">
        <v>207</v>
      </c>
      <c r="L18" s="27" t="n">
        <v>35</v>
      </c>
    </row>
    <row r="19" customFormat="false" ht="18.75" hidden="false" customHeight="true" outlineLevel="0" collapsed="false">
      <c r="A19" s="25" t="s">
        <v>28</v>
      </c>
      <c r="B19" s="26" t="n">
        <f aca="false">C19+D19</f>
        <v>4752</v>
      </c>
      <c r="C19" s="27" t="n">
        <v>2295</v>
      </c>
      <c r="D19" s="27" t="n">
        <v>2457</v>
      </c>
      <c r="E19" s="27" t="n">
        <v>1393</v>
      </c>
      <c r="F19" s="27" t="n">
        <v>963</v>
      </c>
      <c r="G19" s="27" t="n">
        <v>594</v>
      </c>
      <c r="H19" s="27" t="n">
        <v>600</v>
      </c>
      <c r="I19" s="27" t="n">
        <v>526</v>
      </c>
      <c r="J19" s="27" t="n">
        <v>483</v>
      </c>
      <c r="K19" s="27" t="n">
        <v>166</v>
      </c>
      <c r="L19" s="27" t="n">
        <v>27</v>
      </c>
    </row>
    <row r="20" customFormat="false" ht="18.75" hidden="false" customHeight="true" outlineLevel="0" collapsed="false">
      <c r="A20" s="25" t="s">
        <v>29</v>
      </c>
      <c r="B20" s="26" t="n">
        <f aca="false">C20+D20</f>
        <v>3172</v>
      </c>
      <c r="C20" s="27" t="n">
        <v>1466</v>
      </c>
      <c r="D20" s="27" t="n">
        <v>1706</v>
      </c>
      <c r="E20" s="27" t="n">
        <v>476</v>
      </c>
      <c r="F20" s="27" t="n">
        <v>662</v>
      </c>
      <c r="G20" s="27" t="n">
        <v>433</v>
      </c>
      <c r="H20" s="27" t="n">
        <v>505</v>
      </c>
      <c r="I20" s="27" t="n">
        <v>398</v>
      </c>
      <c r="J20" s="27" t="n">
        <v>459</v>
      </c>
      <c r="K20" s="27" t="n">
        <v>209</v>
      </c>
      <c r="L20" s="27" t="n">
        <v>30</v>
      </c>
    </row>
    <row r="21" customFormat="false" ht="18.75" hidden="false" customHeight="true" outlineLevel="0" collapsed="false">
      <c r="A21" s="25" t="s">
        <v>30</v>
      </c>
      <c r="B21" s="26" t="n">
        <f aca="false">C21+D21</f>
        <v>3058</v>
      </c>
      <c r="C21" s="27" t="n">
        <v>1467</v>
      </c>
      <c r="D21" s="27" t="n">
        <v>1591</v>
      </c>
      <c r="E21" s="27" t="n">
        <v>427</v>
      </c>
      <c r="F21" s="27" t="n">
        <v>670</v>
      </c>
      <c r="G21" s="27" t="n">
        <v>440</v>
      </c>
      <c r="H21" s="27" t="n">
        <v>447</v>
      </c>
      <c r="I21" s="27" t="n">
        <v>412</v>
      </c>
      <c r="J21" s="27" t="n">
        <v>430</v>
      </c>
      <c r="K21" s="27" t="n">
        <v>195</v>
      </c>
      <c r="L21" s="27" t="n">
        <v>37</v>
      </c>
    </row>
    <row r="22" customFormat="false" ht="18.75" hidden="false" customHeight="true" outlineLevel="0" collapsed="false">
      <c r="A22" s="29" t="s">
        <v>31</v>
      </c>
      <c r="B22" s="30" t="n">
        <f aca="false">C22+D22</f>
        <v>3147</v>
      </c>
      <c r="C22" s="31" t="n">
        <v>1440</v>
      </c>
      <c r="D22" s="31" t="n">
        <v>1707</v>
      </c>
      <c r="E22" s="31" t="n">
        <v>555</v>
      </c>
      <c r="F22" s="31" t="n">
        <v>719</v>
      </c>
      <c r="G22" s="31" t="n">
        <v>407</v>
      </c>
      <c r="H22" s="31" t="n">
        <v>453</v>
      </c>
      <c r="I22" s="31" t="n">
        <v>323</v>
      </c>
      <c r="J22" s="31" t="n">
        <v>438</v>
      </c>
      <c r="K22" s="31" t="n">
        <v>211</v>
      </c>
      <c r="L22" s="31" t="n">
        <v>41</v>
      </c>
    </row>
    <row r="23" customFormat="false" ht="18.75" hidden="false" customHeight="true" outlineLevel="0" collapsed="false">
      <c r="A23" s="32" t="s">
        <v>32</v>
      </c>
      <c r="B23" s="33" t="n">
        <f aca="false">C23+D23</f>
        <v>3236</v>
      </c>
      <c r="C23" s="34" t="n">
        <v>1431</v>
      </c>
      <c r="D23" s="34" t="n">
        <v>1805</v>
      </c>
      <c r="E23" s="34" t="n">
        <v>741</v>
      </c>
      <c r="F23" s="34" t="n">
        <v>796</v>
      </c>
      <c r="G23" s="34" t="n">
        <v>394</v>
      </c>
      <c r="H23" s="34" t="n">
        <v>383</v>
      </c>
      <c r="I23" s="34" t="n">
        <v>371</v>
      </c>
      <c r="J23" s="34" t="n">
        <v>364</v>
      </c>
      <c r="K23" s="34" t="n">
        <v>155</v>
      </c>
      <c r="L23" s="34" t="n">
        <v>32</v>
      </c>
    </row>
    <row r="24" customFormat="false" ht="18.75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0.5" hidden="false" customHeight="true" outlineLevel="0" collapsed="false">
      <c r="B25" s="36"/>
    </row>
    <row r="26" customFormat="false" ht="12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5">
    <mergeCell ref="A1:L1"/>
    <mergeCell ref="A3:A4"/>
    <mergeCell ref="B3:B4"/>
    <mergeCell ref="C3:D3"/>
    <mergeCell ref="E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58:11Z</dcterms:created>
  <dc:creator>奈良県統計課</dc:creator>
  <dc:description/>
  <dc:language>en-US</dc:language>
  <cp:lastModifiedBy>奈良県</cp:lastModifiedBy>
  <cp:lastPrinted>2018-11-12T01:56:04Z</cp:lastPrinted>
  <dcterms:modified xsi:type="dcterms:W3CDTF">2018-11-12T01:56:16Z</dcterms:modified>
  <cp:revision>0</cp:revision>
  <dc:subject/>
  <dc:title/>
</cp:coreProperties>
</file>