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W$106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3</t>
    </r>
    <r>
      <rPr>
        <sz val="22"/>
        <rFont val="Noto Sans"/>
        <family val="2"/>
      </rPr>
      <t xml:space="preserve">章　衛　　　　　生</t>
    </r>
  </si>
  <si>
    <r>
      <rPr>
        <b val="true"/>
        <sz val="16"/>
        <rFont val="Noto Sans"/>
        <family val="2"/>
      </rPr>
      <t xml:space="preserve">　　　　　　　　　　　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　死  　　　 因  　　　 別</t>
    </r>
  </si>
  <si>
    <t xml:space="preserve"> 死  　　　 亡  　　 　者　　　   数</t>
  </si>
  <si>
    <t xml:space="preserve">１－Ａ．　主　要　死　因　別　、年　　　 齢　階　級　別　死　亡　者　数　　</t>
  </si>
  <si>
    <t xml:space="preserve">（単位：人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死　　　　因　　　 　別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不詳</t>
  </si>
  <si>
    <t xml:space="preserve">検算用
横計</t>
  </si>
  <si>
    <t xml:space="preserve">総              数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イルス肝炎</t>
  </si>
  <si>
    <r>
      <rPr>
        <sz val="10"/>
        <rFont val="Noto Sans"/>
        <family val="2"/>
      </rPr>
      <t xml:space="preserve">ヒト免疫不全ウイルス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ＨＩＶ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病</t>
    </r>
  </si>
  <si>
    <t xml:space="preserve">その他の感染症及び寄生虫症</t>
  </si>
  <si>
    <t xml:space="preserve">新      生      物</t>
  </si>
  <si>
    <t xml:space="preserve">悪性新生物</t>
  </si>
  <si>
    <t xml:space="preserve">その他の新生物</t>
  </si>
  <si>
    <t xml:space="preserve">血液及び造血器の疾患並びに免疫機構の障害</t>
  </si>
  <si>
    <t xml:space="preserve">貧血</t>
  </si>
  <si>
    <t xml:space="preserve">その他の血液及び造血器の疾患並びに免疫機構の障害</t>
  </si>
  <si>
    <t xml:space="preserve">内分泌、栄養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詳細不明の認知症</t>
  </si>
  <si>
    <t xml:space="preserve">その他の精神及び行動の障害</t>
  </si>
  <si>
    <t xml:space="preserve">神 経 系 の 疾 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 環 器 系 の 疾 患</t>
  </si>
  <si>
    <t xml:space="preserve">高血圧性疾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</t>
    </r>
    <r>
      <rPr>
        <sz val="10"/>
        <rFont val="ＭＳ 明朝"/>
        <family val="1"/>
        <charset val="128"/>
      </rPr>
      <t xml:space="preserve">)</t>
    </r>
  </si>
  <si>
    <t xml:space="preserve">脳血管疾患</t>
  </si>
  <si>
    <t xml:space="preserve">大動脈瘤及び解離</t>
  </si>
  <si>
    <t xml:space="preserve">その他の循環器系の疾患</t>
  </si>
  <si>
    <t xml:space="preserve">呼 吸 器 系 の 疾 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r>
      <rPr>
        <b val="true"/>
        <sz val="12"/>
        <rFont val="Noto Sans"/>
        <family val="2"/>
      </rPr>
      <t xml:space="preserve">１－Ａ．　主　要　死　因　別　、　年 　　齢　階　級　別　死　亡　者　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</si>
  <si>
    <t xml:space="preserve">死　　　　因　　 　　別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消 化 器 系 の 疾 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
及び心血管障害</t>
  </si>
  <si>
    <t xml:space="preserve">周産期に特異的な感染症</t>
  </si>
  <si>
    <t xml:space="preserve">胎児及び新生児の出血性障害
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､他に分類されないもの</t>
  </si>
  <si>
    <t xml:space="preserve">症状､徴候及び異常臨床所見･異常検査所見で他に分類されないもの</t>
  </si>
  <si>
    <t xml:space="preserve">老衰</t>
  </si>
  <si>
    <t xml:space="preserve">乳幼児突然死症候群</t>
  </si>
  <si>
    <t xml:space="preserve">その他の症状､徴候及び異常臨床所見･異常検査所見で他に分類されないもの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;;\-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Terminal"/>
      <family val="0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G1" activeCellId="0" sqref="G1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8.99"/>
    <col collapsed="false" customWidth="true" hidden="false" outlineLevel="0" max="3" min="3" style="2" width="6.62"/>
    <col collapsed="false" customWidth="true" hidden="false" outlineLevel="0" max="4" min="4" style="3" width="7.12"/>
    <col collapsed="false" customWidth="true" hidden="false" outlineLevel="0" max="22" min="5" style="1" width="6.62"/>
    <col collapsed="false" customWidth="true" hidden="false" outlineLevel="0" max="23" min="23" style="4" width="6.62"/>
    <col collapsed="false" customWidth="true" hidden="false" outlineLevel="0" max="24" min="24" style="1" width="5.74"/>
    <col collapsed="false" customWidth="true" hidden="false" outlineLevel="0" max="25" min="25" style="1" width="0.24"/>
    <col collapsed="false" customWidth="true" hidden="false" outlineLevel="0" max="60" min="26" style="1" width="6.62"/>
    <col collapsed="false" customWidth="false" hidden="false" outlineLevel="0" max="257" min="61" style="1" width="10.99"/>
  </cols>
  <sheetData>
    <row r="1" s="6" customFormat="true" ht="25.5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  <c r="J1" s="8"/>
      <c r="K1" s="8"/>
    </row>
    <row r="2" s="9" customFormat="true" ht="18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5.25" hidden="false" customHeight="true" outlineLevel="0" collapsed="false">
      <c r="B3" s="12"/>
      <c r="C3" s="13"/>
      <c r="D3" s="14"/>
      <c r="E3" s="15"/>
      <c r="F3" s="15"/>
      <c r="G3" s="16"/>
      <c r="H3" s="12"/>
      <c r="I3" s="12"/>
      <c r="J3" s="12"/>
      <c r="K3" s="12"/>
      <c r="L3" s="12"/>
      <c r="M3" s="12"/>
      <c r="N3" s="12"/>
      <c r="O3" s="12"/>
      <c r="P3" s="12"/>
      <c r="Q3" s="12"/>
      <c r="R3" s="15"/>
      <c r="S3" s="15"/>
      <c r="T3" s="15"/>
      <c r="U3" s="15"/>
      <c r="V3" s="15"/>
      <c r="W3" s="17"/>
    </row>
    <row r="4" s="18" customFormat="true" ht="15.7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</row>
    <row r="5" s="18" customFormat="true" ht="15" hidden="false" customHeight="true" outlineLevel="0" collapsed="false">
      <c r="A5" s="21" t="s">
        <v>4</v>
      </c>
      <c r="B5" s="21"/>
      <c r="C5" s="22"/>
      <c r="D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W5" s="25" t="s">
        <v>5</v>
      </c>
    </row>
    <row r="6" s="32" customFormat="true" ht="18" hidden="false" customHeight="true" outlineLevel="0" collapsed="false">
      <c r="A6" s="26" t="s">
        <v>6</v>
      </c>
      <c r="B6" s="26"/>
      <c r="C6" s="27" t="s">
        <v>7</v>
      </c>
      <c r="D6" s="28" t="s">
        <v>8</v>
      </c>
      <c r="E6" s="28" t="s">
        <v>9</v>
      </c>
      <c r="F6" s="28" t="s">
        <v>10</v>
      </c>
      <c r="G6" s="28" t="s">
        <v>11</v>
      </c>
      <c r="H6" s="28" t="s">
        <v>12</v>
      </c>
      <c r="I6" s="28" t="s">
        <v>13</v>
      </c>
      <c r="J6" s="28" t="s">
        <v>14</v>
      </c>
      <c r="K6" s="29" t="s">
        <v>15</v>
      </c>
      <c r="L6" s="30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8" t="s">
        <v>26</v>
      </c>
      <c r="W6" s="31" t="s">
        <v>27</v>
      </c>
      <c r="Y6" s="33" t="s">
        <v>28</v>
      </c>
    </row>
    <row r="7" s="38" customFormat="true" ht="16.5" hidden="false" customHeight="true" outlineLevel="0" collapsed="false">
      <c r="A7" s="34" t="s">
        <v>29</v>
      </c>
      <c r="B7" s="34"/>
      <c r="C7" s="35" t="n">
        <f aca="false">C9+C17+C21+C25+C29+C33+C40+C42+C44+C51+C62+C68+C70+C72+C77+C79+C87+C94+C99</f>
        <v>14054</v>
      </c>
      <c r="D7" s="36" t="n">
        <f aca="false">D9+D17+D21+D25+D29+D33+D40+D42+D44+D51+D62+D68+D70+D72+D77+D79+D87+D94+D99</f>
        <v>37</v>
      </c>
      <c r="E7" s="36" t="n">
        <f aca="false">E9+E17+E21+E25+E29+E33+E40+E42+E44+E51+E62+E68+E70+E72+E77+E79+E87+E94+E99</f>
        <v>4</v>
      </c>
      <c r="F7" s="36" t="n">
        <f aca="false">F9+F17+F21+F25+F29+F33+F40+F42+F44+F51+F62+F68+F70+F72+F77+F79+F87+F94+F99</f>
        <v>4</v>
      </c>
      <c r="G7" s="36" t="n">
        <f aca="false">G9+G17+G21+G25+G29+G33+G40+G42+G44+G51+G62+G68+G70+G72+G77+G79+G87+G94+G99</f>
        <v>12</v>
      </c>
      <c r="H7" s="36" t="n">
        <f aca="false">H9+H17+H21+H25+H29+H33+H40+H42+H44+H51+H62+H68+H70+H72+H77+H79+H87+H94+H99</f>
        <v>11</v>
      </c>
      <c r="I7" s="35" t="n">
        <f aca="false">I9+I17+I21+I25+I29+I33+I40+I42+I44+I51+I62+I68+I70+I72+I77+I79+I87+I94+I99</f>
        <v>23</v>
      </c>
      <c r="J7" s="36" t="n">
        <f aca="false">J9+J17+J21+J25+J29+J33+J40+J42+J44+J51+J62+J68+J70+J72+J77+J79+J87+J94+J99</f>
        <v>30</v>
      </c>
      <c r="K7" s="36" t="n">
        <f aca="false">K9+K17+K21+K25+K29+K33+K40+K42+K44+K51+K62+K68+K70+K72+K77+K79+K87+K94+K99</f>
        <v>35</v>
      </c>
      <c r="L7" s="37" t="n">
        <f aca="false">L9+L17+L21+L25+L29+L33+L40+L42+L44+L51+L62+L68+L70+L72+L77+L79+L87+L94+L99</f>
        <v>92</v>
      </c>
      <c r="M7" s="36" t="n">
        <f aca="false">M9+M17+M21+M25+M29+M33+M40+M42+M44+M51+M62+M68+M70+M72+M77+M79+M87+M94+M99</f>
        <v>129</v>
      </c>
      <c r="N7" s="36" t="n">
        <f aca="false">N9+N17+N21+N25+N29+N33+N40+N42+N44+N51+N62+N68+N70+N72+N77+N79+N87+N94+N99</f>
        <v>205</v>
      </c>
      <c r="O7" s="36" t="n">
        <f aca="false">O9+O17+O21+O25+O29+O33+O40+O42+O44+O51+O62+O68+O70+O72+O77+O79+O87+O94+O99</f>
        <v>277</v>
      </c>
      <c r="P7" s="36" t="n">
        <f aca="false">P9+P17+P21+P25+P29+P33+P40+P42+P44+P51+P62+P68+P70+P72+P77+P79+P87+P94+P99</f>
        <v>447</v>
      </c>
      <c r="Q7" s="36" t="n">
        <f aca="false">Q9+Q17+Q21+Q25+Q29+Q33+Q40+Q42+Q44+Q51+Q62+Q68+Q70+Q72+Q77+Q79+Q87+Q94+Q99</f>
        <v>1011</v>
      </c>
      <c r="R7" s="36" t="n">
        <f aca="false">R9+R17+R21+R25+R29+R33+R40+R42+R44+R51+R62+R68+R70+R72+R77+R79+R87+R94+R99</f>
        <v>1132</v>
      </c>
      <c r="S7" s="36" t="n">
        <f aca="false">S9+S17+S21+S25+S29+S33+S40+S42+S44+S51+S62+S68+S70+S72+S77+S79+S87+S94+S99</f>
        <v>1690</v>
      </c>
      <c r="T7" s="36" t="n">
        <f aca="false">T9+T17+T21+T25+T29+T33+T40+T42+T44+T51+T62+T68+T70+T72+T77+T79+T87+T94+T99</f>
        <v>2444</v>
      </c>
      <c r="U7" s="36" t="n">
        <f aca="false">U9+U17+U21+U25+U29+U33+U40+U42+U44+U51+U62+U68+U70+U72+U77+U79+U87+U94+U99</f>
        <v>2785</v>
      </c>
      <c r="V7" s="37" t="n">
        <f aca="false">V9+V17+V21+V25+V29+V33+V40+V42+V44+V51+V62+V68+V70+V72+V77+V79+V87+V94+V99</f>
        <v>3686</v>
      </c>
      <c r="W7" s="36" t="n">
        <f aca="false">W9+W17+W21+W25+W29+W33+W40+W42+W44+W51+W62+W68+W70+W72+W77+W79+W87+W94+W99</f>
        <v>0</v>
      </c>
      <c r="Y7" s="38" t="n">
        <f aca="false">SUM(D7:W7)</f>
        <v>14054</v>
      </c>
    </row>
    <row r="8" s="39" customFormat="true" ht="10.5" hidden="false" customHeight="true" outlineLevel="0" collapsed="false">
      <c r="B8" s="40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36"/>
      <c r="Y8" s="38" t="n">
        <f aca="false">SUM(D8:W8)</f>
        <v>0</v>
      </c>
    </row>
    <row r="9" s="38" customFormat="true" ht="16.5" hidden="false" customHeight="true" outlineLevel="0" collapsed="false">
      <c r="A9" s="34" t="s">
        <v>30</v>
      </c>
      <c r="B9" s="34"/>
      <c r="C9" s="35" t="n">
        <f aca="false">SUM(C10:C15)</f>
        <v>252</v>
      </c>
      <c r="D9" s="35" t="n">
        <f aca="false">SUM(D10:D15)</f>
        <v>1</v>
      </c>
      <c r="E9" s="35" t="n">
        <f aca="false">SUM(E10:E15)</f>
        <v>0</v>
      </c>
      <c r="F9" s="35" t="n">
        <f aca="false">SUM(F10:F15)</f>
        <v>0</v>
      </c>
      <c r="G9" s="35" t="n">
        <f aca="false">SUM(G10:G15)</f>
        <v>0</v>
      </c>
      <c r="H9" s="35" t="n">
        <f aca="false">SUM(H10:H15)</f>
        <v>0</v>
      </c>
      <c r="I9" s="35" t="n">
        <f aca="false">SUM(I10:I15)</f>
        <v>0</v>
      </c>
      <c r="J9" s="35" t="n">
        <f aca="false">SUM(J10:J15)</f>
        <v>1</v>
      </c>
      <c r="K9" s="35" t="n">
        <f aca="false">SUM(K10:K15)</f>
        <v>0</v>
      </c>
      <c r="L9" s="35" t="n">
        <f aca="false">SUM(L10:L15)</f>
        <v>1</v>
      </c>
      <c r="M9" s="35" t="n">
        <f aca="false">SUM(M10:M15)</f>
        <v>1</v>
      </c>
      <c r="N9" s="35" t="n">
        <f aca="false">SUM(N10:N15)</f>
        <v>5</v>
      </c>
      <c r="O9" s="35" t="n">
        <f aca="false">SUM(O10:O15)</f>
        <v>3</v>
      </c>
      <c r="P9" s="35" t="n">
        <f aca="false">SUM(P10:P15)</f>
        <v>5</v>
      </c>
      <c r="Q9" s="35" t="n">
        <f aca="false">SUM(Q10:Q15)</f>
        <v>17</v>
      </c>
      <c r="R9" s="35" t="n">
        <f aca="false">SUM(R10:R15)</f>
        <v>18</v>
      </c>
      <c r="S9" s="35" t="n">
        <f aca="false">SUM(S10:S15)</f>
        <v>37</v>
      </c>
      <c r="T9" s="35" t="n">
        <f aca="false">SUM(T10:T15)</f>
        <v>60</v>
      </c>
      <c r="U9" s="35" t="n">
        <f aca="false">SUM(U10:U15)</f>
        <v>51</v>
      </c>
      <c r="V9" s="35" t="n">
        <f aca="false">SUM(V10:V15)</f>
        <v>52</v>
      </c>
      <c r="W9" s="35" t="n">
        <f aca="false">SUM(W10:W15)</f>
        <v>0</v>
      </c>
      <c r="Y9" s="38" t="n">
        <f aca="false">SUM(D9:W9)</f>
        <v>252</v>
      </c>
    </row>
    <row r="10" s="39" customFormat="true" ht="16.5" hidden="false" customHeight="true" outlineLevel="0" collapsed="false">
      <c r="B10" s="43" t="s">
        <v>31</v>
      </c>
      <c r="C10" s="44" t="n">
        <f aca="false">SUM(D10:W10)</f>
        <v>26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1</v>
      </c>
      <c r="N10" s="44" t="n">
        <v>0</v>
      </c>
      <c r="O10" s="44" t="n">
        <v>0</v>
      </c>
      <c r="P10" s="44" t="n">
        <v>0</v>
      </c>
      <c r="Q10" s="44" t="n">
        <v>1</v>
      </c>
      <c r="R10" s="44" t="n">
        <v>3</v>
      </c>
      <c r="S10" s="44" t="n">
        <v>2</v>
      </c>
      <c r="T10" s="44" t="n">
        <v>4</v>
      </c>
      <c r="U10" s="44" t="n">
        <v>8</v>
      </c>
      <c r="V10" s="44" t="n">
        <v>7</v>
      </c>
      <c r="W10" s="35" t="n">
        <v>0</v>
      </c>
      <c r="Y10" s="38" t="n">
        <f aca="false">SUM(D10:W10)</f>
        <v>26</v>
      </c>
    </row>
    <row r="11" s="39" customFormat="true" ht="16.5" hidden="false" customHeight="true" outlineLevel="0" collapsed="false">
      <c r="B11" s="43" t="s">
        <v>32</v>
      </c>
      <c r="C11" s="44" t="n">
        <f aca="false">SUM(D11:W11)</f>
        <v>16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1</v>
      </c>
      <c r="Q11" s="44" t="n">
        <v>1</v>
      </c>
      <c r="R11" s="44" t="n">
        <v>0</v>
      </c>
      <c r="S11" s="44" t="n">
        <v>2</v>
      </c>
      <c r="T11" s="44" t="n">
        <v>2</v>
      </c>
      <c r="U11" s="44" t="n">
        <v>3</v>
      </c>
      <c r="V11" s="44" t="n">
        <v>7</v>
      </c>
      <c r="W11" s="35" t="n">
        <v>0</v>
      </c>
      <c r="Y11" s="38" t="n">
        <f aca="false">SUM(D11:W11)</f>
        <v>16</v>
      </c>
    </row>
    <row r="12" s="39" customFormat="true" ht="16.5" hidden="false" customHeight="true" outlineLevel="0" collapsed="false">
      <c r="B12" s="43" t="s">
        <v>33</v>
      </c>
      <c r="C12" s="44" t="n">
        <f aca="false">SUM(D12:W12)</f>
        <v>108</v>
      </c>
      <c r="D12" s="44" t="n">
        <v>1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1</v>
      </c>
      <c r="M12" s="44" t="n">
        <v>0</v>
      </c>
      <c r="N12" s="44" t="n">
        <v>1</v>
      </c>
      <c r="O12" s="44" t="n">
        <v>2</v>
      </c>
      <c r="P12" s="44" t="n">
        <v>3</v>
      </c>
      <c r="Q12" s="44" t="n">
        <v>6</v>
      </c>
      <c r="R12" s="44" t="n">
        <v>6</v>
      </c>
      <c r="S12" s="44" t="n">
        <v>18</v>
      </c>
      <c r="T12" s="44" t="n">
        <v>26</v>
      </c>
      <c r="U12" s="44" t="n">
        <v>21</v>
      </c>
      <c r="V12" s="44" t="n">
        <v>23</v>
      </c>
      <c r="W12" s="35" t="n">
        <v>0</v>
      </c>
      <c r="Y12" s="38" t="n">
        <f aca="false">SUM(D12:W12)</f>
        <v>108</v>
      </c>
    </row>
    <row r="13" s="39" customFormat="true" ht="16.5" hidden="false" customHeight="true" outlineLevel="0" collapsed="false">
      <c r="B13" s="43" t="s">
        <v>34</v>
      </c>
      <c r="C13" s="44" t="n">
        <f aca="false">SUM(D13:W13)</f>
        <v>46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1</v>
      </c>
      <c r="K13" s="44" t="n">
        <v>0</v>
      </c>
      <c r="L13" s="44" t="n">
        <v>0</v>
      </c>
      <c r="M13" s="44" t="n">
        <v>0</v>
      </c>
      <c r="N13" s="44" t="n">
        <v>2</v>
      </c>
      <c r="O13" s="44" t="n">
        <v>0</v>
      </c>
      <c r="P13" s="44" t="n">
        <v>0</v>
      </c>
      <c r="Q13" s="44" t="n">
        <v>5</v>
      </c>
      <c r="R13" s="44" t="n">
        <v>4</v>
      </c>
      <c r="S13" s="44" t="n">
        <v>8</v>
      </c>
      <c r="T13" s="44" t="n">
        <v>14</v>
      </c>
      <c r="U13" s="44" t="n">
        <v>7</v>
      </c>
      <c r="V13" s="44" t="n">
        <v>5</v>
      </c>
      <c r="W13" s="35" t="n">
        <v>0</v>
      </c>
      <c r="Y13" s="38" t="n">
        <f aca="false">SUM(D13:W13)</f>
        <v>46</v>
      </c>
    </row>
    <row r="14" s="39" customFormat="true" ht="16.5" hidden="false" customHeight="true" outlineLevel="0" collapsed="false">
      <c r="B14" s="43" t="s">
        <v>35</v>
      </c>
      <c r="C14" s="44" t="n">
        <f aca="false">SUM(D14:W14)</f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35" t="n">
        <v>0</v>
      </c>
      <c r="Y14" s="38" t="n">
        <f aca="false">SUM(D14:W14)</f>
        <v>0</v>
      </c>
    </row>
    <row r="15" s="39" customFormat="true" ht="16.5" hidden="false" customHeight="true" outlineLevel="0" collapsed="false">
      <c r="B15" s="43" t="s">
        <v>36</v>
      </c>
      <c r="C15" s="44" t="n">
        <f aca="false">SUM(D15:W15)</f>
        <v>56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2</v>
      </c>
      <c r="O15" s="44" t="n">
        <v>1</v>
      </c>
      <c r="P15" s="44" t="n">
        <v>1</v>
      </c>
      <c r="Q15" s="44" t="n">
        <v>4</v>
      </c>
      <c r="R15" s="44" t="n">
        <v>5</v>
      </c>
      <c r="S15" s="44" t="n">
        <v>7</v>
      </c>
      <c r="T15" s="44" t="n">
        <v>14</v>
      </c>
      <c r="U15" s="44" t="n">
        <v>12</v>
      </c>
      <c r="V15" s="44" t="n">
        <v>10</v>
      </c>
      <c r="W15" s="35" t="n">
        <v>0</v>
      </c>
      <c r="Y15" s="38" t="n">
        <f aca="false">SUM(D15:W15)</f>
        <v>56</v>
      </c>
    </row>
    <row r="16" s="39" customFormat="true" ht="9" hidden="false" customHeight="true" outlineLevel="0" collapsed="false">
      <c r="B16" s="45"/>
      <c r="C16" s="44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35"/>
      <c r="Y16" s="38" t="n">
        <f aca="false">SUM(D16:W16)</f>
        <v>0</v>
      </c>
    </row>
    <row r="17" s="38" customFormat="true" ht="16.5" hidden="false" customHeight="true" outlineLevel="0" collapsed="false">
      <c r="A17" s="34" t="s">
        <v>37</v>
      </c>
      <c r="B17" s="34"/>
      <c r="C17" s="35" t="n">
        <f aca="false">SUM(C18:C19)</f>
        <v>4295</v>
      </c>
      <c r="D17" s="35" t="n">
        <f aca="false">SUM(D18:D19)</f>
        <v>0</v>
      </c>
      <c r="E17" s="35" t="n">
        <f aca="false">SUM(E18:E19)</f>
        <v>0</v>
      </c>
      <c r="F17" s="35" t="n">
        <f aca="false">SUM(F18:F19)</f>
        <v>0</v>
      </c>
      <c r="G17" s="35" t="n">
        <f aca="false">SUM(G18:G19)</f>
        <v>1</v>
      </c>
      <c r="H17" s="35" t="n">
        <f aca="false">SUM(H18:H19)</f>
        <v>1</v>
      </c>
      <c r="I17" s="35" t="n">
        <f aca="false">SUM(I18:I19)</f>
        <v>1</v>
      </c>
      <c r="J17" s="35" t="n">
        <f aca="false">SUM(J18:J19)</f>
        <v>4</v>
      </c>
      <c r="K17" s="35" t="n">
        <f aca="false">SUM(K18:K19)</f>
        <v>8</v>
      </c>
      <c r="L17" s="35" t="n">
        <f aca="false">SUM(L18:L19)</f>
        <v>32</v>
      </c>
      <c r="M17" s="35" t="n">
        <f aca="false">SUM(M18:M19)</f>
        <v>42</v>
      </c>
      <c r="N17" s="35" t="n">
        <f aca="false">SUM(N18:N19)</f>
        <v>107</v>
      </c>
      <c r="O17" s="35" t="n">
        <f aca="false">SUM(O18:O19)</f>
        <v>127</v>
      </c>
      <c r="P17" s="35" t="n">
        <f aca="false">SUM(P18:P19)</f>
        <v>245</v>
      </c>
      <c r="Q17" s="35" t="n">
        <f aca="false">SUM(Q18:Q19)</f>
        <v>521</v>
      </c>
      <c r="R17" s="35" t="n">
        <f aca="false">SUM(R18:R19)</f>
        <v>555</v>
      </c>
      <c r="S17" s="35" t="n">
        <f aca="false">SUM(S18:S19)</f>
        <v>665</v>
      </c>
      <c r="T17" s="35" t="n">
        <f aca="false">SUM(T18:T19)</f>
        <v>805</v>
      </c>
      <c r="U17" s="35" t="n">
        <f aca="false">SUM(U18:U19)</f>
        <v>700</v>
      </c>
      <c r="V17" s="35" t="n">
        <f aca="false">SUM(V18:V19)</f>
        <v>481</v>
      </c>
      <c r="W17" s="35" t="n">
        <f aca="false">SUM(W18:W19)</f>
        <v>0</v>
      </c>
      <c r="Y17" s="38" t="n">
        <f aca="false">SUM(D17:W17)</f>
        <v>4295</v>
      </c>
    </row>
    <row r="18" s="39" customFormat="true" ht="16.5" hidden="false" customHeight="true" outlineLevel="0" collapsed="false">
      <c r="B18" s="43" t="s">
        <v>38</v>
      </c>
      <c r="C18" s="44" t="n">
        <f aca="false">SUM(D18:W18)</f>
        <v>4159</v>
      </c>
      <c r="D18" s="35" t="n">
        <f aca="false">SUM(D19:D20)</f>
        <v>0</v>
      </c>
      <c r="E18" s="44" t="n">
        <v>0</v>
      </c>
      <c r="F18" s="44" t="n">
        <v>0</v>
      </c>
      <c r="G18" s="44" t="n">
        <v>1</v>
      </c>
      <c r="H18" s="44" t="n">
        <v>1</v>
      </c>
      <c r="I18" s="44" t="n">
        <v>1</v>
      </c>
      <c r="J18" s="44" t="n">
        <v>3</v>
      </c>
      <c r="K18" s="44" t="n">
        <v>8</v>
      </c>
      <c r="L18" s="44" t="n">
        <v>31</v>
      </c>
      <c r="M18" s="44" t="n">
        <v>41</v>
      </c>
      <c r="N18" s="44" t="n">
        <v>105</v>
      </c>
      <c r="O18" s="44" t="n">
        <v>122</v>
      </c>
      <c r="P18" s="44" t="n">
        <v>241</v>
      </c>
      <c r="Q18" s="44" t="n">
        <v>510</v>
      </c>
      <c r="R18" s="44" t="n">
        <v>546</v>
      </c>
      <c r="S18" s="44" t="n">
        <v>643</v>
      </c>
      <c r="T18" s="44" t="n">
        <v>780</v>
      </c>
      <c r="U18" s="44" t="n">
        <v>672</v>
      </c>
      <c r="V18" s="44" t="n">
        <v>454</v>
      </c>
      <c r="W18" s="35" t="n">
        <v>0</v>
      </c>
      <c r="X18" s="46"/>
      <c r="Y18" s="38" t="n">
        <f aca="false">SUM(D18:W18)</f>
        <v>4159</v>
      </c>
      <c r="Z18" s="46"/>
      <c r="AA18" s="46"/>
      <c r="AB18" s="46"/>
      <c r="AC18" s="46"/>
      <c r="AD18" s="46"/>
    </row>
    <row r="19" s="39" customFormat="true" ht="16.5" hidden="false" customHeight="true" outlineLevel="0" collapsed="false">
      <c r="B19" s="43" t="s">
        <v>39</v>
      </c>
      <c r="C19" s="44" t="n">
        <f aca="false">SUM(D19:W19)</f>
        <v>136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</v>
      </c>
      <c r="K19" s="44" t="n">
        <v>0</v>
      </c>
      <c r="L19" s="44" t="n">
        <v>1</v>
      </c>
      <c r="M19" s="44" t="n">
        <v>1</v>
      </c>
      <c r="N19" s="44" t="n">
        <v>2</v>
      </c>
      <c r="O19" s="44" t="n">
        <v>5</v>
      </c>
      <c r="P19" s="44" t="n">
        <v>4</v>
      </c>
      <c r="Q19" s="44" t="n">
        <v>11</v>
      </c>
      <c r="R19" s="44" t="n">
        <v>9</v>
      </c>
      <c r="S19" s="44" t="n">
        <v>22</v>
      </c>
      <c r="T19" s="44" t="n">
        <v>25</v>
      </c>
      <c r="U19" s="44" t="n">
        <v>28</v>
      </c>
      <c r="V19" s="44" t="n">
        <v>27</v>
      </c>
      <c r="W19" s="35" t="n">
        <v>0</v>
      </c>
      <c r="X19" s="46"/>
      <c r="Y19" s="38" t="n">
        <f aca="false">SUM(D19:W19)</f>
        <v>136</v>
      </c>
    </row>
    <row r="20" s="39" customFormat="true" ht="9" hidden="false" customHeight="true" outlineLevel="0" collapsed="false">
      <c r="B20" s="45"/>
      <c r="C20" s="44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35"/>
      <c r="Y20" s="38" t="n">
        <f aca="false">SUM(D20:W20)</f>
        <v>0</v>
      </c>
    </row>
    <row r="21" s="38" customFormat="true" ht="25.5" hidden="false" customHeight="true" outlineLevel="0" collapsed="false">
      <c r="A21" s="47" t="s">
        <v>40</v>
      </c>
      <c r="B21" s="47"/>
      <c r="C21" s="35" t="n">
        <f aca="false">SUM(C22:C23)</f>
        <v>45</v>
      </c>
      <c r="D21" s="35" t="n">
        <f aca="false">SUM(D22:D23)</f>
        <v>1</v>
      </c>
      <c r="E21" s="35" t="n">
        <f aca="false">SUM(E22:E23)</f>
        <v>0</v>
      </c>
      <c r="F21" s="35" t="n">
        <f aca="false">SUM(F22:F23)</f>
        <v>0</v>
      </c>
      <c r="G21" s="35" t="n">
        <f aca="false">SUM(G22:G23)</f>
        <v>0</v>
      </c>
      <c r="H21" s="35" t="n">
        <f aca="false">SUM(H22:H23)</f>
        <v>0</v>
      </c>
      <c r="I21" s="35" t="n">
        <f aca="false">SUM(I22:I23)</f>
        <v>0</v>
      </c>
      <c r="J21" s="35" t="n">
        <f aca="false">SUM(J22:J23)</f>
        <v>0</v>
      </c>
      <c r="K21" s="35" t="n">
        <f aca="false">SUM(K22:K23)</f>
        <v>0</v>
      </c>
      <c r="L21" s="35" t="n">
        <f aca="false">SUM(L22:L23)</f>
        <v>1</v>
      </c>
      <c r="M21" s="35" t="n">
        <f aca="false">SUM(M22:M23)</f>
        <v>0</v>
      </c>
      <c r="N21" s="35" t="n">
        <f aca="false">SUM(N22:N23)</f>
        <v>0</v>
      </c>
      <c r="O21" s="35" t="n">
        <f aca="false">SUM(O22:O23)</f>
        <v>0</v>
      </c>
      <c r="P21" s="35" t="n">
        <f aca="false">SUM(P22:P23)</f>
        <v>1</v>
      </c>
      <c r="Q21" s="35" t="n">
        <f aca="false">SUM(Q22:Q23)</f>
        <v>4</v>
      </c>
      <c r="R21" s="35" t="n">
        <f aca="false">SUM(R22:R23)</f>
        <v>3</v>
      </c>
      <c r="S21" s="35" t="n">
        <f aca="false">SUM(S22:S23)</f>
        <v>4</v>
      </c>
      <c r="T21" s="35" t="n">
        <f aca="false">SUM(T22:T23)</f>
        <v>16</v>
      </c>
      <c r="U21" s="35" t="n">
        <f aca="false">SUM(U22:U23)</f>
        <v>7</v>
      </c>
      <c r="V21" s="35" t="n">
        <f aca="false">SUM(V22:V23)</f>
        <v>8</v>
      </c>
      <c r="W21" s="35" t="n">
        <f aca="false">SUM(W22:W23)</f>
        <v>0</v>
      </c>
      <c r="Y21" s="38" t="n">
        <f aca="false">SUM(D21:W21)</f>
        <v>45</v>
      </c>
    </row>
    <row r="22" s="39" customFormat="true" ht="16.5" hidden="false" customHeight="true" outlineLevel="0" collapsed="false">
      <c r="B22" s="43" t="s">
        <v>41</v>
      </c>
      <c r="C22" s="44" t="n">
        <f aca="false">SUM(D22:W22)</f>
        <v>24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1</v>
      </c>
      <c r="Q22" s="44" t="n">
        <v>2</v>
      </c>
      <c r="R22" s="44" t="n">
        <v>1</v>
      </c>
      <c r="S22" s="44" t="n">
        <v>3</v>
      </c>
      <c r="T22" s="44" t="n">
        <v>8</v>
      </c>
      <c r="U22" s="44" t="n">
        <v>3</v>
      </c>
      <c r="V22" s="44" t="n">
        <v>6</v>
      </c>
      <c r="W22" s="35" t="n">
        <v>0</v>
      </c>
      <c r="Y22" s="38" t="n">
        <f aca="false">SUM(D22:W22)</f>
        <v>24</v>
      </c>
    </row>
    <row r="23" s="39" customFormat="true" ht="25.5" hidden="false" customHeight="true" outlineLevel="0" collapsed="false">
      <c r="B23" s="48" t="s">
        <v>42</v>
      </c>
      <c r="C23" s="44" t="n">
        <f aca="false">SUM(D23:W23)</f>
        <v>21</v>
      </c>
      <c r="D23" s="44" t="n">
        <v>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2</v>
      </c>
      <c r="R23" s="44" t="n">
        <v>2</v>
      </c>
      <c r="S23" s="44" t="n">
        <v>1</v>
      </c>
      <c r="T23" s="44" t="n">
        <v>8</v>
      </c>
      <c r="U23" s="44" t="n">
        <v>4</v>
      </c>
      <c r="V23" s="44" t="n">
        <v>2</v>
      </c>
      <c r="W23" s="35" t="n">
        <v>0</v>
      </c>
      <c r="Y23" s="38" t="n">
        <f aca="false">SUM(D23:W23)</f>
        <v>21</v>
      </c>
    </row>
    <row r="24" s="39" customFormat="true" ht="9" hidden="false" customHeight="true" outlineLevel="0" collapsed="false">
      <c r="B24" s="45"/>
      <c r="C24" s="44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35"/>
      <c r="Y24" s="38" t="n">
        <f aca="false">SUM(D24:W24)</f>
        <v>0</v>
      </c>
    </row>
    <row r="25" s="38" customFormat="true" ht="16.5" hidden="false" customHeight="true" outlineLevel="0" collapsed="false">
      <c r="A25" s="34" t="s">
        <v>43</v>
      </c>
      <c r="B25" s="34"/>
      <c r="C25" s="35" t="n">
        <f aca="false">SUM(C26:C27)</f>
        <v>222</v>
      </c>
      <c r="D25" s="35" t="n">
        <f aca="false">SUM(D26:D27)</f>
        <v>1</v>
      </c>
      <c r="E25" s="35" t="n">
        <f aca="false">SUM(E26:E27)</f>
        <v>0</v>
      </c>
      <c r="F25" s="35" t="n">
        <f aca="false">SUM(F26:F27)</f>
        <v>0</v>
      </c>
      <c r="G25" s="35" t="n">
        <f aca="false">SUM(G26:G27)</f>
        <v>1</v>
      </c>
      <c r="H25" s="35" t="n">
        <f aca="false">SUM(H26:H27)</f>
        <v>0</v>
      </c>
      <c r="I25" s="35" t="n">
        <f aca="false">SUM(I26:I27)</f>
        <v>0</v>
      </c>
      <c r="J25" s="35" t="n">
        <f aca="false">SUM(J26:J27)</f>
        <v>0</v>
      </c>
      <c r="K25" s="35" t="n">
        <f aca="false">SUM(K26:K27)</f>
        <v>0</v>
      </c>
      <c r="L25" s="35" t="n">
        <f aca="false">SUM(L26:L27)</f>
        <v>0</v>
      </c>
      <c r="M25" s="35" t="n">
        <f aca="false">SUM(M26:M27)</f>
        <v>1</v>
      </c>
      <c r="N25" s="35" t="n">
        <f aca="false">SUM(N26:N27)</f>
        <v>5</v>
      </c>
      <c r="O25" s="35" t="n">
        <f aca="false">SUM(O26:O27)</f>
        <v>7</v>
      </c>
      <c r="P25" s="35" t="n">
        <f aca="false">SUM(P26:P27)</f>
        <v>7</v>
      </c>
      <c r="Q25" s="35" t="n">
        <f aca="false">SUM(Q26:Q27)</f>
        <v>19</v>
      </c>
      <c r="R25" s="35" t="n">
        <f aca="false">SUM(R26:R27)</f>
        <v>18</v>
      </c>
      <c r="S25" s="35" t="n">
        <f aca="false">SUM(S26:S27)</f>
        <v>24</v>
      </c>
      <c r="T25" s="35" t="n">
        <f aca="false">SUM(T26:T27)</f>
        <v>35</v>
      </c>
      <c r="U25" s="35" t="n">
        <f aca="false">SUM(U26:U27)</f>
        <v>52</v>
      </c>
      <c r="V25" s="35" t="n">
        <f aca="false">SUM(V26:V27)</f>
        <v>52</v>
      </c>
      <c r="W25" s="35" t="n">
        <f aca="false">SUM(W26:W27)</f>
        <v>0</v>
      </c>
      <c r="Y25" s="38" t="n">
        <f aca="false">SUM(D25:W25)</f>
        <v>222</v>
      </c>
    </row>
    <row r="26" s="39" customFormat="true" ht="16.5" hidden="false" customHeight="true" outlineLevel="0" collapsed="false">
      <c r="B26" s="43" t="s">
        <v>44</v>
      </c>
      <c r="C26" s="44" t="n">
        <f aca="false">SUM(D26:W26)</f>
        <v>137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4</v>
      </c>
      <c r="O26" s="44" t="n">
        <v>2</v>
      </c>
      <c r="P26" s="44" t="n">
        <v>4</v>
      </c>
      <c r="Q26" s="44" t="n">
        <v>11</v>
      </c>
      <c r="R26" s="44" t="n">
        <v>16</v>
      </c>
      <c r="S26" s="44" t="n">
        <v>15</v>
      </c>
      <c r="T26" s="44" t="n">
        <v>27</v>
      </c>
      <c r="U26" s="44" t="n">
        <v>26</v>
      </c>
      <c r="V26" s="44" t="n">
        <v>32</v>
      </c>
      <c r="W26" s="35" t="n">
        <v>0</v>
      </c>
      <c r="X26" s="46"/>
      <c r="Y26" s="38" t="n">
        <f aca="false">SUM(D26:W26)</f>
        <v>137</v>
      </c>
      <c r="Z26" s="46"/>
      <c r="AA26" s="46"/>
      <c r="AB26" s="46"/>
      <c r="AC26" s="46"/>
      <c r="AD26" s="46"/>
      <c r="AE26" s="46"/>
      <c r="AF26" s="46"/>
      <c r="AG26" s="46"/>
    </row>
    <row r="27" s="39" customFormat="true" ht="16.5" hidden="false" customHeight="true" outlineLevel="0" collapsed="false">
      <c r="B27" s="43" t="s">
        <v>45</v>
      </c>
      <c r="C27" s="44" t="n">
        <f aca="false">SUM(D27:W27)</f>
        <v>85</v>
      </c>
      <c r="D27" s="44" t="n">
        <v>1</v>
      </c>
      <c r="E27" s="44" t="n">
        <v>0</v>
      </c>
      <c r="F27" s="44" t="n">
        <v>0</v>
      </c>
      <c r="G27" s="44" t="n">
        <v>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1</v>
      </c>
      <c r="N27" s="44" t="n">
        <v>1</v>
      </c>
      <c r="O27" s="44" t="n">
        <v>5</v>
      </c>
      <c r="P27" s="44" t="n">
        <v>3</v>
      </c>
      <c r="Q27" s="44" t="n">
        <v>8</v>
      </c>
      <c r="R27" s="44" t="n">
        <v>2</v>
      </c>
      <c r="S27" s="44" t="n">
        <v>9</v>
      </c>
      <c r="T27" s="44" t="n">
        <v>8</v>
      </c>
      <c r="U27" s="44" t="n">
        <v>26</v>
      </c>
      <c r="V27" s="44" t="n">
        <v>20</v>
      </c>
      <c r="W27" s="35" t="n">
        <v>0</v>
      </c>
      <c r="Y27" s="38" t="n">
        <f aca="false">SUM(D27:W27)</f>
        <v>85</v>
      </c>
    </row>
    <row r="28" s="39" customFormat="true" ht="9" hidden="false" customHeight="true" outlineLevel="0" collapsed="false">
      <c r="B28" s="45"/>
      <c r="C28" s="44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35"/>
      <c r="Y28" s="38" t="n">
        <f aca="false">SUM(D28:W28)</f>
        <v>0</v>
      </c>
    </row>
    <row r="29" s="38" customFormat="true" ht="16.5" hidden="false" customHeight="true" outlineLevel="0" collapsed="false">
      <c r="A29" s="34" t="s">
        <v>46</v>
      </c>
      <c r="B29" s="34"/>
      <c r="C29" s="35" t="n">
        <f aca="false">SUM(C30:C31)</f>
        <v>153</v>
      </c>
      <c r="D29" s="35" t="n">
        <f aca="false">SUM(D30:D31)</f>
        <v>0</v>
      </c>
      <c r="E29" s="35" t="n">
        <f aca="false">SUM(E30:E31)</f>
        <v>0</v>
      </c>
      <c r="F29" s="35" t="n">
        <f aca="false">SUM(F30:F31)</f>
        <v>0</v>
      </c>
      <c r="G29" s="35" t="n">
        <f aca="false">SUM(G30:G31)</f>
        <v>0</v>
      </c>
      <c r="H29" s="35" t="n">
        <f aca="false">SUM(H30:H31)</f>
        <v>0</v>
      </c>
      <c r="I29" s="35" t="n">
        <f aca="false">SUM(I30:I31)</f>
        <v>0</v>
      </c>
      <c r="J29" s="35" t="n">
        <f aca="false">SUM(J30:J31)</f>
        <v>0</v>
      </c>
      <c r="K29" s="35" t="n">
        <f aca="false">SUM(K30:K31)</f>
        <v>0</v>
      </c>
      <c r="L29" s="35" t="n">
        <f aca="false">SUM(L30:L31)</f>
        <v>1</v>
      </c>
      <c r="M29" s="35" t="n">
        <f aca="false">SUM(M30:M31)</f>
        <v>1</v>
      </c>
      <c r="N29" s="35" t="n">
        <f aca="false">SUM(N30:N31)</f>
        <v>0</v>
      </c>
      <c r="O29" s="35" t="n">
        <f aca="false">SUM(O30:O31)</f>
        <v>2</v>
      </c>
      <c r="P29" s="35" t="n">
        <f aca="false">SUM(P30:P31)</f>
        <v>3</v>
      </c>
      <c r="Q29" s="35" t="n">
        <f aca="false">SUM(Q30:Q31)</f>
        <v>8</v>
      </c>
      <c r="R29" s="35" t="n">
        <f aca="false">SUM(R30:R31)</f>
        <v>3</v>
      </c>
      <c r="S29" s="35" t="n">
        <f aca="false">SUM(S30:S31)</f>
        <v>6</v>
      </c>
      <c r="T29" s="35" t="n">
        <f aca="false">SUM(T30:T31)</f>
        <v>21</v>
      </c>
      <c r="U29" s="35" t="n">
        <f aca="false">SUM(U30:U31)</f>
        <v>37</v>
      </c>
      <c r="V29" s="35" t="n">
        <f aca="false">SUM(V30:V31)</f>
        <v>71</v>
      </c>
      <c r="W29" s="35" t="n">
        <f aca="false">SUM(W30:W31)</f>
        <v>0</v>
      </c>
      <c r="Y29" s="38" t="n">
        <f aca="false">SUM(D29:W29)</f>
        <v>153</v>
      </c>
    </row>
    <row r="30" s="39" customFormat="true" ht="16.5" hidden="false" customHeight="true" outlineLevel="0" collapsed="false">
      <c r="B30" s="43" t="s">
        <v>47</v>
      </c>
      <c r="C30" s="44" t="n">
        <f aca="false">SUM(D30:W30)</f>
        <v>12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1</v>
      </c>
      <c r="R30" s="44" t="n">
        <v>1</v>
      </c>
      <c r="S30" s="44" t="n">
        <v>5</v>
      </c>
      <c r="T30" s="44" t="n">
        <v>16</v>
      </c>
      <c r="U30" s="44" t="n">
        <v>31</v>
      </c>
      <c r="V30" s="44" t="n">
        <v>66</v>
      </c>
      <c r="W30" s="35" t="n">
        <v>0</v>
      </c>
      <c r="Y30" s="38" t="n">
        <f aca="false">SUM(D30:W30)</f>
        <v>120</v>
      </c>
    </row>
    <row r="31" s="39" customFormat="true" ht="16.5" hidden="false" customHeight="true" outlineLevel="0" collapsed="false">
      <c r="B31" s="43" t="s">
        <v>48</v>
      </c>
      <c r="C31" s="44" t="n">
        <f aca="false">SUM(D31:W31)</f>
        <v>33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1</v>
      </c>
      <c r="M31" s="44" t="n">
        <v>1</v>
      </c>
      <c r="N31" s="44" t="n">
        <v>0</v>
      </c>
      <c r="O31" s="44" t="n">
        <v>2</v>
      </c>
      <c r="P31" s="44" t="n">
        <v>3</v>
      </c>
      <c r="Q31" s="44" t="n">
        <v>7</v>
      </c>
      <c r="R31" s="44" t="n">
        <v>2</v>
      </c>
      <c r="S31" s="44" t="n">
        <v>1</v>
      </c>
      <c r="T31" s="44" t="n">
        <v>5</v>
      </c>
      <c r="U31" s="44" t="n">
        <v>6</v>
      </c>
      <c r="V31" s="44" t="n">
        <v>5</v>
      </c>
      <c r="W31" s="35" t="n">
        <v>0</v>
      </c>
      <c r="Y31" s="38" t="n">
        <f aca="false">SUM(D31:W31)</f>
        <v>33</v>
      </c>
    </row>
    <row r="32" s="39" customFormat="true" ht="9" hidden="false" customHeight="true" outlineLevel="0" collapsed="false">
      <c r="B32" s="45"/>
      <c r="C32" s="44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35"/>
      <c r="Y32" s="38" t="n">
        <f aca="false">SUM(D32:W32)</f>
        <v>0</v>
      </c>
    </row>
    <row r="33" s="38" customFormat="true" ht="16.5" hidden="false" customHeight="true" outlineLevel="0" collapsed="false">
      <c r="A33" s="34" t="s">
        <v>49</v>
      </c>
      <c r="B33" s="34"/>
      <c r="C33" s="35" t="n">
        <f aca="false">SUM(C34:C38)</f>
        <v>328</v>
      </c>
      <c r="D33" s="35" t="n">
        <f aca="false">SUM(D34:D38)</f>
        <v>0</v>
      </c>
      <c r="E33" s="35" t="n">
        <f aca="false">SUM(E34:E38)</f>
        <v>1</v>
      </c>
      <c r="F33" s="35" t="n">
        <f aca="false">SUM(F34:F38)</f>
        <v>0</v>
      </c>
      <c r="G33" s="35" t="n">
        <f aca="false">SUM(G34:G38)</f>
        <v>0</v>
      </c>
      <c r="H33" s="35" t="n">
        <f aca="false">SUM(H34:H38)</f>
        <v>1</v>
      </c>
      <c r="I33" s="35" t="n">
        <f aca="false">SUM(I34:I38)</f>
        <v>1</v>
      </c>
      <c r="J33" s="35" t="n">
        <f aca="false">SUM(J34:J38)</f>
        <v>0</v>
      </c>
      <c r="K33" s="35" t="n">
        <f aca="false">SUM(K34:K38)</f>
        <v>0</v>
      </c>
      <c r="L33" s="35" t="n">
        <f aca="false">SUM(L34:L38)</f>
        <v>0</v>
      </c>
      <c r="M33" s="35" t="n">
        <f aca="false">SUM(M34:M38)</f>
        <v>1</v>
      </c>
      <c r="N33" s="35" t="n">
        <f aca="false">SUM(N34:N38)</f>
        <v>3</v>
      </c>
      <c r="O33" s="35" t="n">
        <f aca="false">SUM(O34:O38)</f>
        <v>4</v>
      </c>
      <c r="P33" s="35" t="n">
        <f aca="false">SUM(P34:P38)</f>
        <v>7</v>
      </c>
      <c r="Q33" s="35" t="n">
        <f aca="false">SUM(Q34:Q38)</f>
        <v>26</v>
      </c>
      <c r="R33" s="35" t="n">
        <f aca="false">SUM(R34:R38)</f>
        <v>41</v>
      </c>
      <c r="S33" s="35" t="n">
        <f aca="false">SUM(S34:S38)</f>
        <v>50</v>
      </c>
      <c r="T33" s="35" t="n">
        <f aca="false">SUM(T34:T38)</f>
        <v>70</v>
      </c>
      <c r="U33" s="35" t="n">
        <f aca="false">SUM(U34:U38)</f>
        <v>64</v>
      </c>
      <c r="V33" s="35" t="n">
        <f aca="false">SUM(V34:V38)</f>
        <v>59</v>
      </c>
      <c r="W33" s="35" t="n">
        <f aca="false">SUM(W34:W38)</f>
        <v>0</v>
      </c>
      <c r="Y33" s="38" t="n">
        <f aca="false">SUM(D33:W33)</f>
        <v>328</v>
      </c>
    </row>
    <row r="34" s="39" customFormat="true" ht="16.5" hidden="false" customHeight="true" outlineLevel="0" collapsed="false">
      <c r="B34" s="43" t="s">
        <v>50</v>
      </c>
      <c r="C34" s="44" t="n">
        <f aca="false">SUM(D34:W34)</f>
        <v>3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2</v>
      </c>
      <c r="R34" s="44" t="n">
        <v>0</v>
      </c>
      <c r="S34" s="44" t="n">
        <v>1</v>
      </c>
      <c r="T34" s="44" t="n">
        <v>0</v>
      </c>
      <c r="U34" s="44" t="n">
        <v>0</v>
      </c>
      <c r="V34" s="44" t="n">
        <v>0</v>
      </c>
      <c r="W34" s="35" t="n">
        <v>0</v>
      </c>
      <c r="X34" s="46"/>
      <c r="Y34" s="38" t="n">
        <f aca="false">SUM(D34:W34)</f>
        <v>3</v>
      </c>
      <c r="Z34" s="46"/>
      <c r="AA34" s="46"/>
    </row>
    <row r="35" s="39" customFormat="true" ht="16.5" hidden="false" customHeight="true" outlineLevel="0" collapsed="false">
      <c r="B35" s="43" t="s">
        <v>51</v>
      </c>
      <c r="C35" s="44" t="n">
        <f aca="false">SUM(D35:W35)</f>
        <v>26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1</v>
      </c>
      <c r="O35" s="44" t="n">
        <v>0</v>
      </c>
      <c r="P35" s="44" t="n">
        <v>1</v>
      </c>
      <c r="Q35" s="44" t="n">
        <v>8</v>
      </c>
      <c r="R35" s="44" t="n">
        <v>3</v>
      </c>
      <c r="S35" s="44" t="n">
        <v>7</v>
      </c>
      <c r="T35" s="44" t="n">
        <v>4</v>
      </c>
      <c r="U35" s="44" t="n">
        <v>2</v>
      </c>
      <c r="V35" s="44" t="n">
        <v>0</v>
      </c>
      <c r="W35" s="35" t="n">
        <v>0</v>
      </c>
      <c r="Y35" s="38" t="n">
        <f aca="false">SUM(D35:W35)</f>
        <v>26</v>
      </c>
    </row>
    <row r="36" s="39" customFormat="true" ht="16.5" hidden="false" customHeight="true" outlineLevel="0" collapsed="false">
      <c r="B36" s="43" t="s">
        <v>52</v>
      </c>
      <c r="C36" s="44" t="n">
        <f aca="false">SUM(D36:W36)</f>
        <v>9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3</v>
      </c>
      <c r="Q36" s="44" t="n">
        <v>2</v>
      </c>
      <c r="R36" s="44" t="n">
        <v>10</v>
      </c>
      <c r="S36" s="44" t="n">
        <v>15</v>
      </c>
      <c r="T36" s="44" t="n">
        <v>24</v>
      </c>
      <c r="U36" s="44" t="n">
        <v>20</v>
      </c>
      <c r="V36" s="44" t="n">
        <v>16</v>
      </c>
      <c r="W36" s="35" t="n">
        <v>0</v>
      </c>
      <c r="Y36" s="38" t="n">
        <f aca="false">SUM(D36:W36)</f>
        <v>90</v>
      </c>
    </row>
    <row r="37" s="39" customFormat="true" ht="16.5" hidden="false" customHeight="true" outlineLevel="0" collapsed="false">
      <c r="B37" s="43" t="s">
        <v>53</v>
      </c>
      <c r="C37" s="44" t="n">
        <f aca="false">SUM(D37:W37)</f>
        <v>86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1</v>
      </c>
      <c r="R37" s="44" t="n">
        <v>6</v>
      </c>
      <c r="S37" s="44" t="n">
        <v>10</v>
      </c>
      <c r="T37" s="44" t="n">
        <v>17</v>
      </c>
      <c r="U37" s="44" t="n">
        <v>22</v>
      </c>
      <c r="V37" s="44" t="n">
        <v>30</v>
      </c>
      <c r="W37" s="35" t="n">
        <v>0</v>
      </c>
      <c r="Y37" s="38" t="n">
        <f aca="false">SUM(D37:W37)</f>
        <v>86</v>
      </c>
    </row>
    <row r="38" s="39" customFormat="true" ht="16.5" hidden="false" customHeight="true" outlineLevel="0" collapsed="false">
      <c r="B38" s="43" t="s">
        <v>54</v>
      </c>
      <c r="C38" s="44" t="n">
        <f aca="false">SUM(D38:W38)</f>
        <v>123</v>
      </c>
      <c r="D38" s="44" t="n">
        <v>0</v>
      </c>
      <c r="E38" s="44" t="n">
        <v>1</v>
      </c>
      <c r="F38" s="44" t="n">
        <v>0</v>
      </c>
      <c r="G38" s="44" t="n">
        <v>0</v>
      </c>
      <c r="H38" s="44" t="n">
        <v>1</v>
      </c>
      <c r="I38" s="44" t="n">
        <v>1</v>
      </c>
      <c r="J38" s="44" t="n">
        <v>0</v>
      </c>
      <c r="K38" s="44" t="n">
        <v>0</v>
      </c>
      <c r="L38" s="44" t="n">
        <v>0</v>
      </c>
      <c r="M38" s="44" t="n">
        <v>1</v>
      </c>
      <c r="N38" s="44" t="n">
        <v>2</v>
      </c>
      <c r="O38" s="44" t="n">
        <v>4</v>
      </c>
      <c r="P38" s="44" t="n">
        <v>3</v>
      </c>
      <c r="Q38" s="44" t="n">
        <v>13</v>
      </c>
      <c r="R38" s="44" t="n">
        <v>22</v>
      </c>
      <c r="S38" s="44" t="n">
        <v>17</v>
      </c>
      <c r="T38" s="44" t="n">
        <v>25</v>
      </c>
      <c r="U38" s="44" t="n">
        <v>20</v>
      </c>
      <c r="V38" s="44" t="n">
        <v>13</v>
      </c>
      <c r="W38" s="35" t="n">
        <v>0</v>
      </c>
      <c r="Y38" s="38" t="n">
        <f aca="false">SUM(D38:W38)</f>
        <v>123</v>
      </c>
    </row>
    <row r="39" s="39" customFormat="true" ht="9" hidden="false" customHeight="true" outlineLevel="0" collapsed="false">
      <c r="B39" s="43"/>
      <c r="C39" s="4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35"/>
      <c r="Y39" s="38" t="n">
        <f aca="false">SUM(D39:W39)</f>
        <v>0</v>
      </c>
    </row>
    <row r="40" s="38" customFormat="true" ht="16.5" hidden="false" customHeight="true" outlineLevel="0" collapsed="false">
      <c r="A40" s="34" t="s">
        <v>55</v>
      </c>
      <c r="B40" s="34"/>
      <c r="C40" s="35" t="n">
        <f aca="false">SUM(D40:W40)</f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Y40" s="38" t="n">
        <f aca="false">SUM(D40:W40)</f>
        <v>0</v>
      </c>
    </row>
    <row r="41" s="39" customFormat="true" ht="9" hidden="false" customHeight="true" outlineLevel="0" collapsed="false">
      <c r="B41" s="43"/>
      <c r="C41" s="44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9"/>
      <c r="W41" s="35"/>
      <c r="Y41" s="38" t="n">
        <f aca="false">SUM(D41:W41)</f>
        <v>0</v>
      </c>
    </row>
    <row r="42" s="38" customFormat="true" ht="17.25" hidden="false" customHeight="true" outlineLevel="0" collapsed="false">
      <c r="A42" s="34" t="s">
        <v>56</v>
      </c>
      <c r="B42" s="34"/>
      <c r="C42" s="35" t="n">
        <f aca="false">SUM(D42:W42)</f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Y42" s="38" t="n">
        <f aca="false">SUM(D42:W42)</f>
        <v>0</v>
      </c>
    </row>
    <row r="43" s="39" customFormat="true" ht="9" hidden="false" customHeight="true" outlineLevel="0" collapsed="false">
      <c r="B43" s="43"/>
      <c r="C43" s="44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35"/>
      <c r="Y43" s="38" t="n">
        <f aca="false">SUM(D43:W43)</f>
        <v>0</v>
      </c>
    </row>
    <row r="44" s="38" customFormat="true" ht="16.5" hidden="false" customHeight="true" outlineLevel="0" collapsed="false">
      <c r="A44" s="34" t="s">
        <v>57</v>
      </c>
      <c r="B44" s="34"/>
      <c r="C44" s="35" t="n">
        <f aca="false">SUM(C45:C49)</f>
        <v>3834</v>
      </c>
      <c r="D44" s="35" t="n">
        <f aca="false">SUM(D45:D49)</f>
        <v>1</v>
      </c>
      <c r="E44" s="35" t="n">
        <f aca="false">SUM(E45:E49)</f>
        <v>0</v>
      </c>
      <c r="F44" s="35" t="n">
        <f aca="false">SUM(F45:F49)</f>
        <v>1</v>
      </c>
      <c r="G44" s="35" t="n">
        <f aca="false">SUM(G45:G49)</f>
        <v>1</v>
      </c>
      <c r="H44" s="35" t="n">
        <f aca="false">SUM(H45:H49)</f>
        <v>1</v>
      </c>
      <c r="I44" s="35" t="n">
        <f aca="false">SUM(I45:I49)</f>
        <v>3</v>
      </c>
      <c r="J44" s="35" t="n">
        <f aca="false">SUM(J45:J49)</f>
        <v>3</v>
      </c>
      <c r="K44" s="35" t="n">
        <f aca="false">SUM(K45:K49)</f>
        <v>8</v>
      </c>
      <c r="L44" s="35" t="n">
        <f aca="false">SUM(L45:L49)</f>
        <v>19</v>
      </c>
      <c r="M44" s="35" t="n">
        <f aca="false">SUM(M45:M49)</f>
        <v>28</v>
      </c>
      <c r="N44" s="35" t="n">
        <f aca="false">SUM(N45:N49)</f>
        <v>47</v>
      </c>
      <c r="O44" s="35" t="n">
        <f aca="false">SUM(O45:O49)</f>
        <v>63</v>
      </c>
      <c r="P44" s="35" t="n">
        <f aca="false">SUM(P45:P49)</f>
        <v>97</v>
      </c>
      <c r="Q44" s="35" t="n">
        <f aca="false">SUM(Q45:Q49)</f>
        <v>235</v>
      </c>
      <c r="R44" s="35" t="n">
        <f aca="false">SUM(R45:R49)</f>
        <v>262</v>
      </c>
      <c r="S44" s="35" t="n">
        <f aca="false">SUM(S45:S49)</f>
        <v>423</v>
      </c>
      <c r="T44" s="35" t="n">
        <f aca="false">SUM(T45:T49)</f>
        <v>644</v>
      </c>
      <c r="U44" s="35" t="n">
        <f aca="false">SUM(U45:U49)</f>
        <v>838</v>
      </c>
      <c r="V44" s="35" t="n">
        <f aca="false">SUM(V45:V49)</f>
        <v>1160</v>
      </c>
      <c r="W44" s="35" t="n">
        <f aca="false">SUM(W45:W49)</f>
        <v>0</v>
      </c>
      <c r="Y44" s="38" t="n">
        <f aca="false">SUM(D44:W44)</f>
        <v>3834</v>
      </c>
    </row>
    <row r="45" s="39" customFormat="true" ht="16.5" hidden="false" customHeight="true" outlineLevel="0" collapsed="false">
      <c r="B45" s="43" t="s">
        <v>58</v>
      </c>
      <c r="C45" s="44" t="n">
        <f aca="false">SUM(D45:W45)</f>
        <v>75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2</v>
      </c>
      <c r="N45" s="44" t="n">
        <v>1</v>
      </c>
      <c r="O45" s="44" t="n">
        <v>1</v>
      </c>
      <c r="P45" s="44" t="n">
        <v>3</v>
      </c>
      <c r="Q45" s="44" t="n">
        <v>6</v>
      </c>
      <c r="R45" s="44" t="n">
        <v>4</v>
      </c>
      <c r="S45" s="44" t="n">
        <v>4</v>
      </c>
      <c r="T45" s="44" t="n">
        <v>14</v>
      </c>
      <c r="U45" s="44" t="n">
        <v>14</v>
      </c>
      <c r="V45" s="44" t="n">
        <v>26</v>
      </c>
      <c r="W45" s="35" t="n">
        <v>0</v>
      </c>
      <c r="X45" s="50"/>
      <c r="Y45" s="38" t="n">
        <f aca="false">SUM(D45:W45)</f>
        <v>75</v>
      </c>
    </row>
    <row r="46" s="39" customFormat="true" ht="16.5" hidden="false" customHeight="true" outlineLevel="0" collapsed="false">
      <c r="B46" s="43" t="s">
        <v>59</v>
      </c>
      <c r="C46" s="44" t="n">
        <f aca="false">SUM(D46:W46)</f>
        <v>2522</v>
      </c>
      <c r="D46" s="44" t="n">
        <v>1</v>
      </c>
      <c r="E46" s="44" t="n">
        <v>0</v>
      </c>
      <c r="F46" s="44" t="n">
        <v>1</v>
      </c>
      <c r="G46" s="44" t="n">
        <v>1</v>
      </c>
      <c r="H46" s="44" t="n">
        <v>1</v>
      </c>
      <c r="I46" s="44" t="n">
        <v>3</v>
      </c>
      <c r="J46" s="44" t="n">
        <v>3</v>
      </c>
      <c r="K46" s="44" t="n">
        <v>4</v>
      </c>
      <c r="L46" s="44" t="n">
        <v>10</v>
      </c>
      <c r="M46" s="44" t="n">
        <v>15</v>
      </c>
      <c r="N46" s="44" t="n">
        <v>28</v>
      </c>
      <c r="O46" s="44" t="n">
        <v>42</v>
      </c>
      <c r="P46" s="44" t="n">
        <v>64</v>
      </c>
      <c r="Q46" s="44" t="n">
        <v>167</v>
      </c>
      <c r="R46" s="44" t="n">
        <v>163</v>
      </c>
      <c r="S46" s="44" t="n">
        <v>267</v>
      </c>
      <c r="T46" s="44" t="n">
        <v>409</v>
      </c>
      <c r="U46" s="44" t="n">
        <v>563</v>
      </c>
      <c r="V46" s="44" t="n">
        <v>780</v>
      </c>
      <c r="W46" s="35" t="n">
        <v>0</v>
      </c>
      <c r="Y46" s="38" t="n">
        <f aca="false">SUM(D46:W46)</f>
        <v>2522</v>
      </c>
    </row>
    <row r="47" s="39" customFormat="true" ht="16.5" hidden="false" customHeight="true" outlineLevel="0" collapsed="false">
      <c r="B47" s="43" t="s">
        <v>60</v>
      </c>
      <c r="C47" s="44" t="n">
        <f aca="false">SUM(D47:W47)</f>
        <v>1019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3</v>
      </c>
      <c r="L47" s="44" t="n">
        <v>6</v>
      </c>
      <c r="M47" s="44" t="n">
        <v>8</v>
      </c>
      <c r="N47" s="44" t="n">
        <v>10</v>
      </c>
      <c r="O47" s="44" t="n">
        <v>16</v>
      </c>
      <c r="P47" s="44" t="n">
        <v>23</v>
      </c>
      <c r="Q47" s="44" t="n">
        <v>47</v>
      </c>
      <c r="R47" s="44" t="n">
        <v>73</v>
      </c>
      <c r="S47" s="44" t="n">
        <v>115</v>
      </c>
      <c r="T47" s="44" t="n">
        <v>185</v>
      </c>
      <c r="U47" s="44" t="n">
        <v>228</v>
      </c>
      <c r="V47" s="44" t="n">
        <v>305</v>
      </c>
      <c r="W47" s="35" t="n">
        <v>0</v>
      </c>
      <c r="Y47" s="38" t="n">
        <f aca="false">SUM(D47:W47)</f>
        <v>1019</v>
      </c>
    </row>
    <row r="48" s="39" customFormat="true" ht="16.5" hidden="false" customHeight="true" outlineLevel="0" collapsed="false">
      <c r="B48" s="43" t="s">
        <v>61</v>
      </c>
      <c r="C48" s="44" t="n">
        <f aca="false">SUM(D48:W48)</f>
        <v>162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1</v>
      </c>
      <c r="L48" s="44" t="n">
        <v>2</v>
      </c>
      <c r="M48" s="44" t="n">
        <v>1</v>
      </c>
      <c r="N48" s="44" t="n">
        <v>5</v>
      </c>
      <c r="O48" s="44" t="n">
        <v>4</v>
      </c>
      <c r="P48" s="44" t="n">
        <v>7</v>
      </c>
      <c r="Q48" s="44" t="n">
        <v>14</v>
      </c>
      <c r="R48" s="44" t="n">
        <v>18</v>
      </c>
      <c r="S48" s="44" t="n">
        <v>29</v>
      </c>
      <c r="T48" s="44" t="n">
        <v>23</v>
      </c>
      <c r="U48" s="44" t="n">
        <v>25</v>
      </c>
      <c r="V48" s="44" t="n">
        <v>33</v>
      </c>
      <c r="W48" s="35" t="n">
        <v>0</v>
      </c>
      <c r="Y48" s="38" t="n">
        <f aca="false">SUM(D48:W48)</f>
        <v>162</v>
      </c>
    </row>
    <row r="49" s="39" customFormat="true" ht="16.5" hidden="false" customHeight="true" outlineLevel="0" collapsed="false">
      <c r="B49" s="43" t="s">
        <v>62</v>
      </c>
      <c r="C49" s="44" t="n">
        <f aca="false">SUM(D49:W49)</f>
        <v>56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1</v>
      </c>
      <c r="M49" s="44" t="n">
        <v>2</v>
      </c>
      <c r="N49" s="44" t="n">
        <v>3</v>
      </c>
      <c r="O49" s="44" t="n">
        <v>0</v>
      </c>
      <c r="P49" s="44" t="n">
        <v>0</v>
      </c>
      <c r="Q49" s="44" t="n">
        <v>1</v>
      </c>
      <c r="R49" s="44" t="n">
        <v>4</v>
      </c>
      <c r="S49" s="44" t="n">
        <v>8</v>
      </c>
      <c r="T49" s="44" t="n">
        <v>13</v>
      </c>
      <c r="U49" s="44" t="n">
        <v>8</v>
      </c>
      <c r="V49" s="44" t="n">
        <v>16</v>
      </c>
      <c r="W49" s="35" t="n">
        <v>0</v>
      </c>
      <c r="Y49" s="38" t="n">
        <f aca="false">SUM(D49:W49)</f>
        <v>56</v>
      </c>
    </row>
    <row r="50" s="39" customFormat="true" ht="9" hidden="false" customHeight="true" outlineLevel="0" collapsed="false">
      <c r="B50" s="43"/>
      <c r="C50" s="4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35"/>
      <c r="Y50" s="38" t="n">
        <f aca="false">SUM(D50:W50)</f>
        <v>0</v>
      </c>
    </row>
    <row r="51" s="38" customFormat="true" ht="16.5" hidden="false" customHeight="true" outlineLevel="0" collapsed="false">
      <c r="A51" s="34" t="s">
        <v>63</v>
      </c>
      <c r="B51" s="34"/>
      <c r="C51" s="35" t="n">
        <f aca="false">SUM(C52:C57)</f>
        <v>2365</v>
      </c>
      <c r="D51" s="35" t="n">
        <f aca="false">SUM(D52:D57)</f>
        <v>3</v>
      </c>
      <c r="E51" s="35" t="n">
        <f aca="false">SUM(E52:E57)</f>
        <v>1</v>
      </c>
      <c r="F51" s="35" t="n">
        <f aca="false">SUM(F52:F57)</f>
        <v>0</v>
      </c>
      <c r="G51" s="35" t="n">
        <f aca="false">SUM(G52:G57)</f>
        <v>0</v>
      </c>
      <c r="H51" s="35" t="n">
        <f aca="false">SUM(H52:H57)</f>
        <v>0</v>
      </c>
      <c r="I51" s="35" t="n">
        <f aca="false">SUM(I52:I57)</f>
        <v>0</v>
      </c>
      <c r="J51" s="35" t="n">
        <f aca="false">SUM(J52:J57)</f>
        <v>0</v>
      </c>
      <c r="K51" s="35" t="n">
        <f aca="false">SUM(K52:K57)</f>
        <v>1</v>
      </c>
      <c r="L51" s="35" t="n">
        <f aca="false">SUM(L52:L57)</f>
        <v>5</v>
      </c>
      <c r="M51" s="35" t="n">
        <f aca="false">SUM(M52:M57)</f>
        <v>5</v>
      </c>
      <c r="N51" s="35" t="n">
        <f aca="false">SUM(N52:N57)</f>
        <v>6</v>
      </c>
      <c r="O51" s="35" t="n">
        <f aca="false">SUM(O52:O57)</f>
        <v>9</v>
      </c>
      <c r="P51" s="35" t="n">
        <f aca="false">SUM(P52:P57)</f>
        <v>32</v>
      </c>
      <c r="Q51" s="35" t="n">
        <f aca="false">SUM(Q52:Q57)</f>
        <v>75</v>
      </c>
      <c r="R51" s="35" t="n">
        <f aca="false">SUM(R52:R57)</f>
        <v>111</v>
      </c>
      <c r="S51" s="35" t="n">
        <f aca="false">SUM(S52:S57)</f>
        <v>268</v>
      </c>
      <c r="T51" s="35" t="n">
        <f aca="false">SUM(T52:T57)</f>
        <v>475</v>
      </c>
      <c r="U51" s="35" t="n">
        <f aca="false">SUM(U52:U57)</f>
        <v>610</v>
      </c>
      <c r="V51" s="35" t="n">
        <f aca="false">SUM(V52:V57)</f>
        <v>764</v>
      </c>
      <c r="W51" s="35" t="n">
        <f aca="false">SUM(W52:W57)</f>
        <v>0</v>
      </c>
      <c r="Y51" s="38" t="n">
        <f aca="false">SUM(D51:W51)</f>
        <v>2365</v>
      </c>
    </row>
    <row r="52" s="39" customFormat="true" ht="16.5" hidden="false" customHeight="true" outlineLevel="0" collapsed="false">
      <c r="B52" s="43" t="s">
        <v>64</v>
      </c>
      <c r="C52" s="44" t="n">
        <f aca="false">SUM(D52:W52)</f>
        <v>2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1</v>
      </c>
      <c r="P52" s="44" t="n">
        <v>0</v>
      </c>
      <c r="Q52" s="44" t="n">
        <v>1</v>
      </c>
      <c r="R52" s="44" t="n">
        <v>1</v>
      </c>
      <c r="S52" s="44" t="n">
        <v>4</v>
      </c>
      <c r="T52" s="44" t="n">
        <v>2</v>
      </c>
      <c r="U52" s="44" t="n">
        <v>2</v>
      </c>
      <c r="V52" s="44" t="n">
        <v>9</v>
      </c>
      <c r="W52" s="35" t="n">
        <v>0</v>
      </c>
      <c r="X52" s="50"/>
      <c r="Y52" s="38" t="n">
        <f aca="false">SUM(D52:W52)</f>
        <v>20</v>
      </c>
      <c r="Z52" s="50"/>
    </row>
    <row r="53" s="39" customFormat="true" ht="16.5" hidden="false" customHeight="true" outlineLevel="0" collapsed="false">
      <c r="B53" s="43" t="s">
        <v>65</v>
      </c>
      <c r="C53" s="44" t="n">
        <f aca="false">SUM(D53:W53)</f>
        <v>1359</v>
      </c>
      <c r="D53" s="44" t="n">
        <v>1</v>
      </c>
      <c r="E53" s="44" t="n">
        <v>1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2</v>
      </c>
      <c r="M53" s="44" t="n">
        <v>2</v>
      </c>
      <c r="N53" s="44" t="n">
        <v>4</v>
      </c>
      <c r="O53" s="44" t="n">
        <v>3</v>
      </c>
      <c r="P53" s="44" t="n">
        <v>16</v>
      </c>
      <c r="Q53" s="44" t="n">
        <v>42</v>
      </c>
      <c r="R53" s="44" t="n">
        <v>50</v>
      </c>
      <c r="S53" s="44" t="n">
        <v>144</v>
      </c>
      <c r="T53" s="44" t="n">
        <v>271</v>
      </c>
      <c r="U53" s="44" t="n">
        <v>351</v>
      </c>
      <c r="V53" s="44" t="n">
        <v>472</v>
      </c>
      <c r="W53" s="35" t="n">
        <v>0</v>
      </c>
      <c r="X53" s="50"/>
      <c r="Y53" s="38" t="n">
        <f aca="false">SUM(D53:W53)</f>
        <v>1359</v>
      </c>
    </row>
    <row r="54" s="39" customFormat="true" ht="16.5" hidden="false" customHeight="true" outlineLevel="0" collapsed="false">
      <c r="B54" s="43" t="s">
        <v>66</v>
      </c>
      <c r="C54" s="44" t="n">
        <f aca="false">SUM(D54:W54)</f>
        <v>5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1</v>
      </c>
      <c r="S54" s="44" t="n">
        <v>1</v>
      </c>
      <c r="T54" s="44" t="n">
        <v>1</v>
      </c>
      <c r="U54" s="44" t="n">
        <v>2</v>
      </c>
      <c r="V54" s="44" t="n">
        <v>0</v>
      </c>
      <c r="W54" s="35" t="n">
        <v>0</v>
      </c>
      <c r="Y54" s="38" t="n">
        <f aca="false">SUM(D54:W54)</f>
        <v>5</v>
      </c>
    </row>
    <row r="55" s="39" customFormat="true" ht="16.5" hidden="false" customHeight="true" outlineLevel="0" collapsed="false">
      <c r="B55" s="43" t="s">
        <v>67</v>
      </c>
      <c r="C55" s="44" t="n">
        <f aca="false">SUM(D55:W55)</f>
        <v>177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1</v>
      </c>
      <c r="P55" s="44" t="n">
        <v>1</v>
      </c>
      <c r="Q55" s="44" t="n">
        <v>6</v>
      </c>
      <c r="R55" s="44" t="n">
        <v>12</v>
      </c>
      <c r="S55" s="44" t="n">
        <v>28</v>
      </c>
      <c r="T55" s="44" t="n">
        <v>34</v>
      </c>
      <c r="U55" s="44" t="n">
        <v>53</v>
      </c>
      <c r="V55" s="44" t="n">
        <v>42</v>
      </c>
      <c r="W55" s="35" t="n">
        <v>0</v>
      </c>
      <c r="Y55" s="38" t="n">
        <f aca="false">SUM(D55:W55)</f>
        <v>177</v>
      </c>
    </row>
    <row r="56" s="39" customFormat="true" ht="16.5" hidden="false" customHeight="true" outlineLevel="0" collapsed="false">
      <c r="B56" s="43" t="s">
        <v>68</v>
      </c>
      <c r="C56" s="44" t="n">
        <f aca="false">SUM(D56:W56)</f>
        <v>18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1</v>
      </c>
      <c r="M56" s="44" t="n">
        <v>0</v>
      </c>
      <c r="N56" s="44" t="n">
        <v>0</v>
      </c>
      <c r="O56" s="44" t="n">
        <v>1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6</v>
      </c>
      <c r="U56" s="44" t="n">
        <v>4</v>
      </c>
      <c r="V56" s="44" t="n">
        <v>6</v>
      </c>
      <c r="W56" s="35" t="n">
        <v>0</v>
      </c>
      <c r="Y56" s="38" t="n">
        <f aca="false">SUM(D56:W56)</f>
        <v>18</v>
      </c>
    </row>
    <row r="57" s="39" customFormat="true" ht="16.5" hidden="false" customHeight="true" outlineLevel="0" collapsed="false">
      <c r="B57" s="43" t="s">
        <v>69</v>
      </c>
      <c r="C57" s="44" t="n">
        <f aca="false">SUM(D57:W57)</f>
        <v>786</v>
      </c>
      <c r="D57" s="44" t="n">
        <v>2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1</v>
      </c>
      <c r="L57" s="51" t="n">
        <v>2</v>
      </c>
      <c r="M57" s="44" t="n">
        <v>3</v>
      </c>
      <c r="N57" s="44" t="n">
        <v>2</v>
      </c>
      <c r="O57" s="44" t="n">
        <v>3</v>
      </c>
      <c r="P57" s="44" t="n">
        <v>15</v>
      </c>
      <c r="Q57" s="44" t="n">
        <v>26</v>
      </c>
      <c r="R57" s="44" t="n">
        <v>47</v>
      </c>
      <c r="S57" s="44" t="n">
        <v>91</v>
      </c>
      <c r="T57" s="44" t="n">
        <v>161</v>
      </c>
      <c r="U57" s="44" t="n">
        <v>198</v>
      </c>
      <c r="V57" s="51" t="n">
        <v>235</v>
      </c>
      <c r="W57" s="52" t="n">
        <v>0</v>
      </c>
      <c r="X57" s="46"/>
      <c r="Y57" s="38" t="n">
        <f aca="false">SUM(D57:W57)</f>
        <v>786</v>
      </c>
      <c r="Z57" s="46"/>
      <c r="AA57" s="46"/>
      <c r="AB57" s="46"/>
      <c r="AC57" s="46"/>
      <c r="AD57" s="46"/>
      <c r="AE57" s="46"/>
      <c r="AF57" s="46"/>
    </row>
    <row r="58" s="56" customFormat="true" ht="15" hidden="false" customHeight="true" outlineLevel="0" collapsed="false">
      <c r="A58" s="53"/>
      <c r="B58" s="53"/>
      <c r="C58" s="54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5"/>
      <c r="Y58" s="38" t="n">
        <f aca="false">SUM(D58:W58)</f>
        <v>0</v>
      </c>
    </row>
    <row r="59" s="59" customFormat="true" ht="21" hidden="false" customHeight="true" outlineLevel="0" collapsed="false">
      <c r="A59" s="57"/>
      <c r="B59" s="58" t="s">
        <v>70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7"/>
      <c r="Y59" s="38" t="n">
        <f aca="false">SUM(D59:W59)</f>
        <v>0</v>
      </c>
    </row>
    <row r="60" s="59" customFormat="true" ht="15" hidden="false" customHeight="true" outlineLevel="0" collapsed="false">
      <c r="A60" s="21"/>
      <c r="B60" s="21"/>
      <c r="C60" s="60"/>
      <c r="D60" s="61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V60" s="63"/>
      <c r="W60" s="57"/>
      <c r="Y60" s="38" t="n">
        <f aca="false">SUM(D60:W60)</f>
        <v>0</v>
      </c>
    </row>
    <row r="61" s="32" customFormat="true" ht="18" hidden="false" customHeight="true" outlineLevel="0" collapsed="false">
      <c r="A61" s="26" t="s">
        <v>71</v>
      </c>
      <c r="B61" s="26"/>
      <c r="C61" s="27" t="s">
        <v>7</v>
      </c>
      <c r="D61" s="28" t="s">
        <v>8</v>
      </c>
      <c r="E61" s="28" t="s">
        <v>9</v>
      </c>
      <c r="F61" s="28" t="s">
        <v>72</v>
      </c>
      <c r="G61" s="28" t="s">
        <v>11</v>
      </c>
      <c r="H61" s="28" t="s">
        <v>12</v>
      </c>
      <c r="I61" s="28" t="s">
        <v>13</v>
      </c>
      <c r="J61" s="28" t="s">
        <v>14</v>
      </c>
      <c r="K61" s="29" t="s">
        <v>15</v>
      </c>
      <c r="L61" s="28" t="s">
        <v>16</v>
      </c>
      <c r="M61" s="28" t="s">
        <v>17</v>
      </c>
      <c r="N61" s="28" t="s">
        <v>18</v>
      </c>
      <c r="O61" s="28" t="s">
        <v>19</v>
      </c>
      <c r="P61" s="28" t="s">
        <v>20</v>
      </c>
      <c r="Q61" s="28" t="s">
        <v>21</v>
      </c>
      <c r="R61" s="28" t="s">
        <v>22</v>
      </c>
      <c r="S61" s="28" t="s">
        <v>23</v>
      </c>
      <c r="T61" s="28" t="s">
        <v>24</v>
      </c>
      <c r="U61" s="28" t="s">
        <v>25</v>
      </c>
      <c r="V61" s="28" t="s">
        <v>26</v>
      </c>
      <c r="W61" s="31" t="s">
        <v>27</v>
      </c>
      <c r="Y61" s="38" t="n">
        <f aca="false">SUM(D61:W61)</f>
        <v>0</v>
      </c>
    </row>
    <row r="62" s="65" customFormat="true" ht="18.6" hidden="false" customHeight="true" outlineLevel="0" collapsed="false">
      <c r="A62" s="64" t="s">
        <v>73</v>
      </c>
      <c r="B62" s="64"/>
      <c r="C62" s="35" t="n">
        <f aca="false">SUM(C63:C66)</f>
        <v>505</v>
      </c>
      <c r="D62" s="35" t="n">
        <f aca="false">SUM(D63:D66)</f>
        <v>2</v>
      </c>
      <c r="E62" s="35" t="n">
        <f aca="false">SUM(E63:E66)</f>
        <v>0</v>
      </c>
      <c r="F62" s="35" t="n">
        <f aca="false">SUM(F63:F66)</f>
        <v>0</v>
      </c>
      <c r="G62" s="35" t="n">
        <f aca="false">SUM(G63:G66)</f>
        <v>1</v>
      </c>
      <c r="H62" s="35" t="n">
        <f aca="false">SUM(H63:H66)</f>
        <v>0</v>
      </c>
      <c r="I62" s="35" t="n">
        <f aca="false">SUM(I63:I66)</f>
        <v>2</v>
      </c>
      <c r="J62" s="35" t="n">
        <f aca="false">SUM(J63:J66)</f>
        <v>1</v>
      </c>
      <c r="K62" s="35" t="n">
        <f aca="false">SUM(K63:K66)</f>
        <v>0</v>
      </c>
      <c r="L62" s="35" t="n">
        <f aca="false">SUM(L63:L66)</f>
        <v>4</v>
      </c>
      <c r="M62" s="35" t="n">
        <f aca="false">SUM(M63:M66)</f>
        <v>8</v>
      </c>
      <c r="N62" s="35" t="n">
        <f aca="false">SUM(N63:N66)</f>
        <v>12</v>
      </c>
      <c r="O62" s="35" t="n">
        <f aca="false">SUM(O63:O66)</f>
        <v>20</v>
      </c>
      <c r="P62" s="35" t="n">
        <f aca="false">SUM(P63:P66)</f>
        <v>17</v>
      </c>
      <c r="Q62" s="35" t="n">
        <f aca="false">SUM(Q63:Q66)</f>
        <v>35</v>
      </c>
      <c r="R62" s="35" t="n">
        <f aca="false">SUM(R63:R66)</f>
        <v>46</v>
      </c>
      <c r="S62" s="35" t="n">
        <f aca="false">SUM(S63:S66)</f>
        <v>66</v>
      </c>
      <c r="T62" s="35" t="n">
        <f aca="false">SUM(T63:T66)</f>
        <v>90</v>
      </c>
      <c r="U62" s="35" t="n">
        <f aca="false">SUM(U63:U66)</f>
        <v>73</v>
      </c>
      <c r="V62" s="35" t="n">
        <f aca="false">SUM(V63:V66)</f>
        <v>128</v>
      </c>
      <c r="W62" s="35" t="n">
        <f aca="false">SUM(W63:W66)</f>
        <v>0</v>
      </c>
      <c r="Y62" s="38" t="n">
        <f aca="false">SUM(D62:W62)</f>
        <v>505</v>
      </c>
    </row>
    <row r="63" s="70" customFormat="true" ht="18.6" hidden="false" customHeight="true" outlineLevel="0" collapsed="false">
      <c r="A63" s="66"/>
      <c r="B63" s="67" t="s">
        <v>74</v>
      </c>
      <c r="C63" s="44" t="n">
        <f aca="false">SUM(D63:W63)</f>
        <v>25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1</v>
      </c>
      <c r="O63" s="68" t="n">
        <v>1</v>
      </c>
      <c r="P63" s="68" t="n">
        <v>0</v>
      </c>
      <c r="Q63" s="68" t="n">
        <v>1</v>
      </c>
      <c r="R63" s="68" t="n">
        <v>4</v>
      </c>
      <c r="S63" s="68" t="n">
        <v>4</v>
      </c>
      <c r="T63" s="68" t="n">
        <v>5</v>
      </c>
      <c r="U63" s="68" t="n">
        <v>3</v>
      </c>
      <c r="V63" s="68" t="n">
        <v>6</v>
      </c>
      <c r="W63" s="35" t="n">
        <v>0</v>
      </c>
      <c r="X63" s="69"/>
      <c r="Y63" s="38" t="n">
        <f aca="false">SUM(D63:W63)</f>
        <v>25</v>
      </c>
      <c r="Z63" s="69"/>
    </row>
    <row r="64" s="70" customFormat="true" ht="18.6" hidden="false" customHeight="true" outlineLevel="0" collapsed="false">
      <c r="A64" s="66"/>
      <c r="B64" s="67" t="s">
        <v>75</v>
      </c>
      <c r="C64" s="44" t="n">
        <f aca="false">SUM(D64:W64)</f>
        <v>88</v>
      </c>
      <c r="D64" s="68" t="n">
        <v>0</v>
      </c>
      <c r="E64" s="68" t="n">
        <v>0</v>
      </c>
      <c r="F64" s="68" t="n">
        <v>0</v>
      </c>
      <c r="G64" s="68" t="n">
        <v>1</v>
      </c>
      <c r="H64" s="68" t="n">
        <v>0</v>
      </c>
      <c r="I64" s="68" t="n">
        <v>1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1</v>
      </c>
      <c r="O64" s="68" t="n">
        <v>3</v>
      </c>
      <c r="P64" s="68" t="n">
        <v>1</v>
      </c>
      <c r="Q64" s="68" t="n">
        <v>3</v>
      </c>
      <c r="R64" s="68" t="n">
        <v>4</v>
      </c>
      <c r="S64" s="68" t="n">
        <v>17</v>
      </c>
      <c r="T64" s="68" t="n">
        <v>13</v>
      </c>
      <c r="U64" s="68" t="n">
        <v>16</v>
      </c>
      <c r="V64" s="68" t="n">
        <v>28</v>
      </c>
      <c r="W64" s="35" t="n">
        <v>0</v>
      </c>
      <c r="X64" s="69"/>
      <c r="Y64" s="38" t="n">
        <f aca="false">SUM(D64:W64)</f>
        <v>88</v>
      </c>
      <c r="Z64" s="69"/>
    </row>
    <row r="65" s="70" customFormat="true" ht="18.6" hidden="false" customHeight="true" outlineLevel="0" collapsed="false">
      <c r="A65" s="66"/>
      <c r="B65" s="67" t="s">
        <v>76</v>
      </c>
      <c r="C65" s="44" t="n">
        <f aca="false">SUM(D65:W65)</f>
        <v>174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1</v>
      </c>
      <c r="J65" s="68" t="n">
        <v>0</v>
      </c>
      <c r="K65" s="68" t="n">
        <v>0</v>
      </c>
      <c r="L65" s="68" t="n">
        <v>3</v>
      </c>
      <c r="M65" s="68" t="n">
        <v>8</v>
      </c>
      <c r="N65" s="68" t="n">
        <v>9</v>
      </c>
      <c r="O65" s="68" t="n">
        <v>13</v>
      </c>
      <c r="P65" s="68" t="n">
        <v>10</v>
      </c>
      <c r="Q65" s="68" t="n">
        <v>20</v>
      </c>
      <c r="R65" s="68" t="n">
        <v>23</v>
      </c>
      <c r="S65" s="68" t="n">
        <v>26</v>
      </c>
      <c r="T65" s="68" t="n">
        <v>33</v>
      </c>
      <c r="U65" s="68" t="n">
        <v>13</v>
      </c>
      <c r="V65" s="68" t="n">
        <v>15</v>
      </c>
      <c r="W65" s="35" t="n">
        <v>0</v>
      </c>
      <c r="X65" s="69"/>
      <c r="Y65" s="38" t="n">
        <f aca="false">SUM(D65:W65)</f>
        <v>174</v>
      </c>
      <c r="Z65" s="69"/>
    </row>
    <row r="66" s="70" customFormat="true" ht="18.6" hidden="false" customHeight="true" outlineLevel="0" collapsed="false">
      <c r="A66" s="66"/>
      <c r="B66" s="67" t="s">
        <v>77</v>
      </c>
      <c r="C66" s="44" t="n">
        <f aca="false">SUM(D66:W66)</f>
        <v>218</v>
      </c>
      <c r="D66" s="68" t="n">
        <v>2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1</v>
      </c>
      <c r="K66" s="68" t="n">
        <v>0</v>
      </c>
      <c r="L66" s="68" t="n">
        <v>1</v>
      </c>
      <c r="M66" s="68" t="n">
        <v>0</v>
      </c>
      <c r="N66" s="68" t="n">
        <v>1</v>
      </c>
      <c r="O66" s="68" t="n">
        <v>3</v>
      </c>
      <c r="P66" s="68" t="n">
        <v>6</v>
      </c>
      <c r="Q66" s="68" t="n">
        <v>11</v>
      </c>
      <c r="R66" s="68" t="n">
        <v>15</v>
      </c>
      <c r="S66" s="68" t="n">
        <v>19</v>
      </c>
      <c r="T66" s="68" t="n">
        <v>39</v>
      </c>
      <c r="U66" s="68" t="n">
        <v>41</v>
      </c>
      <c r="V66" s="68" t="n">
        <v>79</v>
      </c>
      <c r="W66" s="35" t="n">
        <v>0</v>
      </c>
      <c r="X66" s="69"/>
      <c r="Y66" s="38" t="n">
        <f aca="false">SUM(D66:W66)</f>
        <v>218</v>
      </c>
      <c r="Z66" s="69"/>
    </row>
    <row r="67" s="70" customFormat="true" ht="12" hidden="false" customHeight="true" outlineLevel="0" collapsed="false">
      <c r="A67" s="66"/>
      <c r="B67" s="67"/>
      <c r="C67" s="35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9"/>
      <c r="Y67" s="38" t="n">
        <f aca="false">SUM(D67:W67)</f>
        <v>0</v>
      </c>
      <c r="Z67" s="69"/>
    </row>
    <row r="68" s="65" customFormat="true" ht="18.6" hidden="false" customHeight="true" outlineLevel="0" collapsed="false">
      <c r="A68" s="71" t="s">
        <v>78</v>
      </c>
      <c r="B68" s="71"/>
      <c r="C68" s="35" t="n">
        <f aca="false">SUM(D68:W68)</f>
        <v>20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1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1</v>
      </c>
      <c r="R68" s="72" t="n">
        <v>0</v>
      </c>
      <c r="S68" s="72" t="n">
        <v>2</v>
      </c>
      <c r="T68" s="72" t="n">
        <v>3</v>
      </c>
      <c r="U68" s="72" t="n">
        <v>3</v>
      </c>
      <c r="V68" s="72" t="n">
        <v>10</v>
      </c>
      <c r="W68" s="72" t="n">
        <v>0</v>
      </c>
      <c r="X68" s="73"/>
      <c r="Y68" s="38" t="n">
        <f aca="false">SUM(D68:W68)</f>
        <v>20</v>
      </c>
      <c r="Z68" s="73"/>
    </row>
    <row r="69" s="70" customFormat="true" ht="12" hidden="false" customHeight="true" outlineLevel="0" collapsed="false">
      <c r="A69" s="66"/>
      <c r="B69" s="67"/>
      <c r="C69" s="35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9"/>
      <c r="Y69" s="38" t="n">
        <f aca="false">SUM(D69:W69)</f>
        <v>0</v>
      </c>
      <c r="Z69" s="69"/>
    </row>
    <row r="70" s="65" customFormat="true" ht="18.6" hidden="false" customHeight="true" outlineLevel="0" collapsed="false">
      <c r="A70" s="71" t="s">
        <v>79</v>
      </c>
      <c r="B70" s="71"/>
      <c r="C70" s="35" t="n">
        <f aca="false">SUM(D70:W70)</f>
        <v>65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1</v>
      </c>
      <c r="O70" s="72" t="n">
        <v>2</v>
      </c>
      <c r="P70" s="72" t="n">
        <v>2</v>
      </c>
      <c r="Q70" s="72" t="n">
        <v>7</v>
      </c>
      <c r="R70" s="72" t="n">
        <v>10</v>
      </c>
      <c r="S70" s="72" t="n">
        <v>7</v>
      </c>
      <c r="T70" s="72" t="n">
        <v>20</v>
      </c>
      <c r="U70" s="72" t="n">
        <v>8</v>
      </c>
      <c r="V70" s="72" t="n">
        <v>8</v>
      </c>
      <c r="W70" s="72" t="n">
        <v>0</v>
      </c>
      <c r="X70" s="73"/>
      <c r="Y70" s="38" t="n">
        <f aca="false">SUM(D70:W70)</f>
        <v>65</v>
      </c>
      <c r="Z70" s="73"/>
    </row>
    <row r="71" s="70" customFormat="true" ht="12" hidden="false" customHeight="true" outlineLevel="0" collapsed="false">
      <c r="A71" s="66"/>
      <c r="B71" s="67"/>
      <c r="C71" s="35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9"/>
      <c r="Y71" s="38" t="n">
        <f aca="false">SUM(D71:W71)</f>
        <v>0</v>
      </c>
      <c r="Z71" s="69"/>
    </row>
    <row r="72" s="65" customFormat="true" ht="18.6" hidden="false" customHeight="true" outlineLevel="0" collapsed="false">
      <c r="A72" s="71" t="s">
        <v>80</v>
      </c>
      <c r="B72" s="71"/>
      <c r="C72" s="35" t="n">
        <f aca="false">SUM(C73:C75)</f>
        <v>386</v>
      </c>
      <c r="D72" s="35" t="n">
        <f aca="false">SUM(D73:D75)</f>
        <v>0</v>
      </c>
      <c r="E72" s="35" t="n">
        <f aca="false">SUM(E73:E75)</f>
        <v>1</v>
      </c>
      <c r="F72" s="35" t="n">
        <f aca="false">SUM(F73:F75)</f>
        <v>0</v>
      </c>
      <c r="G72" s="35" t="n">
        <f aca="false">SUM(G73:G75)</f>
        <v>0</v>
      </c>
      <c r="H72" s="35" t="n">
        <f aca="false">SUM(H73:H75)</f>
        <v>0</v>
      </c>
      <c r="I72" s="35" t="n">
        <f aca="false">SUM(I73:I75)</f>
        <v>0</v>
      </c>
      <c r="J72" s="35" t="n">
        <f aca="false">SUM(J73:J75)</f>
        <v>0</v>
      </c>
      <c r="K72" s="35" t="n">
        <f aca="false">SUM(K73:K75)</f>
        <v>0</v>
      </c>
      <c r="L72" s="35" t="n">
        <f aca="false">SUM(L73:L75)</f>
        <v>1</v>
      </c>
      <c r="M72" s="35" t="n">
        <f aca="false">SUM(M73:M75)</f>
        <v>3</v>
      </c>
      <c r="N72" s="35" t="n">
        <f aca="false">SUM(N73:N75)</f>
        <v>1</v>
      </c>
      <c r="O72" s="35" t="n">
        <f aca="false">SUM(O73:O75)</f>
        <v>4</v>
      </c>
      <c r="P72" s="35" t="n">
        <f aca="false">SUM(P73:P75)</f>
        <v>2</v>
      </c>
      <c r="Q72" s="35" t="n">
        <f aca="false">SUM(Q73:Q75)</f>
        <v>17</v>
      </c>
      <c r="R72" s="35" t="n">
        <f aca="false">SUM(R73:R75)</f>
        <v>14</v>
      </c>
      <c r="S72" s="35" t="n">
        <f aca="false">SUM(S73:S75)</f>
        <v>51</v>
      </c>
      <c r="T72" s="35" t="n">
        <f aca="false">SUM(T73:T75)</f>
        <v>65</v>
      </c>
      <c r="U72" s="35" t="n">
        <f aca="false">SUM(U73:U75)</f>
        <v>85</v>
      </c>
      <c r="V72" s="35" t="n">
        <f aca="false">SUM(V73:V75)</f>
        <v>142</v>
      </c>
      <c r="W72" s="35" t="n">
        <f aca="false">SUM(W73:W75)</f>
        <v>0</v>
      </c>
      <c r="X72" s="73"/>
      <c r="Y72" s="38" t="n">
        <f aca="false">SUM(D72:W72)</f>
        <v>386</v>
      </c>
      <c r="Z72" s="73"/>
    </row>
    <row r="73" s="70" customFormat="true" ht="18.6" hidden="false" customHeight="true" outlineLevel="0" collapsed="false">
      <c r="A73" s="66"/>
      <c r="B73" s="74" t="s">
        <v>81</v>
      </c>
      <c r="C73" s="44" t="n">
        <f aca="false">SUM(D73:W73)</f>
        <v>41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1</v>
      </c>
      <c r="M73" s="68" t="n">
        <v>0</v>
      </c>
      <c r="N73" s="68" t="n">
        <v>1</v>
      </c>
      <c r="O73" s="68" t="n">
        <v>1</v>
      </c>
      <c r="P73" s="68" t="n">
        <v>1</v>
      </c>
      <c r="Q73" s="68" t="n">
        <v>0</v>
      </c>
      <c r="R73" s="68" t="n">
        <v>1</v>
      </c>
      <c r="S73" s="68" t="n">
        <v>6</v>
      </c>
      <c r="T73" s="68" t="n">
        <v>4</v>
      </c>
      <c r="U73" s="68" t="n">
        <v>8</v>
      </c>
      <c r="V73" s="68" t="n">
        <v>18</v>
      </c>
      <c r="W73" s="35" t="n">
        <v>0</v>
      </c>
      <c r="X73" s="69"/>
      <c r="Y73" s="38" t="n">
        <f aca="false">SUM(D73:W73)</f>
        <v>41</v>
      </c>
      <c r="Z73" s="69"/>
    </row>
    <row r="74" s="70" customFormat="true" ht="18.6" hidden="false" customHeight="true" outlineLevel="0" collapsed="false">
      <c r="A74" s="66"/>
      <c r="B74" s="67" t="s">
        <v>82</v>
      </c>
      <c r="C74" s="44" t="n">
        <f aca="false">SUM(D74:W74)</f>
        <v>255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3</v>
      </c>
      <c r="N74" s="68" t="n">
        <v>0</v>
      </c>
      <c r="O74" s="68" t="n">
        <v>2</v>
      </c>
      <c r="P74" s="68" t="n">
        <v>1</v>
      </c>
      <c r="Q74" s="68" t="n">
        <v>12</v>
      </c>
      <c r="R74" s="68" t="n">
        <v>10</v>
      </c>
      <c r="S74" s="68" t="n">
        <v>37</v>
      </c>
      <c r="T74" s="68" t="n">
        <v>47</v>
      </c>
      <c r="U74" s="68" t="n">
        <v>55</v>
      </c>
      <c r="V74" s="68" t="n">
        <v>88</v>
      </c>
      <c r="W74" s="35" t="n">
        <v>0</v>
      </c>
      <c r="X74" s="69"/>
      <c r="Y74" s="38" t="n">
        <f aca="false">SUM(D74:W74)</f>
        <v>255</v>
      </c>
      <c r="Z74" s="69"/>
    </row>
    <row r="75" s="70" customFormat="true" ht="18.6" hidden="false" customHeight="true" outlineLevel="0" collapsed="false">
      <c r="A75" s="66"/>
      <c r="B75" s="67" t="s">
        <v>83</v>
      </c>
      <c r="C75" s="44" t="n">
        <f aca="false">SUM(D75:W75)</f>
        <v>90</v>
      </c>
      <c r="D75" s="68" t="n">
        <v>0</v>
      </c>
      <c r="E75" s="68" t="n">
        <v>1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1</v>
      </c>
      <c r="P75" s="68" t="n">
        <v>0</v>
      </c>
      <c r="Q75" s="68" t="n">
        <v>5</v>
      </c>
      <c r="R75" s="68" t="n">
        <v>3</v>
      </c>
      <c r="S75" s="68" t="n">
        <v>8</v>
      </c>
      <c r="T75" s="68" t="n">
        <v>14</v>
      </c>
      <c r="U75" s="68" t="n">
        <v>22</v>
      </c>
      <c r="V75" s="68" t="n">
        <v>36</v>
      </c>
      <c r="W75" s="35" t="n">
        <v>0</v>
      </c>
      <c r="X75" s="69"/>
      <c r="Y75" s="38" t="n">
        <f aca="false">SUM(D75:W75)</f>
        <v>90</v>
      </c>
      <c r="Z75" s="69"/>
    </row>
    <row r="76" s="70" customFormat="true" ht="12" hidden="false" customHeight="true" outlineLevel="0" collapsed="false">
      <c r="A76" s="66"/>
      <c r="B76" s="75"/>
      <c r="C76" s="35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9"/>
      <c r="Y76" s="38" t="n">
        <f aca="false">SUM(D76:W76)</f>
        <v>0</v>
      </c>
      <c r="Z76" s="69"/>
    </row>
    <row r="77" s="77" customFormat="true" ht="18.6" hidden="false" customHeight="true" outlineLevel="0" collapsed="false">
      <c r="A77" s="71" t="s">
        <v>84</v>
      </c>
      <c r="B77" s="71"/>
      <c r="C77" s="35" t="n">
        <f aca="false">SUM(D77:W77)</f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6"/>
      <c r="Y77" s="38" t="n">
        <f aca="false">SUM(D77:W77)</f>
        <v>0</v>
      </c>
      <c r="Z77" s="76"/>
    </row>
    <row r="78" s="70" customFormat="true" ht="12" hidden="false" customHeight="true" outlineLevel="0" collapsed="false">
      <c r="A78" s="66"/>
      <c r="B78" s="67"/>
      <c r="C78" s="35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9"/>
      <c r="Y78" s="38" t="n">
        <f aca="false">SUM(D78:W78)</f>
        <v>0</v>
      </c>
      <c r="Z78" s="69"/>
    </row>
    <row r="79" s="65" customFormat="true" ht="18.6" hidden="false" customHeight="true" outlineLevel="0" collapsed="false">
      <c r="A79" s="71" t="s">
        <v>85</v>
      </c>
      <c r="B79" s="71"/>
      <c r="C79" s="35" t="n">
        <f aca="false">SUM(C80:C85)</f>
        <v>8</v>
      </c>
      <c r="D79" s="35" t="n">
        <f aca="false">SUM(D80:D85)</f>
        <v>8</v>
      </c>
      <c r="E79" s="35" t="n">
        <f aca="false">SUM(E80:E85)</f>
        <v>0</v>
      </c>
      <c r="F79" s="35" t="n">
        <f aca="false">SUM(F80:F85)</f>
        <v>0</v>
      </c>
      <c r="G79" s="35" t="n">
        <f aca="false">SUM(G80:G85)</f>
        <v>0</v>
      </c>
      <c r="H79" s="35" t="n">
        <f aca="false">SUM(H80:H85)</f>
        <v>0</v>
      </c>
      <c r="I79" s="35" t="n">
        <f aca="false">SUM(I80:I85)</f>
        <v>0</v>
      </c>
      <c r="J79" s="35" t="n">
        <f aca="false">SUM(J80:J85)</f>
        <v>0</v>
      </c>
      <c r="K79" s="35" t="n">
        <f aca="false">SUM(K80:K85)</f>
        <v>0</v>
      </c>
      <c r="L79" s="35" t="n">
        <f aca="false">SUM(L80:L85)</f>
        <v>0</v>
      </c>
      <c r="M79" s="35" t="n">
        <f aca="false">SUM(M80:M85)</f>
        <v>0</v>
      </c>
      <c r="N79" s="35" t="n">
        <f aca="false">SUM(N80:N85)</f>
        <v>0</v>
      </c>
      <c r="O79" s="35" t="n">
        <f aca="false">SUM(O80:O85)</f>
        <v>0</v>
      </c>
      <c r="P79" s="35" t="n">
        <f aca="false">SUM(P80:P85)</f>
        <v>0</v>
      </c>
      <c r="Q79" s="35" t="n">
        <f aca="false">SUM(Q80:Q85)</f>
        <v>0</v>
      </c>
      <c r="R79" s="35" t="n">
        <f aca="false">SUM(R80:R85)</f>
        <v>0</v>
      </c>
      <c r="S79" s="35" t="n">
        <f aca="false">SUM(S80:S85)</f>
        <v>0</v>
      </c>
      <c r="T79" s="35" t="n">
        <f aca="false">SUM(T80:T85)</f>
        <v>0</v>
      </c>
      <c r="U79" s="35" t="n">
        <f aca="false">SUM(U80:U85)</f>
        <v>0</v>
      </c>
      <c r="V79" s="35" t="n">
        <f aca="false">SUM(V80:V85)</f>
        <v>0</v>
      </c>
      <c r="W79" s="35" t="n">
        <f aca="false">SUM(W80:W85)</f>
        <v>0</v>
      </c>
      <c r="X79" s="73"/>
      <c r="Y79" s="38" t="n">
        <f aca="false">SUM(D79:W79)</f>
        <v>8</v>
      </c>
      <c r="Z79" s="73"/>
    </row>
    <row r="80" s="70" customFormat="true" ht="18.6" hidden="false" customHeight="true" outlineLevel="0" collapsed="false">
      <c r="A80" s="66"/>
      <c r="B80" s="78" t="s">
        <v>86</v>
      </c>
      <c r="C80" s="44" t="n">
        <f aca="false">SUM(D80:W80)</f>
        <v>0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35" t="n">
        <v>0</v>
      </c>
      <c r="X80" s="69"/>
      <c r="Y80" s="38" t="n">
        <f aca="false">SUM(D80:W80)</f>
        <v>0</v>
      </c>
      <c r="Z80" s="69"/>
    </row>
    <row r="81" s="70" customFormat="true" ht="18.6" hidden="false" customHeight="true" outlineLevel="0" collapsed="false">
      <c r="A81" s="66"/>
      <c r="B81" s="67" t="s">
        <v>87</v>
      </c>
      <c r="C81" s="44" t="n">
        <f aca="false">SUM(D81:W81)</f>
        <v>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35" t="n">
        <v>0</v>
      </c>
      <c r="X81" s="69"/>
      <c r="Y81" s="38" t="n">
        <f aca="false">SUM(D81:W81)</f>
        <v>0</v>
      </c>
      <c r="Z81" s="69"/>
    </row>
    <row r="82" s="70" customFormat="true" ht="30" hidden="false" customHeight="true" outlineLevel="0" collapsed="false">
      <c r="A82" s="66"/>
      <c r="B82" s="48" t="s">
        <v>88</v>
      </c>
      <c r="C82" s="44" t="n">
        <f aca="false">SUM(D82:W82)</f>
        <v>6</v>
      </c>
      <c r="D82" s="68" t="n">
        <v>6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9"/>
      <c r="Y82" s="38" t="n">
        <f aca="false">SUM(D82:W82)</f>
        <v>6</v>
      </c>
      <c r="Z82" s="69"/>
    </row>
    <row r="83" s="70" customFormat="true" ht="18.6" hidden="false" customHeight="true" outlineLevel="0" collapsed="false">
      <c r="A83" s="66"/>
      <c r="B83" s="67" t="s">
        <v>89</v>
      </c>
      <c r="C83" s="44" t="n">
        <f aca="false">SUM(D83:W83)</f>
        <v>0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9"/>
      <c r="Y83" s="38" t="n">
        <f aca="false">SUM(D83:W83)</f>
        <v>0</v>
      </c>
      <c r="Z83" s="69"/>
    </row>
    <row r="84" s="70" customFormat="true" ht="30" hidden="false" customHeight="true" outlineLevel="0" collapsed="false">
      <c r="A84" s="66"/>
      <c r="B84" s="48" t="s">
        <v>90</v>
      </c>
      <c r="C84" s="44" t="n">
        <f aca="false">SUM(D84:W84)</f>
        <v>1</v>
      </c>
      <c r="D84" s="68" t="n">
        <v>1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9"/>
      <c r="Y84" s="38" t="n">
        <f aca="false">SUM(D84:W84)</f>
        <v>1</v>
      </c>
      <c r="Z84" s="69"/>
    </row>
    <row r="85" s="70" customFormat="true" ht="18.6" hidden="false" customHeight="true" outlineLevel="0" collapsed="false">
      <c r="A85" s="66"/>
      <c r="B85" s="67" t="s">
        <v>91</v>
      </c>
      <c r="C85" s="44" t="n">
        <f aca="false">SUM(D85:W85)</f>
        <v>1</v>
      </c>
      <c r="D85" s="68" t="n">
        <v>1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9"/>
      <c r="Y85" s="38" t="n">
        <f aca="false">SUM(D85:W85)</f>
        <v>1</v>
      </c>
      <c r="Z85" s="69"/>
    </row>
    <row r="86" s="70" customFormat="true" ht="12" hidden="false" customHeight="true" outlineLevel="0" collapsed="false">
      <c r="A86" s="66"/>
      <c r="B86" s="67"/>
      <c r="C86" s="35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9"/>
      <c r="Y86" s="38" t="n">
        <f aca="false">SUM(D86:W86)</f>
        <v>0</v>
      </c>
      <c r="Z86" s="69"/>
    </row>
    <row r="87" s="65" customFormat="true" ht="18.6" hidden="false" customHeight="true" outlineLevel="0" collapsed="false">
      <c r="A87" s="71" t="s">
        <v>92</v>
      </c>
      <c r="B87" s="71"/>
      <c r="C87" s="35" t="n">
        <f aca="false">SUM(C88:C92)</f>
        <v>27</v>
      </c>
      <c r="D87" s="35" t="n">
        <f aca="false">SUM(D88:D92)</f>
        <v>13</v>
      </c>
      <c r="E87" s="35" t="n">
        <f aca="false">SUM(E88:E92)</f>
        <v>0</v>
      </c>
      <c r="F87" s="35" t="n">
        <f aca="false">SUM(F88:F92)</f>
        <v>0</v>
      </c>
      <c r="G87" s="35" t="n">
        <f aca="false">SUM(G88:G92)</f>
        <v>0</v>
      </c>
      <c r="H87" s="35" t="n">
        <f aca="false">SUM(H88:H92)</f>
        <v>0</v>
      </c>
      <c r="I87" s="35" t="n">
        <f aca="false">SUM(I88:I92)</f>
        <v>1</v>
      </c>
      <c r="J87" s="35" t="n">
        <f aca="false">SUM(J88:J92)</f>
        <v>0</v>
      </c>
      <c r="K87" s="35" t="n">
        <f aca="false">SUM(K88:K92)</f>
        <v>1</v>
      </c>
      <c r="L87" s="35" t="n">
        <f aca="false">SUM(L88:L92)</f>
        <v>0</v>
      </c>
      <c r="M87" s="35" t="n">
        <f aca="false">SUM(M88:M92)</f>
        <v>2</v>
      </c>
      <c r="N87" s="35" t="n">
        <f aca="false">SUM(N88:N92)</f>
        <v>0</v>
      </c>
      <c r="O87" s="35" t="n">
        <f aca="false">SUM(O88:O92)</f>
        <v>1</v>
      </c>
      <c r="P87" s="35" t="n">
        <f aca="false">SUM(P88:P92)</f>
        <v>2</v>
      </c>
      <c r="Q87" s="35" t="n">
        <f aca="false">SUM(Q88:Q92)</f>
        <v>0</v>
      </c>
      <c r="R87" s="35" t="n">
        <f aca="false">SUM(R88:R92)</f>
        <v>3</v>
      </c>
      <c r="S87" s="35" t="n">
        <f aca="false">SUM(S88:S92)</f>
        <v>1</v>
      </c>
      <c r="T87" s="35" t="n">
        <f aca="false">SUM(T88:T92)</f>
        <v>0</v>
      </c>
      <c r="U87" s="35" t="n">
        <f aca="false">SUM(U88:U92)</f>
        <v>3</v>
      </c>
      <c r="V87" s="35" t="n">
        <f aca="false">SUM(V88:V92)</f>
        <v>0</v>
      </c>
      <c r="W87" s="35" t="n">
        <f aca="false">SUM(W88:W92)</f>
        <v>0</v>
      </c>
      <c r="X87" s="73"/>
      <c r="Y87" s="38" t="n">
        <f aca="false">SUM(D87:W87)</f>
        <v>27</v>
      </c>
      <c r="Z87" s="73"/>
    </row>
    <row r="88" s="70" customFormat="true" ht="18.6" hidden="false" customHeight="true" outlineLevel="0" collapsed="false">
      <c r="A88" s="66"/>
      <c r="B88" s="67" t="s">
        <v>93</v>
      </c>
      <c r="C88" s="44" t="n">
        <f aca="false">SUM(D88:W88)</f>
        <v>0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9"/>
      <c r="Y88" s="38" t="n">
        <f aca="false">SUM(D88:W88)</f>
        <v>0</v>
      </c>
      <c r="Z88" s="69"/>
    </row>
    <row r="89" s="70" customFormat="true" ht="18.6" hidden="false" customHeight="true" outlineLevel="0" collapsed="false">
      <c r="A89" s="66"/>
      <c r="B89" s="67" t="s">
        <v>94</v>
      </c>
      <c r="C89" s="44" t="n">
        <f aca="false">SUM(D89:W89)</f>
        <v>16</v>
      </c>
      <c r="D89" s="68" t="n">
        <v>8</v>
      </c>
      <c r="E89" s="68" t="n">
        <v>0</v>
      </c>
      <c r="F89" s="68" t="n">
        <v>0</v>
      </c>
      <c r="G89" s="68" t="n">
        <v>0</v>
      </c>
      <c r="H89" s="68" t="n">
        <v>0</v>
      </c>
      <c r="I89" s="68" t="n">
        <v>1</v>
      </c>
      <c r="J89" s="68" t="n">
        <v>0</v>
      </c>
      <c r="K89" s="68" t="n">
        <v>0</v>
      </c>
      <c r="L89" s="68" t="n">
        <v>0</v>
      </c>
      <c r="M89" s="68" t="n">
        <v>1</v>
      </c>
      <c r="N89" s="68" t="n">
        <v>0</v>
      </c>
      <c r="O89" s="68" t="n">
        <v>0</v>
      </c>
      <c r="P89" s="68" t="n">
        <v>1</v>
      </c>
      <c r="Q89" s="68" t="n">
        <v>0</v>
      </c>
      <c r="R89" s="68" t="n">
        <v>1</v>
      </c>
      <c r="S89" s="68" t="n">
        <v>1</v>
      </c>
      <c r="T89" s="68" t="n">
        <v>0</v>
      </c>
      <c r="U89" s="68" t="n">
        <v>3</v>
      </c>
      <c r="V89" s="68" t="n">
        <v>0</v>
      </c>
      <c r="W89" s="35" t="n">
        <v>0</v>
      </c>
      <c r="X89" s="69"/>
      <c r="Y89" s="38" t="n">
        <f aca="false">SUM(D89:W89)</f>
        <v>16</v>
      </c>
      <c r="Z89" s="69"/>
    </row>
    <row r="90" s="70" customFormat="true" ht="18.6" hidden="false" customHeight="true" outlineLevel="0" collapsed="false">
      <c r="A90" s="66"/>
      <c r="B90" s="67" t="s">
        <v>95</v>
      </c>
      <c r="C90" s="44" t="n">
        <f aca="false">SUM(D90:W90)</f>
        <v>1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1</v>
      </c>
      <c r="S90" s="68" t="n">
        <v>0</v>
      </c>
      <c r="T90" s="68" t="n">
        <v>0</v>
      </c>
      <c r="U90" s="68" t="n">
        <v>0</v>
      </c>
      <c r="V90" s="68" t="n">
        <v>0</v>
      </c>
      <c r="W90" s="35" t="n">
        <v>0</v>
      </c>
      <c r="X90" s="69"/>
      <c r="Y90" s="38" t="n">
        <f aca="false">SUM(D90:W90)</f>
        <v>1</v>
      </c>
      <c r="Z90" s="69"/>
    </row>
    <row r="91" s="70" customFormat="true" ht="18.6" hidden="false" customHeight="true" outlineLevel="0" collapsed="false">
      <c r="A91" s="66"/>
      <c r="B91" s="67" t="s">
        <v>96</v>
      </c>
      <c r="C91" s="44" t="n">
        <f aca="false">SUM(D91:W91)</f>
        <v>3</v>
      </c>
      <c r="D91" s="68" t="n">
        <v>1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1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0</v>
      </c>
      <c r="Q91" s="68" t="n">
        <v>0</v>
      </c>
      <c r="R91" s="68" t="n">
        <v>1</v>
      </c>
      <c r="S91" s="68" t="n">
        <v>0</v>
      </c>
      <c r="T91" s="68" t="n">
        <v>0</v>
      </c>
      <c r="U91" s="68" t="n">
        <v>0</v>
      </c>
      <c r="V91" s="68" t="n">
        <v>0</v>
      </c>
      <c r="W91" s="35" t="n">
        <v>0</v>
      </c>
      <c r="X91" s="69"/>
      <c r="Y91" s="38" t="n">
        <f aca="false">SUM(D91:W91)</f>
        <v>3</v>
      </c>
      <c r="Z91" s="69"/>
    </row>
    <row r="92" s="70" customFormat="true" ht="18.6" hidden="false" customHeight="true" outlineLevel="0" collapsed="false">
      <c r="A92" s="66"/>
      <c r="B92" s="67" t="s">
        <v>97</v>
      </c>
      <c r="C92" s="44" t="n">
        <f aca="false">SUM(D92:W92)</f>
        <v>7</v>
      </c>
      <c r="D92" s="68" t="n">
        <v>4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1</v>
      </c>
      <c r="N92" s="68" t="n">
        <v>0</v>
      </c>
      <c r="O92" s="68" t="n">
        <v>1</v>
      </c>
      <c r="P92" s="68" t="n">
        <v>1</v>
      </c>
      <c r="Q92" s="68" t="n">
        <v>0</v>
      </c>
      <c r="R92" s="68" t="n">
        <v>0</v>
      </c>
      <c r="S92" s="68" t="n">
        <v>0</v>
      </c>
      <c r="T92" s="68" t="n">
        <v>0</v>
      </c>
      <c r="U92" s="68" t="n">
        <v>0</v>
      </c>
      <c r="V92" s="68" t="n">
        <v>0</v>
      </c>
      <c r="W92" s="68" t="n">
        <v>0</v>
      </c>
      <c r="X92" s="69"/>
      <c r="Y92" s="38" t="n">
        <f aca="false">SUM(D92:W92)</f>
        <v>7</v>
      </c>
      <c r="Z92" s="69"/>
    </row>
    <row r="93" s="70" customFormat="true" ht="12" hidden="false" customHeight="true" outlineLevel="0" collapsed="false">
      <c r="A93" s="66"/>
      <c r="B93" s="67"/>
      <c r="C93" s="35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9"/>
      <c r="Y93" s="38" t="n">
        <f aca="false">SUM(D93:W93)</f>
        <v>0</v>
      </c>
      <c r="Z93" s="69"/>
    </row>
    <row r="94" s="65" customFormat="true" ht="25.5" hidden="false" customHeight="true" outlineLevel="0" collapsed="false">
      <c r="A94" s="34" t="s">
        <v>98</v>
      </c>
      <c r="B94" s="34"/>
      <c r="C94" s="35" t="n">
        <f aca="false">SUM(C95:C97)</f>
        <v>954</v>
      </c>
      <c r="D94" s="35" t="n">
        <f aca="false">SUM(D95:D97)</f>
        <v>4</v>
      </c>
      <c r="E94" s="35" t="n">
        <f aca="false">SUM(E95:E97)</f>
        <v>0</v>
      </c>
      <c r="F94" s="35" t="n">
        <f aca="false">SUM(F95:F97)</f>
        <v>0</v>
      </c>
      <c r="G94" s="35" t="n">
        <f aca="false">SUM(G95:G97)</f>
        <v>0</v>
      </c>
      <c r="H94" s="35" t="n">
        <f aca="false">SUM(H95:H97)</f>
        <v>0</v>
      </c>
      <c r="I94" s="35" t="n">
        <f aca="false">SUM(I95:I97)</f>
        <v>0</v>
      </c>
      <c r="J94" s="35" t="n">
        <f aca="false">SUM(J95:J97)</f>
        <v>1</v>
      </c>
      <c r="K94" s="35" t="n">
        <f aca="false">SUM(K95:K97)</f>
        <v>0</v>
      </c>
      <c r="L94" s="35" t="n">
        <f aca="false">SUM(L95:L97)</f>
        <v>0</v>
      </c>
      <c r="M94" s="35" t="n">
        <f aca="false">SUM(M95:M97)</f>
        <v>1</v>
      </c>
      <c r="N94" s="35" t="n">
        <f aca="false">SUM(N95:N97)</f>
        <v>0</v>
      </c>
      <c r="O94" s="35" t="n">
        <f aca="false">SUM(O95:O97)</f>
        <v>1</v>
      </c>
      <c r="P94" s="35" t="n">
        <f aca="false">SUM(P95:P97)</f>
        <v>1</v>
      </c>
      <c r="Q94" s="35" t="n">
        <f aca="false">SUM(Q95:Q97)</f>
        <v>4</v>
      </c>
      <c r="R94" s="35" t="n">
        <f aca="false">SUM(R95:R97)</f>
        <v>6</v>
      </c>
      <c r="S94" s="35" t="n">
        <f aca="false">SUM(S95:S97)</f>
        <v>15</v>
      </c>
      <c r="T94" s="35" t="n">
        <f aca="false">SUM(T95:T97)</f>
        <v>68</v>
      </c>
      <c r="U94" s="35" t="n">
        <f aca="false">SUM(U95:U97)</f>
        <v>178</v>
      </c>
      <c r="V94" s="35" t="n">
        <f aca="false">SUM(V95:V97)</f>
        <v>675</v>
      </c>
      <c r="W94" s="35" t="n">
        <f aca="false">SUM(W95:W97)</f>
        <v>0</v>
      </c>
      <c r="X94" s="73"/>
      <c r="Y94" s="38" t="n">
        <f aca="false">SUM(D94:W94)</f>
        <v>954</v>
      </c>
      <c r="Z94" s="73"/>
    </row>
    <row r="95" s="70" customFormat="true" ht="18.6" hidden="false" customHeight="true" outlineLevel="0" collapsed="false">
      <c r="A95" s="66"/>
      <c r="B95" s="67" t="s">
        <v>99</v>
      </c>
      <c r="C95" s="44" t="n">
        <f aca="false">SUM(D95:W95)</f>
        <v>888</v>
      </c>
      <c r="D95" s="68" t="n">
        <v>0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2</v>
      </c>
      <c r="S95" s="68" t="n">
        <v>12</v>
      </c>
      <c r="T95" s="68" t="n">
        <v>60</v>
      </c>
      <c r="U95" s="68" t="n">
        <v>166</v>
      </c>
      <c r="V95" s="68" t="n">
        <v>648</v>
      </c>
      <c r="W95" s="35" t="n">
        <v>0</v>
      </c>
      <c r="X95" s="69"/>
      <c r="Y95" s="38" t="n">
        <f aca="false">SUM(D95:W95)</f>
        <v>888</v>
      </c>
      <c r="Z95" s="69"/>
      <c r="AA95" s="69"/>
      <c r="AB95" s="69"/>
    </row>
    <row r="96" s="70" customFormat="true" ht="18.6" hidden="false" customHeight="true" outlineLevel="0" collapsed="false">
      <c r="A96" s="66"/>
      <c r="B96" s="67" t="s">
        <v>100</v>
      </c>
      <c r="C96" s="44" t="n">
        <f aca="false">SUM(D96:W96)</f>
        <v>0</v>
      </c>
      <c r="D96" s="68" t="n">
        <v>0</v>
      </c>
      <c r="E96" s="68" t="n">
        <v>0</v>
      </c>
      <c r="F96" s="68" t="n">
        <v>0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9"/>
      <c r="Y96" s="38" t="n">
        <f aca="false">SUM(D96:W96)</f>
        <v>0</v>
      </c>
      <c r="Z96" s="69"/>
      <c r="AA96" s="69"/>
      <c r="AB96" s="69"/>
    </row>
    <row r="97" s="70" customFormat="true" ht="30" hidden="false" customHeight="true" outlineLevel="0" collapsed="false">
      <c r="A97" s="66"/>
      <c r="B97" s="79" t="s">
        <v>101</v>
      </c>
      <c r="C97" s="44" t="n">
        <f aca="false">SUM(D97:W97)</f>
        <v>66</v>
      </c>
      <c r="D97" s="68" t="n">
        <v>4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1</v>
      </c>
      <c r="K97" s="68" t="n">
        <v>0</v>
      </c>
      <c r="L97" s="68" t="n">
        <v>0</v>
      </c>
      <c r="M97" s="68" t="n">
        <v>1</v>
      </c>
      <c r="N97" s="68" t="n">
        <v>0</v>
      </c>
      <c r="O97" s="68" t="n">
        <v>1</v>
      </c>
      <c r="P97" s="68" t="n">
        <v>1</v>
      </c>
      <c r="Q97" s="68" t="n">
        <v>4</v>
      </c>
      <c r="R97" s="68" t="n">
        <v>4</v>
      </c>
      <c r="S97" s="68" t="n">
        <v>3</v>
      </c>
      <c r="T97" s="68" t="n">
        <v>8</v>
      </c>
      <c r="U97" s="68" t="n">
        <v>12</v>
      </c>
      <c r="V97" s="68" t="n">
        <v>27</v>
      </c>
      <c r="W97" s="35" t="n">
        <v>0</v>
      </c>
      <c r="X97" s="69"/>
      <c r="Y97" s="38" t="n">
        <f aca="false">SUM(D97:W97)</f>
        <v>66</v>
      </c>
      <c r="Z97" s="69"/>
      <c r="AA97" s="69"/>
      <c r="AB97" s="69"/>
    </row>
    <row r="98" s="70" customFormat="true" ht="12" hidden="false" customHeight="true" outlineLevel="0" collapsed="false">
      <c r="A98" s="66"/>
      <c r="B98" s="75"/>
      <c r="C98" s="35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9"/>
      <c r="Y98" s="38" t="n">
        <f aca="false">SUM(D98:W98)</f>
        <v>0</v>
      </c>
      <c r="Z98" s="69"/>
      <c r="AA98" s="69"/>
      <c r="AB98" s="69"/>
    </row>
    <row r="99" s="65" customFormat="true" ht="18.6" hidden="false" customHeight="true" outlineLevel="0" collapsed="false">
      <c r="A99" s="71" t="s">
        <v>102</v>
      </c>
      <c r="B99" s="71"/>
      <c r="C99" s="35" t="n">
        <f aca="false">SUM(C100:C103)</f>
        <v>595</v>
      </c>
      <c r="D99" s="35" t="n">
        <f aca="false">SUM(D100:D103)</f>
        <v>3</v>
      </c>
      <c r="E99" s="35" t="n">
        <f aca="false">SUM(E100:E103)</f>
        <v>1</v>
      </c>
      <c r="F99" s="35" t="n">
        <f aca="false">SUM(F100:F103)</f>
        <v>3</v>
      </c>
      <c r="G99" s="35" t="n">
        <f aca="false">SUM(G100:G103)</f>
        <v>8</v>
      </c>
      <c r="H99" s="35" t="n">
        <f aca="false">SUM(H100:H103)</f>
        <v>8</v>
      </c>
      <c r="I99" s="35" t="n">
        <f aca="false">SUM(I100:I103)</f>
        <v>15</v>
      </c>
      <c r="J99" s="35" t="n">
        <f aca="false">SUM(J100:J103)</f>
        <v>19</v>
      </c>
      <c r="K99" s="35" t="n">
        <f aca="false">SUM(K100:K103)</f>
        <v>17</v>
      </c>
      <c r="L99" s="35" t="n">
        <f aca="false">SUM(L100:L103)</f>
        <v>28</v>
      </c>
      <c r="M99" s="35" t="n">
        <f aca="false">SUM(M100:M103)</f>
        <v>36</v>
      </c>
      <c r="N99" s="35" t="n">
        <f aca="false">SUM(N100:N103)</f>
        <v>18</v>
      </c>
      <c r="O99" s="35" t="n">
        <f aca="false">SUM(O100:O103)</f>
        <v>34</v>
      </c>
      <c r="P99" s="35" t="n">
        <f aca="false">SUM(P100:P103)</f>
        <v>26</v>
      </c>
      <c r="Q99" s="35" t="n">
        <f aca="false">SUM(Q100:Q103)</f>
        <v>42</v>
      </c>
      <c r="R99" s="35" t="n">
        <f aca="false">SUM(R100:R103)</f>
        <v>42</v>
      </c>
      <c r="S99" s="35" t="n">
        <f aca="false">SUM(S100:S103)</f>
        <v>71</v>
      </c>
      <c r="T99" s="35" t="n">
        <f aca="false">SUM(T100:T103)</f>
        <v>72</v>
      </c>
      <c r="U99" s="35" t="n">
        <f aca="false">SUM(U100:U103)</f>
        <v>76</v>
      </c>
      <c r="V99" s="35" t="n">
        <f aca="false">SUM(V100:V103)</f>
        <v>76</v>
      </c>
      <c r="W99" s="35" t="n">
        <f aca="false">SUM(W100:W103)</f>
        <v>0</v>
      </c>
      <c r="X99" s="73"/>
      <c r="Y99" s="38" t="n">
        <f aca="false">SUM(D99:W99)</f>
        <v>595</v>
      </c>
      <c r="Z99" s="73"/>
      <c r="AA99" s="73"/>
      <c r="AB99" s="73"/>
    </row>
    <row r="100" s="70" customFormat="true" ht="18.6" hidden="false" customHeight="true" outlineLevel="0" collapsed="false">
      <c r="A100" s="66"/>
      <c r="B100" s="67" t="s">
        <v>103</v>
      </c>
      <c r="C100" s="44" t="n">
        <f aca="false">SUM(D100:W100)</f>
        <v>344</v>
      </c>
      <c r="D100" s="68" t="n">
        <v>2</v>
      </c>
      <c r="E100" s="68" t="n">
        <v>1</v>
      </c>
      <c r="F100" s="68" t="n">
        <v>1</v>
      </c>
      <c r="G100" s="68" t="n">
        <v>4</v>
      </c>
      <c r="H100" s="68" t="n">
        <v>2</v>
      </c>
      <c r="I100" s="68" t="n">
        <v>6</v>
      </c>
      <c r="J100" s="68" t="n">
        <v>1</v>
      </c>
      <c r="K100" s="68" t="n">
        <v>5</v>
      </c>
      <c r="L100" s="68" t="n">
        <v>5</v>
      </c>
      <c r="M100" s="68" t="n">
        <v>12</v>
      </c>
      <c r="N100" s="68" t="n">
        <v>9</v>
      </c>
      <c r="O100" s="68" t="n">
        <v>13</v>
      </c>
      <c r="P100" s="68" t="n">
        <v>13</v>
      </c>
      <c r="Q100" s="68" t="n">
        <v>26</v>
      </c>
      <c r="R100" s="68" t="n">
        <v>22</v>
      </c>
      <c r="S100" s="68" t="n">
        <v>46</v>
      </c>
      <c r="T100" s="68" t="n">
        <v>55</v>
      </c>
      <c r="U100" s="68" t="n">
        <v>56</v>
      </c>
      <c r="V100" s="68" t="n">
        <v>65</v>
      </c>
      <c r="W100" s="35" t="n">
        <v>0</v>
      </c>
      <c r="X100" s="69"/>
      <c r="Y100" s="38" t="n">
        <f aca="false">SUM(D100:W100)</f>
        <v>344</v>
      </c>
      <c r="Z100" s="69"/>
      <c r="AA100" s="69"/>
      <c r="AB100" s="69"/>
    </row>
    <row r="101" s="70" customFormat="true" ht="18.6" hidden="false" customHeight="true" outlineLevel="0" collapsed="false">
      <c r="A101" s="66"/>
      <c r="B101" s="67" t="s">
        <v>104</v>
      </c>
      <c r="C101" s="44" t="n">
        <f aca="false">SUM(D101:W101)</f>
        <v>183</v>
      </c>
      <c r="D101" s="68" t="n">
        <v>0</v>
      </c>
      <c r="E101" s="68" t="n">
        <v>0</v>
      </c>
      <c r="F101" s="68" t="n">
        <v>2</v>
      </c>
      <c r="G101" s="68" t="n">
        <v>4</v>
      </c>
      <c r="H101" s="68" t="n">
        <v>4</v>
      </c>
      <c r="I101" s="68" t="n">
        <v>7</v>
      </c>
      <c r="J101" s="68" t="n">
        <v>17</v>
      </c>
      <c r="K101" s="68" t="n">
        <v>11</v>
      </c>
      <c r="L101" s="68" t="n">
        <v>22</v>
      </c>
      <c r="M101" s="68" t="n">
        <v>19</v>
      </c>
      <c r="N101" s="68" t="n">
        <v>8</v>
      </c>
      <c r="O101" s="68" t="n">
        <v>18</v>
      </c>
      <c r="P101" s="68" t="n">
        <v>11</v>
      </c>
      <c r="Q101" s="68" t="n">
        <v>14</v>
      </c>
      <c r="R101" s="68" t="n">
        <v>15</v>
      </c>
      <c r="S101" s="68" t="n">
        <v>17</v>
      </c>
      <c r="T101" s="68" t="n">
        <v>7</v>
      </c>
      <c r="U101" s="68" t="n">
        <v>6</v>
      </c>
      <c r="V101" s="68" t="n">
        <v>1</v>
      </c>
      <c r="W101" s="35" t="n">
        <v>0</v>
      </c>
      <c r="X101" s="69"/>
      <c r="Y101" s="38" t="n">
        <f aca="false">SUM(D101:W101)</f>
        <v>183</v>
      </c>
      <c r="Z101" s="69"/>
      <c r="AA101" s="69"/>
      <c r="AB101" s="69"/>
    </row>
    <row r="102" s="70" customFormat="true" ht="18.6" hidden="false" customHeight="true" outlineLevel="0" collapsed="false">
      <c r="A102" s="66"/>
      <c r="B102" s="67" t="s">
        <v>105</v>
      </c>
      <c r="C102" s="44" t="n">
        <f aca="false">SUM(D102:W102)</f>
        <v>2</v>
      </c>
      <c r="D102" s="68" t="n">
        <v>1</v>
      </c>
      <c r="E102" s="68" t="n">
        <v>0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0</v>
      </c>
      <c r="Q102" s="68" t="n">
        <v>0</v>
      </c>
      <c r="R102" s="68" t="n">
        <v>1</v>
      </c>
      <c r="S102" s="68" t="n">
        <v>0</v>
      </c>
      <c r="T102" s="68" t="n">
        <v>0</v>
      </c>
      <c r="U102" s="68" t="n">
        <v>0</v>
      </c>
      <c r="V102" s="68" t="n">
        <v>0</v>
      </c>
      <c r="W102" s="35" t="n">
        <v>0</v>
      </c>
      <c r="X102" s="69"/>
      <c r="Y102" s="38" t="n">
        <f aca="false">SUM(D102:W102)</f>
        <v>2</v>
      </c>
      <c r="Z102" s="69"/>
      <c r="AA102" s="69"/>
      <c r="AB102" s="69"/>
    </row>
    <row r="103" s="70" customFormat="true" ht="18.6" hidden="false" customHeight="true" outlineLevel="0" collapsed="false">
      <c r="A103" s="66"/>
      <c r="B103" s="67" t="s">
        <v>106</v>
      </c>
      <c r="C103" s="44" t="n">
        <f aca="false">SUM(D103:W103)</f>
        <v>66</v>
      </c>
      <c r="D103" s="68" t="n">
        <v>0</v>
      </c>
      <c r="E103" s="68" t="n">
        <v>0</v>
      </c>
      <c r="F103" s="68" t="n">
        <v>0</v>
      </c>
      <c r="G103" s="68" t="n">
        <v>0</v>
      </c>
      <c r="H103" s="68" t="n">
        <v>2</v>
      </c>
      <c r="I103" s="68" t="n">
        <v>2</v>
      </c>
      <c r="J103" s="68" t="n">
        <v>1</v>
      </c>
      <c r="K103" s="68" t="n">
        <v>1</v>
      </c>
      <c r="L103" s="68" t="n">
        <v>1</v>
      </c>
      <c r="M103" s="68" t="n">
        <v>5</v>
      </c>
      <c r="N103" s="68" t="n">
        <v>1</v>
      </c>
      <c r="O103" s="68" t="n">
        <v>3</v>
      </c>
      <c r="P103" s="68" t="n">
        <v>2</v>
      </c>
      <c r="Q103" s="68" t="n">
        <v>2</v>
      </c>
      <c r="R103" s="68" t="n">
        <v>4</v>
      </c>
      <c r="S103" s="68" t="n">
        <v>8</v>
      </c>
      <c r="T103" s="68" t="n">
        <v>10</v>
      </c>
      <c r="U103" s="68" t="n">
        <v>14</v>
      </c>
      <c r="V103" s="68" t="n">
        <v>10</v>
      </c>
      <c r="W103" s="35" t="n">
        <v>0</v>
      </c>
      <c r="X103" s="69"/>
      <c r="Y103" s="38" t="n">
        <f aca="false">SUM(D103:W103)</f>
        <v>66</v>
      </c>
      <c r="Z103" s="69"/>
      <c r="AA103" s="69"/>
      <c r="AB103" s="69"/>
    </row>
    <row r="104" s="70" customFormat="true" ht="12" hidden="false" customHeight="true" outlineLevel="0" collapsed="false">
      <c r="A104" s="66"/>
      <c r="B104" s="67"/>
      <c r="C104" s="35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80"/>
      <c r="X104" s="69"/>
      <c r="Y104" s="38" t="n">
        <f aca="false">SUM(D104:W104)</f>
        <v>0</v>
      </c>
      <c r="Z104" s="69"/>
      <c r="AA104" s="69"/>
      <c r="AB104" s="69"/>
    </row>
    <row r="105" s="56" customFormat="true" ht="15" hidden="false" customHeight="true" outlineLevel="0" collapsed="false">
      <c r="A105" s="81" t="s">
        <v>107</v>
      </c>
      <c r="B105" s="81"/>
      <c r="C105" s="54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55"/>
    </row>
    <row r="106" customFormat="false" ht="15" hidden="false" customHeight="true" outlineLevel="0" collapsed="false">
      <c r="A106" s="55"/>
    </row>
  </sheetData>
  <mergeCells count="28">
    <mergeCell ref="B2:J2"/>
    <mergeCell ref="K2:W2"/>
    <mergeCell ref="B4:V4"/>
    <mergeCell ref="A5:B5"/>
    <mergeCell ref="A6:B6"/>
    <mergeCell ref="A7:B7"/>
    <mergeCell ref="A9:B9"/>
    <mergeCell ref="A17:B17"/>
    <mergeCell ref="A21:B21"/>
    <mergeCell ref="A25:B25"/>
    <mergeCell ref="A29:B29"/>
    <mergeCell ref="A33:B33"/>
    <mergeCell ref="A40:B40"/>
    <mergeCell ref="A42:B42"/>
    <mergeCell ref="A44:B44"/>
    <mergeCell ref="A51:B51"/>
    <mergeCell ref="B59:V59"/>
    <mergeCell ref="A60:B60"/>
    <mergeCell ref="A61:B61"/>
    <mergeCell ref="A62:B62"/>
    <mergeCell ref="A68:B68"/>
    <mergeCell ref="A70:B70"/>
    <mergeCell ref="A72:B72"/>
    <mergeCell ref="A77:B77"/>
    <mergeCell ref="A79:B79"/>
    <mergeCell ref="A87:B87"/>
    <mergeCell ref="A94:B94"/>
    <mergeCell ref="A99:B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6:47Z</dcterms:created>
  <dc:creator>奈良県統計課</dc:creator>
  <dc:description/>
  <dc:language>en-US</dc:language>
  <cp:lastModifiedBy>奈良県</cp:lastModifiedBy>
  <cp:lastPrinted>2018-11-12T01:57:11Z</cp:lastPrinted>
  <dcterms:modified xsi:type="dcterms:W3CDTF">2018-11-12T01:57:22Z</dcterms:modified>
  <cp:revision>0</cp:revision>
  <dc:subject/>
  <dc:title/>
</cp:coreProperties>
</file>