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民事･行政･刑事訴訟及び調停事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裁判所別</t>
  </si>
  <si>
    <t xml:space="preserve">民事・行政訴訟事件</t>
  </si>
  <si>
    <t xml:space="preserve">調 　停 　事 　件</t>
  </si>
  <si>
    <t xml:space="preserve">刑 事 訴 訟 事 件</t>
  </si>
  <si>
    <t xml:space="preserve">新  受</t>
  </si>
  <si>
    <t xml:space="preserve">既  済</t>
  </si>
  <si>
    <t xml:space="preserve">未  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8</t>
    </r>
  </si>
  <si>
    <t xml:space="preserve">地方裁判所計</t>
  </si>
  <si>
    <t xml:space="preserve">奈良地方裁判所</t>
  </si>
  <si>
    <t xml:space="preserve">葛城支部</t>
  </si>
  <si>
    <t xml:space="preserve">五條支部</t>
  </si>
  <si>
    <t xml:space="preserve">－</t>
  </si>
  <si>
    <t xml:space="preserve">簡易裁判所計</t>
  </si>
  <si>
    <t xml:space="preserve">奈良簡易裁判所</t>
  </si>
  <si>
    <t xml:space="preserve">葛城簡易裁判所</t>
  </si>
  <si>
    <t xml:space="preserve">宇陀簡易裁判所  </t>
  </si>
  <si>
    <t xml:space="preserve">五條簡易裁判所　</t>
  </si>
  <si>
    <t xml:space="preserve">吉野簡易裁判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事・行政訴訟事件及び調停事件は件数、刑事訴訟事件は被告人数で表示</t>
    </r>
  </si>
  <si>
    <t xml:space="preserve">資料：奈良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&quot;&quot;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87"/>
    <col collapsed="false" customWidth="true" hidden="false" outlineLevel="0" max="10" min="3" style="2" width="7.62"/>
    <col collapsed="false" customWidth="true" hidden="false" outlineLevel="0" max="11" min="11" style="1" width="7.62"/>
    <col collapsed="false" customWidth="true" hidden="false" outlineLevel="0" max="13" min="12" style="2" width="7.99"/>
    <col collapsed="false" customWidth="false" hidden="false" outlineLevel="0" max="257" min="14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/>
      <c r="K2" s="8"/>
    </row>
    <row r="3" customFormat="false" ht="20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 t="s">
        <v>4</v>
      </c>
      <c r="G3" s="10"/>
      <c r="H3" s="10"/>
      <c r="I3" s="11" t="s">
        <v>5</v>
      </c>
      <c r="J3" s="11"/>
      <c r="K3" s="11"/>
    </row>
    <row r="4" customFormat="false" ht="20.25" hidden="false" customHeight="true" outlineLevel="0" collapsed="false">
      <c r="A4" s="9"/>
      <c r="B4" s="9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7</v>
      </c>
      <c r="K4" s="12" t="s">
        <v>8</v>
      </c>
    </row>
    <row r="5" s="1" customFormat="true" ht="20.1" hidden="false" customHeight="true" outlineLevel="0" collapsed="false">
      <c r="A5" s="13" t="s">
        <v>9</v>
      </c>
      <c r="B5" s="13"/>
      <c r="C5" s="14" t="n">
        <v>3474</v>
      </c>
      <c r="D5" s="15" t="n">
        <v>3389</v>
      </c>
      <c r="E5" s="15" t="n">
        <v>1460</v>
      </c>
      <c r="F5" s="15" t="n">
        <v>372</v>
      </c>
      <c r="G5" s="15" t="n">
        <v>405</v>
      </c>
      <c r="H5" s="14" t="n">
        <v>102</v>
      </c>
      <c r="I5" s="15" t="n">
        <v>875</v>
      </c>
      <c r="J5" s="15" t="n">
        <v>863</v>
      </c>
      <c r="K5" s="15" t="n">
        <v>260</v>
      </c>
    </row>
    <row r="6" s="1" customFormat="true" ht="20.1" hidden="false" customHeight="true" outlineLevel="0" collapsed="false">
      <c r="A6" s="16" t="s">
        <v>10</v>
      </c>
      <c r="B6" s="16"/>
      <c r="C6" s="15" t="n">
        <v>3271</v>
      </c>
      <c r="D6" s="15" t="n">
        <v>3247</v>
      </c>
      <c r="E6" s="14" t="n">
        <v>1484</v>
      </c>
      <c r="F6" s="15" t="n">
        <v>300</v>
      </c>
      <c r="G6" s="15" t="n">
        <v>310</v>
      </c>
      <c r="H6" s="14" t="n">
        <v>92</v>
      </c>
      <c r="I6" s="15" t="n">
        <v>977</v>
      </c>
      <c r="J6" s="15" t="n">
        <v>906</v>
      </c>
      <c r="K6" s="15" t="n">
        <v>331</v>
      </c>
      <c r="L6" s="17"/>
    </row>
    <row r="7" s="1" customFormat="true" ht="20.1" hidden="false" customHeight="true" outlineLevel="0" collapsed="false">
      <c r="A7" s="16" t="s">
        <v>11</v>
      </c>
      <c r="B7" s="16"/>
      <c r="C7" s="15" t="n">
        <v>2896</v>
      </c>
      <c r="D7" s="15" t="n">
        <v>2925</v>
      </c>
      <c r="E7" s="14" t="n">
        <v>1455</v>
      </c>
      <c r="F7" s="15" t="n">
        <v>311</v>
      </c>
      <c r="G7" s="15" t="n">
        <v>283</v>
      </c>
      <c r="H7" s="14" t="n">
        <v>120</v>
      </c>
      <c r="I7" s="15" t="n">
        <v>957</v>
      </c>
      <c r="J7" s="15" t="n">
        <v>965</v>
      </c>
      <c r="K7" s="15" t="n">
        <v>323</v>
      </c>
      <c r="L7" s="17"/>
    </row>
    <row r="8" s="20" customFormat="true" ht="20.1" hidden="false" customHeight="true" outlineLevel="0" collapsed="false">
      <c r="A8" s="16" t="s">
        <v>12</v>
      </c>
      <c r="B8" s="16"/>
      <c r="C8" s="18" t="n">
        <f aca="false">C10+C15</f>
        <v>2869</v>
      </c>
      <c r="D8" s="18" t="n">
        <f aca="false">D10+D15</f>
        <v>2980</v>
      </c>
      <c r="E8" s="18" t="n">
        <f aca="false">E10+E15</f>
        <v>1344</v>
      </c>
      <c r="F8" s="18" t="n">
        <f aca="false">F10+F15</f>
        <v>312</v>
      </c>
      <c r="G8" s="18" t="n">
        <f aca="false">G10+G15</f>
        <v>335</v>
      </c>
      <c r="H8" s="18" t="n">
        <f aca="false">H10+H15</f>
        <v>97</v>
      </c>
      <c r="I8" s="18" t="n">
        <f aca="false">I10+I15</f>
        <v>940</v>
      </c>
      <c r="J8" s="18" t="n">
        <f aca="false">J10+J15</f>
        <v>986</v>
      </c>
      <c r="K8" s="18" t="n">
        <f aca="false">K10+K15</f>
        <v>277</v>
      </c>
      <c r="L8" s="19"/>
    </row>
    <row r="9" s="1" customFormat="true" ht="12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17"/>
    </row>
    <row r="10" s="20" customFormat="true" ht="21" hidden="false" customHeight="true" outlineLevel="0" collapsed="false">
      <c r="A10" s="25" t="s">
        <v>13</v>
      </c>
      <c r="B10" s="26"/>
      <c r="C10" s="27" t="n">
        <f aca="false">SUM(C11:C13)</f>
        <v>1431</v>
      </c>
      <c r="D10" s="18" t="n">
        <f aca="false">SUM(D11:D13)</f>
        <v>1440</v>
      </c>
      <c r="E10" s="18" t="n">
        <f aca="false">SUM(E11:E13)</f>
        <v>897</v>
      </c>
      <c r="F10" s="18" t="n">
        <f aca="false">SUM(F11:F13)</f>
        <v>24</v>
      </c>
      <c r="G10" s="18" t="n">
        <f aca="false">SUM(G11:G13)</f>
        <v>21</v>
      </c>
      <c r="H10" s="18" t="n">
        <f aca="false">SUM(H11:H13)</f>
        <v>6</v>
      </c>
      <c r="I10" s="18" t="n">
        <f aca="false">SUM(I11:I13)</f>
        <v>894</v>
      </c>
      <c r="J10" s="18" t="n">
        <f aca="false">SUM(J11:J13)</f>
        <v>933</v>
      </c>
      <c r="K10" s="18" t="n">
        <f aca="false">SUM(K11:K13)</f>
        <v>271</v>
      </c>
      <c r="L10" s="19"/>
    </row>
    <row r="11" s="1" customFormat="true" ht="21" hidden="false" customHeight="true" outlineLevel="0" collapsed="false">
      <c r="A11" s="21"/>
      <c r="B11" s="28" t="s">
        <v>14</v>
      </c>
      <c r="C11" s="29" t="n">
        <v>936</v>
      </c>
      <c r="D11" s="29" t="n">
        <v>990</v>
      </c>
      <c r="E11" s="29" t="n">
        <v>542</v>
      </c>
      <c r="F11" s="29" t="n">
        <v>18</v>
      </c>
      <c r="G11" s="29" t="n">
        <v>17</v>
      </c>
      <c r="H11" s="29" t="n">
        <v>2</v>
      </c>
      <c r="I11" s="29" t="n">
        <v>526</v>
      </c>
      <c r="J11" s="29" t="n">
        <v>568</v>
      </c>
      <c r="K11" s="29" t="n">
        <v>147</v>
      </c>
      <c r="L11" s="17"/>
    </row>
    <row r="12" s="1" customFormat="true" ht="21" hidden="false" customHeight="true" outlineLevel="0" collapsed="false">
      <c r="A12" s="21"/>
      <c r="B12" s="28" t="s">
        <v>15</v>
      </c>
      <c r="C12" s="29" t="n">
        <v>447</v>
      </c>
      <c r="D12" s="29" t="n">
        <v>399</v>
      </c>
      <c r="E12" s="29" t="n">
        <v>320</v>
      </c>
      <c r="F12" s="29" t="n">
        <v>5</v>
      </c>
      <c r="G12" s="29" t="n">
        <v>3</v>
      </c>
      <c r="H12" s="29" t="n">
        <v>4</v>
      </c>
      <c r="I12" s="29" t="n">
        <v>323</v>
      </c>
      <c r="J12" s="29" t="n">
        <v>314</v>
      </c>
      <c r="K12" s="29" t="n">
        <v>112</v>
      </c>
      <c r="L12" s="17"/>
    </row>
    <row r="13" s="1" customFormat="true" ht="21" hidden="false" customHeight="true" outlineLevel="0" collapsed="false">
      <c r="A13" s="21"/>
      <c r="B13" s="28" t="s">
        <v>16</v>
      </c>
      <c r="C13" s="29" t="n">
        <v>48</v>
      </c>
      <c r="D13" s="29" t="n">
        <v>51</v>
      </c>
      <c r="E13" s="29" t="n">
        <v>35</v>
      </c>
      <c r="F13" s="29" t="n">
        <v>1</v>
      </c>
      <c r="G13" s="29" t="n">
        <v>1</v>
      </c>
      <c r="H13" s="30" t="s">
        <v>17</v>
      </c>
      <c r="I13" s="29" t="n">
        <v>45</v>
      </c>
      <c r="J13" s="29" t="n">
        <v>51</v>
      </c>
      <c r="K13" s="29" t="n">
        <v>12</v>
      </c>
      <c r="L13" s="17"/>
    </row>
    <row r="14" s="1" customFormat="true" ht="12" hidden="false" customHeight="true" outlineLevel="0" collapsed="false">
      <c r="A14" s="21"/>
      <c r="B14" s="22"/>
      <c r="C14" s="31"/>
      <c r="D14" s="29"/>
      <c r="E14" s="29"/>
      <c r="F14" s="29"/>
      <c r="G14" s="29"/>
      <c r="H14" s="29"/>
      <c r="I14" s="29"/>
      <c r="J14" s="29"/>
      <c r="K14" s="29"/>
      <c r="L14" s="17"/>
    </row>
    <row r="15" s="20" customFormat="true" ht="21" hidden="false" customHeight="true" outlineLevel="0" collapsed="false">
      <c r="A15" s="25" t="s">
        <v>18</v>
      </c>
      <c r="B15" s="26"/>
      <c r="C15" s="27" t="n">
        <f aca="false">SUM(C16:C20)</f>
        <v>1438</v>
      </c>
      <c r="D15" s="18" t="n">
        <f aca="false">SUM(D16:D20)</f>
        <v>1540</v>
      </c>
      <c r="E15" s="18" t="n">
        <f aca="false">SUM(E16:E20)</f>
        <v>447</v>
      </c>
      <c r="F15" s="18" t="n">
        <f aca="false">SUM(F16:F20)</f>
        <v>288</v>
      </c>
      <c r="G15" s="18" t="n">
        <f aca="false">SUM(G16:G20)</f>
        <v>314</v>
      </c>
      <c r="H15" s="18" t="n">
        <f aca="false">SUM(H16:H20)</f>
        <v>91</v>
      </c>
      <c r="I15" s="18" t="n">
        <f aca="false">SUM(I16:I20)</f>
        <v>46</v>
      </c>
      <c r="J15" s="18" t="n">
        <f aca="false">SUM(J16:J20)</f>
        <v>53</v>
      </c>
      <c r="K15" s="18" t="n">
        <f aca="false">SUM(K16:K20)</f>
        <v>6</v>
      </c>
      <c r="L15" s="19"/>
    </row>
    <row r="16" s="1" customFormat="true" ht="21" hidden="false" customHeight="true" outlineLevel="0" collapsed="false">
      <c r="A16" s="21"/>
      <c r="B16" s="28" t="s">
        <v>19</v>
      </c>
      <c r="C16" s="29" t="n">
        <v>881</v>
      </c>
      <c r="D16" s="29" t="n">
        <v>932</v>
      </c>
      <c r="E16" s="29" t="n">
        <v>261</v>
      </c>
      <c r="F16" s="29" t="n">
        <v>186</v>
      </c>
      <c r="G16" s="29" t="n">
        <v>198</v>
      </c>
      <c r="H16" s="29" t="n">
        <v>63</v>
      </c>
      <c r="I16" s="29" t="n">
        <v>14</v>
      </c>
      <c r="J16" s="29" t="n">
        <v>15</v>
      </c>
      <c r="K16" s="29" t="n">
        <v>1</v>
      </c>
    </row>
    <row r="17" s="1" customFormat="true" ht="21" hidden="false" customHeight="true" outlineLevel="0" collapsed="false">
      <c r="A17" s="21"/>
      <c r="B17" s="28" t="s">
        <v>20</v>
      </c>
      <c r="C17" s="29" t="n">
        <v>465</v>
      </c>
      <c r="D17" s="29" t="n">
        <v>514</v>
      </c>
      <c r="E17" s="29" t="n">
        <v>155</v>
      </c>
      <c r="F17" s="29" t="n">
        <v>77</v>
      </c>
      <c r="G17" s="29" t="n">
        <v>89</v>
      </c>
      <c r="H17" s="29" t="n">
        <v>23</v>
      </c>
      <c r="I17" s="29" t="n">
        <v>32</v>
      </c>
      <c r="J17" s="29" t="n">
        <v>38</v>
      </c>
      <c r="K17" s="29" t="n">
        <v>5</v>
      </c>
    </row>
    <row r="18" s="1" customFormat="true" ht="21" hidden="false" customHeight="true" outlineLevel="0" collapsed="false">
      <c r="A18" s="21"/>
      <c r="B18" s="28" t="s">
        <v>21</v>
      </c>
      <c r="C18" s="29" t="n">
        <v>27</v>
      </c>
      <c r="D18" s="29" t="n">
        <v>27</v>
      </c>
      <c r="E18" s="29" t="n">
        <v>14</v>
      </c>
      <c r="F18" s="29" t="n">
        <v>7</v>
      </c>
      <c r="G18" s="29" t="n">
        <v>9</v>
      </c>
      <c r="H18" s="29" t="n">
        <v>2</v>
      </c>
      <c r="I18" s="30" t="s">
        <v>17</v>
      </c>
      <c r="J18" s="30" t="s">
        <v>17</v>
      </c>
      <c r="K18" s="30" t="s">
        <v>17</v>
      </c>
    </row>
    <row r="19" s="1" customFormat="true" ht="21" hidden="false" customHeight="true" outlineLevel="0" collapsed="false">
      <c r="A19" s="21"/>
      <c r="B19" s="28" t="s">
        <v>22</v>
      </c>
      <c r="C19" s="29" t="n">
        <v>33</v>
      </c>
      <c r="D19" s="29" t="n">
        <v>36</v>
      </c>
      <c r="E19" s="29" t="n">
        <v>10</v>
      </c>
      <c r="F19" s="29" t="n">
        <v>13</v>
      </c>
      <c r="G19" s="29" t="n">
        <v>13</v>
      </c>
      <c r="H19" s="29" t="n">
        <v>1</v>
      </c>
      <c r="I19" s="30" t="s">
        <v>17</v>
      </c>
      <c r="J19" s="30" t="s">
        <v>17</v>
      </c>
      <c r="K19" s="30" t="s">
        <v>17</v>
      </c>
    </row>
    <row r="20" s="1" customFormat="true" ht="21" hidden="false" customHeight="true" outlineLevel="0" collapsed="false">
      <c r="A20" s="32"/>
      <c r="B20" s="33" t="s">
        <v>23</v>
      </c>
      <c r="C20" s="29" t="n">
        <v>32</v>
      </c>
      <c r="D20" s="29" t="n">
        <v>31</v>
      </c>
      <c r="E20" s="29" t="n">
        <v>7</v>
      </c>
      <c r="F20" s="29" t="n">
        <v>5</v>
      </c>
      <c r="G20" s="29" t="n">
        <v>5</v>
      </c>
      <c r="H20" s="29" t="n">
        <v>2</v>
      </c>
      <c r="I20" s="30" t="s">
        <v>17</v>
      </c>
      <c r="J20" s="30" t="s">
        <v>17</v>
      </c>
      <c r="K20" s="30" t="s">
        <v>17</v>
      </c>
    </row>
    <row r="21" s="40" customFormat="true" ht="15" hidden="false" customHeight="true" outlineLevel="0" collapsed="false">
      <c r="A21" s="34" t="s">
        <v>24</v>
      </c>
      <c r="B21" s="35"/>
      <c r="C21" s="36"/>
      <c r="D21" s="37"/>
      <c r="E21" s="38"/>
      <c r="F21" s="38"/>
      <c r="G21" s="38"/>
      <c r="H21" s="38"/>
      <c r="I21" s="38"/>
      <c r="J21" s="38"/>
      <c r="K21" s="38"/>
      <c r="L21" s="39"/>
    </row>
    <row r="22" customFormat="false" ht="14.25" hidden="false" customHeight="true" outlineLevel="0" collapsed="false">
      <c r="A22" s="41" t="s">
        <v>25</v>
      </c>
      <c r="B22" s="5"/>
      <c r="C22" s="6"/>
      <c r="D22" s="6"/>
      <c r="E22" s="6"/>
      <c r="F22" s="6"/>
      <c r="G22" s="6"/>
      <c r="H22" s="6"/>
      <c r="I22" s="6"/>
      <c r="J22" s="6"/>
    </row>
    <row r="23" customFormat="false" ht="20.1" hidden="false" customHeight="true" outlineLevel="0" collapsed="false">
      <c r="A23" s="5"/>
      <c r="B23" s="5"/>
      <c r="C23" s="6"/>
      <c r="D23" s="6"/>
      <c r="E23" s="6"/>
      <c r="F23" s="6"/>
      <c r="G23" s="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9">
    <mergeCell ref="A1:K1"/>
    <mergeCell ref="A3:B4"/>
    <mergeCell ref="C3:E3"/>
    <mergeCell ref="F3:H3"/>
    <mergeCell ref="I3:K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6:41Z</dcterms:created>
  <dc:creator>奈良県統計課</dc:creator>
  <dc:description/>
  <dc:language>en-US</dc:language>
  <cp:lastModifiedBy>奈良県</cp:lastModifiedBy>
  <cp:lastPrinted>2018-11-12T02:08:46Z</cp:lastPrinted>
  <dcterms:modified xsi:type="dcterms:W3CDTF">2018-11-12T02:09:08Z</dcterms:modified>
  <cp:revision>0</cp:revision>
  <dc:subject/>
  <dc:title/>
</cp:coreProperties>
</file>