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合計（①＋②＋③）" sheetId="1" state="visible" r:id="rId2"/>
    <sheet name="入札書（事前・事後処理経費）①" sheetId="2" state="visible" r:id="rId3"/>
    <sheet name="入札書（会合運営経費）②" sheetId="3" state="visible" r:id="rId4"/>
    <sheet name="入札書（その他）③" sheetId="4" state="visible" r:id="rId5"/>
  </sheets>
  <definedNames>
    <definedName function="false" hidden="false" localSheetId="3" name="_xlnm.Print_Area" vbProcedure="false">'入札書（その他）③'!$A$1:$N$8</definedName>
    <definedName function="false" hidden="false" localSheetId="3" name="_xlnm.Print_Titles" vbProcedure="false">'入札書（その他）③'!$3:$3</definedName>
    <definedName function="false" hidden="false" localSheetId="1" name="_xlnm.Print_Area" vbProcedure="false">'入札書（事前・事後処理経費）①'!$A$1:$M$48</definedName>
    <definedName function="false" hidden="false" localSheetId="1" name="_xlnm.Print_Titles" vbProcedure="false">'入札書（事前・事後処理経費）①'!$1:$4</definedName>
    <definedName function="false" hidden="false" localSheetId="2" name="_xlnm.Print_Area" vbProcedure="false">'入札書（会合運営経費）②'!$A$1:$L$218</definedName>
    <definedName function="false" hidden="false" localSheetId="2" name="_xlnm.Print_Titles" vbProcedure="false">'入札書（会合運営経費）②'!$2:$3</definedName>
    <definedName function="false" hidden="false" localSheetId="0" name="_xlnm.Print_Area" vbProcedure="false">'合計（①＋②＋③）'!$A$1:$G$36</definedName>
    <definedName function="false" hidden="false" localSheetId="0" name="Excel_BuiltIn__FilterDatabase" vbProcedure="false">'合計（①＋②＋③）'!$A$6:$E$11</definedName>
    <definedName function="false" hidden="false" localSheetId="0" name="Z_5CE38C1E_3A47_44EF_B564_DF2F1E467B2E__wvu_PrintArea" vbProcedure="false">'合計（①＋②＋③）'!$A$6:$E$10</definedName>
    <definedName function="false" hidden="false" localSheetId="0" name="Z_5CE38C1E_3A47_44EF_B564_DF2F1E467B2E__wvu_PrintTitles" vbProcedure="false">#REF!</definedName>
    <definedName function="false" hidden="false" localSheetId="0" name="Z_E73765C1_C70C_48FA_BB10_28E40AC56820__wvu_PrintArea" vbProcedure="false">'合計（①＋②＋③）'!$A$6:$E$10</definedName>
    <definedName function="false" hidden="false" localSheetId="0" name="Z_E73765C1_C70C_48FA_BB10_28E40AC56820__wvu_PrintTitles" vbProcedure="false">#REF!</definedName>
    <definedName function="false" hidden="false" localSheetId="0" name="Z_E73765C1_C70C_48FA_BB10_28E40AC56820__wvu_Rows" vbProcedure="false">#REF!</definedName>
    <definedName function="false" hidden="false" localSheetId="1" name="Excel_BuiltIn__FilterDatabase" vbProcedure="false">'入札書（事前・事後処理経費）①'!$A$4:$F$48</definedName>
    <definedName function="false" hidden="false" localSheetId="1" name="Z_5CE38C1E_3A47_44EF_B564_DF2F1E467B2E__wvu_PrintArea" vbProcedure="false">'入札書（事前・事後処理経費）①'!$A$4:$F$43</definedName>
    <definedName function="false" hidden="false" localSheetId="1" name="Z_5CE38C1E_3A47_44EF_B564_DF2F1E467B2E__wvu_PrintTitles" vbProcedure="false">'入札書（事前・事後処理経費）①'!$4:$4</definedName>
    <definedName function="false" hidden="false" localSheetId="1" name="Z_E73765C1_C70C_48FA_BB10_28E40AC56820__wvu_PrintArea" vbProcedure="false">'入札書（事前・事後処理経費）①'!$A$4:$F$43</definedName>
    <definedName function="false" hidden="false" localSheetId="1" name="Z_E73765C1_C70C_48FA_BB10_28E40AC56820__wvu_PrintTitles" vbProcedure="false">'入札書（事前・事後処理経費）①'!$4:$4</definedName>
    <definedName function="false" hidden="false" localSheetId="1" name="Z_E73765C1_C70C_48FA_BB10_28E40AC56820__wvu_Rows" vbProcedure="false">#REF!</definedName>
    <definedName function="false" hidden="false" localSheetId="2" name="Excel_BuiltIn__FilterDatabase" vbProcedure="false">'入札書（会合運営経費）②'!$A$4:$M$217</definedName>
    <definedName function="false" hidden="false" localSheetId="2" name="Z_5CE38C1E_3A47_44EF_B564_DF2F1E467B2E__wvu_PrintArea" vbProcedure="false">'入札書（会合運営経費）②'!$A$3:$E$217</definedName>
    <definedName function="false" hidden="false" localSheetId="2" name="Z_5CE38C1E_3A47_44EF_B564_DF2F1E467B2E__wvu_PrintTitles" vbProcedure="false">#REF!</definedName>
    <definedName function="false" hidden="false" localSheetId="2" name="Z_E73765C1_C70C_48FA_BB10_28E40AC56820__wvu_PrintArea" vbProcedure="false">'入札書（会合運営経費）②'!$A$3:$E$217</definedName>
    <definedName function="false" hidden="false" localSheetId="2" name="Z_E73765C1_C70C_48FA_BB10_28E40AC56820__wvu_PrintTitles" vbProcedure="false">#REF!</definedName>
    <definedName function="false" hidden="false" localSheetId="2" name="Z_E73765C1_C70C_48FA_BB10_28E40AC56820__wvu_Rows" vbProcedure="false">#REF!</definedName>
    <definedName function="false" hidden="false" localSheetId="3" name="Excel_BuiltIn__FilterDatabase" vbProcedure="false">'入札書（その他）③'!$A$3:$F$8</definedName>
    <definedName function="false" hidden="false" localSheetId="3" name="Z_5CE38C1E_3A47_44EF_B564_DF2F1E467B2E__wvu_PrintArea" vbProcedure="false">'入札書（その他）③'!$A$3:$F$3</definedName>
    <definedName function="false" hidden="false" localSheetId="3" name="Z_5CE38C1E_3A47_44EF_B564_DF2F1E467B2E__wvu_PrintTitles" vbProcedure="false">'入札書（その他）③'!$3:$3</definedName>
    <definedName function="false" hidden="false" localSheetId="3" name="Z_E73765C1_C70C_48FA_BB10_28E40AC56820__wvu_PrintArea" vbProcedure="false">'入札書（その他）③'!$A$3:$F$3</definedName>
    <definedName function="false" hidden="false" localSheetId="3" name="Z_E73765C1_C70C_48FA_BB10_28E40AC56820__wvu_PrintTitles" vbProcedure="false">'入札書（その他）③'!$3:$3</definedName>
    <definedName function="false" hidden="false" localSheetId="3" name="Z_E73765C1_C70C_48FA_BB10_28E40AC5682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02">
  <si>
    <t xml:space="preserve">入札書内訳</t>
  </si>
  <si>
    <t xml:space="preserve">　</t>
  </si>
  <si>
    <t xml:space="preserve">第１０回東アジア地方政府会合運営等業務</t>
  </si>
  <si>
    <t xml:space="preserve">（単位：円）　※税抜</t>
  </si>
  <si>
    <t xml:space="preserve">項　目</t>
  </si>
  <si>
    <t xml:space="preserve">金額</t>
  </si>
  <si>
    <t xml:space="preserve">備　考</t>
  </si>
  <si>
    <t xml:space="preserve">Ⅰ　事前準備・事後処理経費</t>
  </si>
  <si>
    <r>
      <rPr>
        <sz val="14"/>
        <rFont val="ＭＳ Ｐゴシック"/>
        <family val="3"/>
        <charset val="128"/>
      </rPr>
      <t xml:space="preserve">1. </t>
    </r>
    <r>
      <rPr>
        <sz val="14"/>
        <rFont val="Noto Sans"/>
        <family val="2"/>
      </rPr>
      <t xml:space="preserve">事務局経費</t>
    </r>
  </si>
  <si>
    <r>
      <rPr>
        <sz val="14"/>
        <rFont val="Noto Sans"/>
        <family val="2"/>
      </rPr>
      <t xml:space="preserve">一律計上（プロジェクト管理ツール　</t>
    </r>
    <r>
      <rPr>
        <sz val="14"/>
        <rFont val="ＭＳ Ｐゴシック"/>
        <family val="3"/>
        <charset val="128"/>
      </rPr>
      <t xml:space="preserve">21,600</t>
    </r>
    <r>
      <rPr>
        <sz val="14"/>
        <rFont val="Noto Sans"/>
        <family val="2"/>
      </rPr>
      <t xml:space="preserve">円）含む</t>
    </r>
  </si>
  <si>
    <r>
      <rPr>
        <sz val="14"/>
        <rFont val="ＭＳ Ｐゴシック"/>
        <family val="3"/>
        <charset val="128"/>
      </rPr>
      <t xml:space="preserve">2. </t>
    </r>
    <r>
      <rPr>
        <sz val="14"/>
        <rFont val="Noto Sans"/>
        <family val="2"/>
      </rPr>
      <t xml:space="preserve">登録関係費</t>
    </r>
  </si>
  <si>
    <r>
      <rPr>
        <sz val="14"/>
        <rFont val="ＭＳ Ｐゴシック"/>
        <family val="3"/>
        <charset val="128"/>
      </rPr>
      <t xml:space="preserve">3. </t>
    </r>
    <r>
      <rPr>
        <sz val="14"/>
        <rFont val="Noto Sans"/>
        <family val="2"/>
      </rPr>
      <t xml:space="preserve">翻訳等経費</t>
    </r>
  </si>
  <si>
    <r>
      <rPr>
        <sz val="14"/>
        <rFont val="ＭＳ Ｐゴシック"/>
        <family val="3"/>
        <charset val="128"/>
      </rPr>
      <t xml:space="preserve">4. </t>
    </r>
    <r>
      <rPr>
        <sz val="14"/>
        <rFont val="Noto Sans"/>
        <family val="2"/>
      </rPr>
      <t xml:space="preserve">報告書作成費</t>
    </r>
  </si>
  <si>
    <t xml:space="preserve">計（Ⅰ）</t>
  </si>
  <si>
    <t xml:space="preserve">Ⅱ　会合運営経費</t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機材関係費</t>
    </r>
  </si>
  <si>
    <r>
      <rPr>
        <sz val="14"/>
        <rFont val="ＭＳ Ｐゴシック"/>
        <family val="3"/>
        <charset val="128"/>
      </rPr>
      <t xml:space="preserve">2. </t>
    </r>
    <r>
      <rPr>
        <sz val="14"/>
        <rFont val="Noto Sans"/>
        <family val="2"/>
      </rPr>
      <t xml:space="preserve">施工費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運営人件費</t>
    </r>
  </si>
  <si>
    <r>
      <rPr>
        <sz val="14"/>
        <rFont val="ＭＳ Ｐゴシック"/>
        <family val="3"/>
        <charset val="128"/>
      </rPr>
      <t xml:space="preserve">4. </t>
    </r>
    <r>
      <rPr>
        <sz val="14"/>
        <rFont val="Noto Sans"/>
        <family val="2"/>
      </rPr>
      <t xml:space="preserve">記録費</t>
    </r>
  </si>
  <si>
    <r>
      <rPr>
        <sz val="14"/>
        <rFont val="ＭＳ Ｐゴシック"/>
        <family val="3"/>
        <charset val="128"/>
      </rPr>
      <t xml:space="preserve">5. </t>
    </r>
    <r>
      <rPr>
        <sz val="14"/>
        <rFont val="Noto Sans"/>
        <family val="2"/>
      </rPr>
      <t xml:space="preserve">通訳関係費</t>
    </r>
  </si>
  <si>
    <r>
      <rPr>
        <sz val="14"/>
        <rFont val="ＭＳ Ｐゴシック"/>
        <family val="3"/>
        <charset val="128"/>
      </rPr>
      <t xml:space="preserve">6. </t>
    </r>
    <r>
      <rPr>
        <sz val="14"/>
        <rFont val="Noto Sans"/>
        <family val="2"/>
      </rPr>
      <t xml:space="preserve">接宴関係費</t>
    </r>
  </si>
  <si>
    <r>
      <rPr>
        <sz val="14"/>
        <rFont val="Noto Sans"/>
        <family val="2"/>
      </rPr>
      <t xml:space="preserve">一律計上（料飲関係、アトラクション等経費　計</t>
    </r>
    <r>
      <rPr>
        <sz val="14"/>
        <rFont val="ＭＳ Ｐゴシック"/>
        <family val="3"/>
        <charset val="128"/>
      </rPr>
      <t xml:space="preserve">5,189,950</t>
    </r>
    <r>
      <rPr>
        <sz val="14"/>
        <rFont val="Noto Sans"/>
        <family val="2"/>
      </rPr>
      <t xml:space="preserve">円）含む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その他飲食費</t>
    </r>
  </si>
  <si>
    <r>
      <rPr>
        <sz val="14"/>
        <rFont val="Noto Sans"/>
        <family val="2"/>
      </rPr>
      <t xml:space="preserve">一律計上（スタッフ弁当代 </t>
    </r>
    <r>
      <rPr>
        <sz val="14"/>
        <rFont val="ＭＳ Ｐゴシック"/>
        <family val="3"/>
        <charset val="128"/>
      </rPr>
      <t xml:space="preserve">423,000</t>
    </r>
    <r>
      <rPr>
        <sz val="14"/>
        <rFont val="Noto Sans"/>
        <family val="2"/>
      </rPr>
      <t xml:space="preserve">円）含む</t>
    </r>
  </si>
  <si>
    <r>
      <rPr>
        <sz val="14"/>
        <rFont val="ＭＳ Ｐゴシック"/>
        <family val="3"/>
        <charset val="128"/>
      </rPr>
      <t xml:space="preserve">8. </t>
    </r>
    <r>
      <rPr>
        <sz val="14"/>
        <rFont val="Noto Sans"/>
        <family val="2"/>
      </rPr>
      <t xml:space="preserve">エクスカーション経費</t>
    </r>
  </si>
  <si>
    <r>
      <rPr>
        <sz val="14"/>
        <rFont val="Noto Sans"/>
        <family val="2"/>
      </rPr>
      <t xml:space="preserve">一律計上（パナガイド、拝観謝礼等経費　</t>
    </r>
    <r>
      <rPr>
        <sz val="14"/>
        <rFont val="ＭＳ Ｐゴシック"/>
        <family val="3"/>
        <charset val="128"/>
      </rPr>
      <t xml:space="preserve">381,000</t>
    </r>
    <r>
      <rPr>
        <sz val="14"/>
        <rFont val="Noto Sans"/>
        <family val="2"/>
      </rPr>
      <t xml:space="preserve">円）含む</t>
    </r>
  </si>
  <si>
    <r>
      <rPr>
        <sz val="14"/>
        <rFont val="ＭＳ Ｐゴシック"/>
        <family val="3"/>
        <charset val="128"/>
      </rPr>
      <t xml:space="preserve">9. </t>
    </r>
    <r>
      <rPr>
        <sz val="14"/>
        <rFont val="Noto Sans"/>
        <family val="2"/>
      </rPr>
      <t xml:space="preserve">旅費交通費</t>
    </r>
  </si>
  <si>
    <r>
      <rPr>
        <sz val="14"/>
        <rFont val="Noto Sans"/>
        <family val="2"/>
      </rPr>
      <t xml:space="preserve">一律計上（海外参加者宿泊費、スタッフ等移動費　計</t>
    </r>
    <r>
      <rPr>
        <sz val="14"/>
        <rFont val="ＭＳ Ｐゴシック"/>
        <family val="3"/>
        <charset val="128"/>
      </rPr>
      <t xml:space="preserve">3,426,000</t>
    </r>
    <r>
      <rPr>
        <sz val="14"/>
        <rFont val="Noto Sans"/>
        <family val="2"/>
      </rPr>
      <t xml:space="preserve">円）含む</t>
    </r>
  </si>
  <si>
    <r>
      <rPr>
        <sz val="14"/>
        <rFont val="ＭＳ Ｐゴシック"/>
        <family val="3"/>
        <charset val="128"/>
      </rPr>
      <t xml:space="preserve">10. </t>
    </r>
    <r>
      <rPr>
        <sz val="14"/>
        <rFont val="Noto Sans"/>
        <family val="2"/>
      </rPr>
      <t xml:space="preserve">講師招聘関係費</t>
    </r>
  </si>
  <si>
    <t xml:space="preserve">一律計上</t>
  </si>
  <si>
    <r>
      <rPr>
        <sz val="14"/>
        <rFont val="ＭＳ Ｐゴシック"/>
        <family val="3"/>
        <charset val="128"/>
      </rPr>
      <t xml:space="preserve">11. 10</t>
    </r>
    <r>
      <rPr>
        <sz val="14"/>
        <rFont val="Noto Sans"/>
        <family val="2"/>
      </rPr>
      <t xml:space="preserve">周年記念映像制作費</t>
    </r>
  </si>
  <si>
    <r>
      <rPr>
        <sz val="14"/>
        <rFont val="ＭＳ Ｐゴシック"/>
        <family val="3"/>
        <charset val="128"/>
      </rPr>
      <t xml:space="preserve">12. </t>
    </r>
    <r>
      <rPr>
        <sz val="14"/>
        <rFont val="Noto Sans"/>
        <family val="2"/>
      </rPr>
      <t xml:space="preserve">通信費</t>
    </r>
  </si>
  <si>
    <r>
      <rPr>
        <sz val="14"/>
        <rFont val="ＭＳ Ｐゴシック"/>
        <family val="3"/>
        <charset val="128"/>
      </rPr>
      <t xml:space="preserve">13. </t>
    </r>
    <r>
      <rPr>
        <sz val="14"/>
        <rFont val="Noto Sans"/>
        <family val="2"/>
      </rPr>
      <t xml:space="preserve">制作物関係費</t>
    </r>
  </si>
  <si>
    <r>
      <rPr>
        <sz val="14"/>
        <rFont val="Noto Sans"/>
        <family val="2"/>
      </rPr>
      <t xml:space="preserve">一律計上（参加者記念品　</t>
    </r>
    <r>
      <rPr>
        <sz val="14"/>
        <rFont val="ＭＳ Ｐゴシック"/>
        <family val="3"/>
        <charset val="128"/>
      </rPr>
      <t xml:space="preserve">728,000</t>
    </r>
    <r>
      <rPr>
        <sz val="14"/>
        <rFont val="Noto Sans"/>
        <family val="2"/>
      </rPr>
      <t xml:space="preserve">円）含む</t>
    </r>
  </si>
  <si>
    <r>
      <rPr>
        <sz val="14"/>
        <rFont val="ＭＳ Ｐゴシック"/>
        <family val="3"/>
        <charset val="128"/>
      </rPr>
      <t xml:space="preserve">14. </t>
    </r>
    <r>
      <rPr>
        <sz val="14"/>
        <rFont val="Noto Sans"/>
        <family val="2"/>
      </rPr>
      <t xml:space="preserve">その他消耗品費</t>
    </r>
  </si>
  <si>
    <t xml:space="preserve">　　 計（Ⅱ）</t>
  </si>
  <si>
    <t xml:space="preserve">Ⅲ　その他</t>
  </si>
  <si>
    <r>
      <rPr>
        <sz val="14"/>
        <color rgb="FF000000"/>
        <rFont val="ＭＳ Ｐゴシック"/>
        <family val="3"/>
        <charset val="128"/>
      </rPr>
      <t xml:space="preserve">1. </t>
    </r>
    <r>
      <rPr>
        <sz val="14"/>
        <color rgb="FF000000"/>
        <rFont val="Noto Sans"/>
        <family val="2"/>
      </rPr>
      <t xml:space="preserve">地方政府紹介コーナー関係費</t>
    </r>
  </si>
  <si>
    <r>
      <rPr>
        <sz val="14"/>
        <rFont val="ＭＳ Ｐゴシック"/>
        <family val="3"/>
        <charset val="128"/>
      </rPr>
      <t xml:space="preserve">2. </t>
    </r>
    <r>
      <rPr>
        <sz val="14"/>
        <rFont val="Noto Sans"/>
        <family val="2"/>
      </rPr>
      <t xml:space="preserve">広報費</t>
    </r>
  </si>
  <si>
    <r>
      <rPr>
        <sz val="14"/>
        <rFont val="ＭＳ Ｐゴシック"/>
        <family val="3"/>
        <charset val="128"/>
      </rPr>
      <t xml:space="preserve">3. </t>
    </r>
    <r>
      <rPr>
        <sz val="14"/>
        <rFont val="Noto Sans"/>
        <family val="2"/>
      </rPr>
      <t xml:space="preserve">予備費</t>
    </r>
  </si>
  <si>
    <t xml:space="preserve">　　 計（Ⅲ）</t>
  </si>
  <si>
    <t xml:space="preserve">小　計（Ⅳ）</t>
  </si>
  <si>
    <t xml:space="preserve">Ⅰ＋Ⅱ＋Ⅲ</t>
  </si>
  <si>
    <t xml:space="preserve">運営管理費（Ⅴ）</t>
  </si>
  <si>
    <r>
      <rPr>
        <sz val="14"/>
        <rFont val="ＭＳ Ｐゴシック"/>
        <family val="3"/>
        <charset val="128"/>
      </rPr>
      <t xml:space="preserve">Ⅳ×</t>
    </r>
    <r>
      <rPr>
        <sz val="14"/>
        <rFont val="Noto Sans"/>
        <family val="2"/>
      </rPr>
      <t xml:space="preserve">　　％</t>
    </r>
  </si>
  <si>
    <t xml:space="preserve">合計【入札書記載金額】</t>
  </si>
  <si>
    <t xml:space="preserve">Ⅳ＋Ⅴ</t>
  </si>
  <si>
    <t xml:space="preserve">①積算書内訳（事前準備・事後処理経費）</t>
  </si>
  <si>
    <t xml:space="preserve">単価</t>
  </si>
  <si>
    <t xml:space="preserve">数量</t>
  </si>
  <si>
    <t xml:space="preserve">日数</t>
  </si>
  <si>
    <t xml:space="preserve">備考</t>
  </si>
  <si>
    <r>
      <rPr>
        <sz val="12"/>
        <rFont val="ＭＳ Ｐゴシック"/>
        <family val="3"/>
        <charset val="128"/>
      </rPr>
      <t xml:space="preserve">1. </t>
    </r>
    <r>
      <rPr>
        <sz val="12"/>
        <rFont val="Noto Sans"/>
        <family val="2"/>
      </rPr>
      <t xml:space="preserve">事務局経費</t>
    </r>
  </si>
  <si>
    <t xml:space="preserve">A</t>
  </si>
  <si>
    <t xml:space="preserve">事務局人件費</t>
  </si>
  <si>
    <t xml:space="preserve">1)</t>
  </si>
  <si>
    <r>
      <rPr>
        <sz val="12"/>
        <rFont val="Noto Sans"/>
        <family val="2"/>
      </rPr>
      <t xml:space="preserve">統括責任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事前・事後</t>
    </r>
    <r>
      <rPr>
        <sz val="12"/>
        <rFont val="ＭＳ Ｐゴシック"/>
        <family val="3"/>
        <charset val="128"/>
      </rPr>
      <t xml:space="preserve">)</t>
    </r>
  </si>
  <si>
    <t xml:space="preserve">名</t>
  </si>
  <si>
    <t xml:space="preserve">ヶ月</t>
  </si>
  <si>
    <t xml:space="preserve">会合期間中を除く</t>
  </si>
  <si>
    <t xml:space="preserve">2)</t>
  </si>
  <si>
    <t xml:space="preserve">アシスタントディレクター（全般／事前事後）　</t>
  </si>
  <si>
    <t xml:space="preserve">アシスタントディレクター（全般／事前）</t>
  </si>
  <si>
    <t xml:space="preserve">3)</t>
  </si>
  <si>
    <t xml:space="preserve">アシスタントディレクター（事務局）</t>
  </si>
  <si>
    <t xml:space="preserve">4)</t>
  </si>
  <si>
    <t xml:space="preserve">事務局スタッフ</t>
  </si>
  <si>
    <t xml:space="preserve">日</t>
  </si>
  <si>
    <t xml:space="preserve">B</t>
  </si>
  <si>
    <t xml:space="preserve">マニュアル等作成費</t>
  </si>
  <si>
    <t xml:space="preserve">運営マニュアル</t>
  </si>
  <si>
    <t xml:space="preserve">式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部印刷経費含む</t>
    </r>
  </si>
  <si>
    <t xml:space="preserve">取材要領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部印刷経費含む</t>
    </r>
  </si>
  <si>
    <t xml:space="preserve">C</t>
  </si>
  <si>
    <t xml:space="preserve">進行台本</t>
  </si>
  <si>
    <t xml:space="preserve">開会式、討議、総会</t>
  </si>
  <si>
    <t xml:space="preserve">昼食</t>
  </si>
  <si>
    <t xml:space="preserve">代表記者会見</t>
  </si>
  <si>
    <t xml:space="preserve">5)</t>
  </si>
  <si>
    <t xml:space="preserve">交流会</t>
  </si>
  <si>
    <r>
      <rPr>
        <sz val="12"/>
        <rFont val="ＭＳ Ｐゴシック"/>
        <family val="3"/>
        <charset val="128"/>
      </rPr>
      <t xml:space="preserve">2. </t>
    </r>
    <r>
      <rPr>
        <sz val="12"/>
        <rFont val="Noto Sans"/>
        <family val="2"/>
      </rPr>
      <t xml:space="preserve">登録等関係費</t>
    </r>
  </si>
  <si>
    <t xml:space="preserve">プロジェクト管理ツール利用料</t>
  </si>
  <si>
    <t xml:space="preserve">査証取得サポート関連経費</t>
  </si>
  <si>
    <t xml:space="preserve">ＷＥＢシステム整備費</t>
  </si>
  <si>
    <t xml:space="preserve">D</t>
  </si>
  <si>
    <t xml:space="preserve">参加登録事務局経費（サポート含む）</t>
  </si>
  <si>
    <r>
      <rPr>
        <sz val="12"/>
        <rFont val="ＭＳ Ｐゴシック"/>
        <family val="3"/>
        <charset val="128"/>
      </rPr>
      <t xml:space="preserve">3. </t>
    </r>
    <r>
      <rPr>
        <sz val="12"/>
        <rFont val="Noto Sans"/>
        <family val="2"/>
      </rPr>
      <t xml:space="preserve">翻訳等経費</t>
    </r>
  </si>
  <si>
    <t xml:space="preserve">日本語→中国語</t>
  </si>
  <si>
    <t xml:space="preserve">枚</t>
  </si>
  <si>
    <t xml:space="preserve">仕上がり３５０字／枚想定</t>
  </si>
  <si>
    <t xml:space="preserve">中国語→日本語</t>
  </si>
  <si>
    <t xml:space="preserve">日本語→韓国語</t>
  </si>
  <si>
    <t xml:space="preserve">韓国語→日本語</t>
  </si>
  <si>
    <t xml:space="preserve">日本語→英語</t>
  </si>
  <si>
    <t xml:space="preserve">仕上がり３５０ワード（単語）／枚想定</t>
  </si>
  <si>
    <t xml:space="preserve">英語→日本語</t>
  </si>
  <si>
    <t xml:space="preserve">画像データ修正加工経費</t>
  </si>
  <si>
    <t xml:space="preserve">点</t>
  </si>
  <si>
    <t xml:space="preserve">中・韓・英各１３５点</t>
  </si>
  <si>
    <r>
      <rPr>
        <sz val="12"/>
        <rFont val="ＭＳ Ｐゴシック"/>
        <family val="3"/>
        <charset val="128"/>
      </rPr>
      <t xml:space="preserve">4. </t>
    </r>
    <r>
      <rPr>
        <sz val="12"/>
        <rFont val="Noto Sans"/>
        <family val="2"/>
      </rPr>
      <t xml:space="preserve">報告書作成費</t>
    </r>
  </si>
  <si>
    <t xml:space="preserve">報告書印刷費</t>
  </si>
  <si>
    <t xml:space="preserve">日本語版</t>
  </si>
  <si>
    <t xml:space="preserve">冊</t>
  </si>
  <si>
    <t xml:space="preserve">印刷経費含む</t>
  </si>
  <si>
    <t xml:space="preserve">中国語版</t>
  </si>
  <si>
    <t xml:space="preserve">韓国語版</t>
  </si>
  <si>
    <t xml:space="preserve">英語版</t>
  </si>
  <si>
    <t xml:space="preserve">テープ起こし代（日本語）</t>
  </si>
  <si>
    <t xml:space="preserve">開会式、討議、総会、代表記者会見</t>
  </si>
  <si>
    <t xml:space="preserve">時間</t>
  </si>
  <si>
    <t xml:space="preserve">要約代</t>
  </si>
  <si>
    <t xml:space="preserve">翻訳費</t>
  </si>
  <si>
    <t xml:space="preserve">Ｄ</t>
  </si>
  <si>
    <t xml:space="preserve">新聞記事２次使用料</t>
  </si>
  <si>
    <t xml:space="preserve">１０点を見込む</t>
  </si>
  <si>
    <t xml:space="preserve">合計</t>
  </si>
  <si>
    <t xml:space="preserve">②積算書内訳（会合運営経費）</t>
  </si>
  <si>
    <t xml:space="preserve">項目</t>
  </si>
  <si>
    <r>
      <rPr>
        <sz val="12"/>
        <rFont val="ＭＳ Ｐゴシック"/>
        <family val="3"/>
        <charset val="128"/>
      </rPr>
      <t xml:space="preserve">1. </t>
    </r>
    <r>
      <rPr>
        <sz val="12"/>
        <rFont val="Noto Sans"/>
        <family val="2"/>
      </rPr>
      <t xml:space="preserve">機材関係費</t>
    </r>
  </si>
  <si>
    <t xml:space="preserve">同通システム・音響関係費</t>
  </si>
  <si>
    <t xml:space="preserve">開会式、討議、総会、代表記者会見、交流会</t>
  </si>
  <si>
    <t xml:space="preserve">日航「飛天」想定</t>
  </si>
  <si>
    <t xml:space="preserve">①</t>
  </si>
  <si>
    <r>
      <rPr>
        <sz val="12"/>
        <rFont val="Noto Sans"/>
        <family val="2"/>
      </rPr>
      <t xml:space="preserve">同時通訳システム（</t>
    </r>
    <r>
      <rPr>
        <sz val="12"/>
        <rFont val="ＭＳ Ｐゴシック"/>
        <family val="3"/>
        <charset val="128"/>
      </rPr>
      <t xml:space="preserve">IR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4ch</t>
    </r>
    <r>
      <rPr>
        <sz val="12"/>
        <rFont val="Noto Sans"/>
        <family val="2"/>
      </rPr>
      <t xml:space="preserve">）</t>
    </r>
  </si>
  <si>
    <t xml:space="preserve">②</t>
  </si>
  <si>
    <t xml:space="preserve">通訳者ブース</t>
  </si>
  <si>
    <t xml:space="preserve">台</t>
  </si>
  <si>
    <r>
      <rPr>
        <sz val="10"/>
        <rFont val="Noto Sans"/>
        <family val="2"/>
      </rPr>
      <t xml:space="preserve">３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セッション</t>
    </r>
  </si>
  <si>
    <t xml:space="preserve">③</t>
  </si>
  <si>
    <t xml:space="preserve">マイク（有線）</t>
  </si>
  <si>
    <t xml:space="preserve">本</t>
  </si>
  <si>
    <t xml:space="preserve">④</t>
  </si>
  <si>
    <t xml:space="preserve">マイク（ワイヤレス）</t>
  </si>
  <si>
    <t xml:space="preserve">⑤</t>
  </si>
  <si>
    <t xml:space="preserve">データレコーダー</t>
  </si>
  <si>
    <t xml:space="preserve">⑥</t>
  </si>
  <si>
    <t xml:space="preserve">音声分配機</t>
  </si>
  <si>
    <t xml:space="preserve">⑦</t>
  </si>
  <si>
    <t xml:space="preserve">切替用ミキシングシステム</t>
  </si>
  <si>
    <t xml:space="preserve">⑧</t>
  </si>
  <si>
    <t xml:space="preserve">赤外線ラジエーター</t>
  </si>
  <si>
    <t xml:space="preserve">⑨</t>
  </si>
  <si>
    <t xml:space="preserve">ラジエータースタンド</t>
  </si>
  <si>
    <t xml:space="preserve">⑩</t>
  </si>
  <si>
    <t xml:space="preserve">ケーブル類</t>
  </si>
  <si>
    <t xml:space="preserve">⑪</t>
  </si>
  <si>
    <t xml:space="preserve">赤外線受信機</t>
  </si>
  <si>
    <t xml:space="preserve">⑫</t>
  </si>
  <si>
    <t xml:space="preserve">ワイヤレスガイド</t>
  </si>
  <si>
    <r>
      <rPr>
        <sz val="10"/>
        <rFont val="Noto Sans"/>
        <family val="2"/>
      </rPr>
      <t xml:space="preserve">発信機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、受信機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台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とする</t>
    </r>
  </si>
  <si>
    <t xml:space="preserve">⑬</t>
  </si>
  <si>
    <t xml:space="preserve">チーフエンジニア</t>
  </si>
  <si>
    <t xml:space="preserve">⑭</t>
  </si>
  <si>
    <t xml:space="preserve">アシスタントエンジニア</t>
  </si>
  <si>
    <t xml:space="preserve">⑮</t>
  </si>
  <si>
    <t xml:space="preserve">メンテナンススタッフ</t>
  </si>
  <si>
    <t xml:space="preserve">⑯</t>
  </si>
  <si>
    <t xml:space="preserve">設営・転換・撤去費</t>
  </si>
  <si>
    <t xml:space="preserve">⑰</t>
  </si>
  <si>
    <t xml:space="preserve">機材運搬費</t>
  </si>
  <si>
    <t xml:space="preserve">⑱</t>
  </si>
  <si>
    <t xml:space="preserve">諸経費</t>
  </si>
  <si>
    <t xml:space="preserve">昼食会</t>
  </si>
  <si>
    <t xml:space="preserve">日航「天空」想定</t>
  </si>
  <si>
    <t xml:space="preserve">ワイヤレスマイク（音響一式）</t>
  </si>
  <si>
    <t xml:space="preserve">照明関係費</t>
  </si>
  <si>
    <t xml:space="preserve">基本照明費（日航）</t>
  </si>
  <si>
    <t xml:space="preserve">映像関係費（開会式、討議、総会）</t>
  </si>
  <si>
    <t xml:space="preserve">１５０インチフレームリアスクリーン</t>
  </si>
  <si>
    <r>
      <rPr>
        <sz val="12"/>
        <rFont val="Noto Sans"/>
        <family val="2"/>
      </rPr>
      <t xml:space="preserve">テーマ用ＰＣプロジェクター</t>
    </r>
    <r>
      <rPr>
        <sz val="12"/>
        <rFont val="ＭＳ Ｐゴシック"/>
        <family val="3"/>
        <charset val="128"/>
      </rPr>
      <t xml:space="preserve">(600ANSI</t>
    </r>
    <r>
      <rPr>
        <sz val="12"/>
        <rFont val="Noto Sans"/>
        <family val="2"/>
      </rPr>
      <t xml:space="preserve">ルーメン</t>
    </r>
    <r>
      <rPr>
        <sz val="12"/>
        <rFont val="ＭＳ Ｐゴシック"/>
        <family val="3"/>
        <charset val="128"/>
      </rPr>
      <t xml:space="preserve">)</t>
    </r>
  </si>
  <si>
    <t xml:space="preserve">大型映写台</t>
  </si>
  <si>
    <r>
      <rPr>
        <sz val="12"/>
        <rFont val="ＭＳ Ｐゴシック"/>
        <family val="3"/>
        <charset val="128"/>
      </rPr>
      <t xml:space="preserve">RGB</t>
    </r>
    <r>
      <rPr>
        <sz val="12"/>
        <rFont val="Noto Sans"/>
        <family val="2"/>
      </rPr>
      <t xml:space="preserve">シームレススイッチャー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インチモニター</t>
    </r>
  </si>
  <si>
    <t xml:space="preserve">リモートマウス</t>
  </si>
  <si>
    <t xml:space="preserve">個</t>
  </si>
  <si>
    <t xml:space="preserve">ツイストペア伝送器</t>
  </si>
  <si>
    <r>
      <rPr>
        <sz val="12"/>
        <rFont val="ＭＳ Ｐゴシック"/>
        <family val="3"/>
        <charset val="128"/>
      </rPr>
      <t xml:space="preserve">RGB</t>
    </r>
    <r>
      <rPr>
        <sz val="12"/>
        <rFont val="Noto Sans"/>
        <family val="2"/>
      </rPr>
      <t xml:space="preserve">分配器</t>
    </r>
  </si>
  <si>
    <t xml:space="preserve">ノートパソコン</t>
  </si>
  <si>
    <t xml:space="preserve">映像オペレーター</t>
  </si>
  <si>
    <t xml:space="preserve">搬入・設置調整・搬出・運搬</t>
  </si>
  <si>
    <t xml:space="preserve">業務用カメラ（中継用）</t>
  </si>
  <si>
    <t xml:space="preserve">カメラ中継費</t>
  </si>
  <si>
    <t xml:space="preserve">カメラマン</t>
  </si>
  <si>
    <t xml:space="preserve">カメラ用三脚</t>
  </si>
  <si>
    <t xml:space="preserve">脚</t>
  </si>
  <si>
    <t xml:space="preserve">９インチモニター</t>
  </si>
  <si>
    <t xml:space="preserve">映像分配機</t>
  </si>
  <si>
    <t xml:space="preserve">事務局作業室</t>
  </si>
  <si>
    <t xml:space="preserve">日航「百合」</t>
  </si>
  <si>
    <t xml:space="preserve">ノートパソコン（日本語）</t>
  </si>
  <si>
    <t xml:space="preserve">レーザープリンター</t>
  </si>
  <si>
    <t xml:space="preserve">カラー</t>
  </si>
  <si>
    <t xml:space="preserve">プリンタートナー</t>
  </si>
  <si>
    <t xml:space="preserve">カラートナー２個、モノクロトナー３個</t>
  </si>
  <si>
    <t xml:space="preserve">高速コピー機（モノクロ）</t>
  </si>
  <si>
    <r>
      <rPr>
        <sz val="10"/>
        <rFont val="Noto Sans"/>
        <family val="2"/>
      </rPr>
      <t xml:space="preserve">大量印刷用、自動ソート・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機能付き</t>
    </r>
  </si>
  <si>
    <t xml:space="preserve">コピー複合機（カラー）</t>
  </si>
  <si>
    <t xml:space="preserve">ＬＡＮ接続　ホテル日航奈良</t>
  </si>
  <si>
    <t xml:space="preserve">回線</t>
  </si>
  <si>
    <t xml:space="preserve">コピー機搬入費</t>
  </si>
  <si>
    <t xml:space="preserve">コピー機設置調整費</t>
  </si>
  <si>
    <r>
      <rPr>
        <sz val="12"/>
        <rFont val="ＭＳ Ｐゴシック"/>
        <family val="3"/>
        <charset val="128"/>
      </rPr>
      <t xml:space="preserve">PC</t>
    </r>
    <r>
      <rPr>
        <sz val="12"/>
        <rFont val="Noto Sans"/>
        <family val="2"/>
      </rPr>
      <t xml:space="preserve">他設置調整費</t>
    </r>
  </si>
  <si>
    <t xml:space="preserve">データサーバ費</t>
  </si>
  <si>
    <t xml:space="preserve">電話回線工事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２回線、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アナログ：１回線</t>
    </r>
  </si>
  <si>
    <t xml:space="preserve">電話機</t>
  </si>
  <si>
    <t xml:space="preserve">ホワイトボード</t>
  </si>
  <si>
    <t xml:space="preserve">設営・撤去・運搬費</t>
  </si>
  <si>
    <t xml:space="preserve">電気配線工事</t>
  </si>
  <si>
    <t xml:space="preserve">E</t>
  </si>
  <si>
    <t xml:space="preserve">討議席タブレット配備</t>
  </si>
  <si>
    <r>
      <rPr>
        <sz val="12"/>
        <rFont val="ＭＳ Ｐゴシック"/>
        <family val="3"/>
        <charset val="128"/>
      </rPr>
      <t xml:space="preserve">100W </t>
    </r>
    <r>
      <rPr>
        <sz val="12"/>
        <rFont val="Noto Sans"/>
        <family val="2"/>
      </rPr>
      <t xml:space="preserve">コンセント</t>
    </r>
  </si>
  <si>
    <t xml:space="preserve">箇所</t>
  </si>
  <si>
    <t xml:space="preserve">電源引き出し、分電盤工事、配線資材等</t>
  </si>
  <si>
    <t xml:space="preserve">電気保安要員</t>
  </si>
  <si>
    <t xml:space="preserve">配線図面作成費</t>
  </si>
  <si>
    <t xml:space="preserve">運搬費</t>
  </si>
  <si>
    <r>
      <rPr>
        <sz val="12"/>
        <rFont val="ＭＳ Ｐゴシック"/>
        <family val="3"/>
        <charset val="128"/>
      </rPr>
      <t xml:space="preserve">IT</t>
    </r>
    <r>
      <rPr>
        <sz val="12"/>
        <rFont val="Noto Sans"/>
        <family val="2"/>
      </rPr>
      <t xml:space="preserve">支援要員</t>
    </r>
  </si>
  <si>
    <t xml:space="preserve">タブレットレンタル</t>
  </si>
  <si>
    <t xml:space="preserve">送料</t>
  </si>
  <si>
    <t xml:space="preserve">F</t>
  </si>
  <si>
    <t xml:space="preserve">討議席モニター設置</t>
  </si>
  <si>
    <t xml:space="preserve">映像配信システム</t>
  </si>
  <si>
    <r>
      <rPr>
        <sz val="12"/>
        <rFont val="ＭＳ Ｐゴシック"/>
        <family val="3"/>
        <charset val="128"/>
      </rPr>
      <t xml:space="preserve">2. </t>
    </r>
    <r>
      <rPr>
        <sz val="12"/>
        <rFont val="Noto Sans"/>
        <family val="2"/>
      </rPr>
      <t xml:space="preserve">施工費</t>
    </r>
  </si>
  <si>
    <t xml:space="preserve">会場装飾費</t>
  </si>
  <si>
    <t xml:space="preserve">開会式、討議、総会、記念撮影、交流会</t>
  </si>
  <si>
    <r>
      <rPr>
        <sz val="12"/>
        <rFont val="Noto Sans"/>
        <family val="2"/>
      </rPr>
      <t xml:space="preserve">誘導板・会場前表示Ａ（Ｗ</t>
    </r>
    <r>
      <rPr>
        <sz val="12"/>
        <rFont val="ＭＳ Ｐゴシック"/>
        <family val="3"/>
        <charset val="128"/>
      </rPr>
      <t xml:space="preserve">450×</t>
    </r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4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誘導板・会場前表示Ｂ（Ｗ</t>
    </r>
    <r>
      <rPr>
        <sz val="12"/>
        <rFont val="ＭＳ Ｐゴシック"/>
        <family val="3"/>
        <charset val="128"/>
      </rPr>
      <t xml:space="preserve">600×</t>
    </r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600</t>
    </r>
    <r>
      <rPr>
        <sz val="12"/>
        <rFont val="Noto Sans"/>
        <family val="2"/>
      </rPr>
      <t xml:space="preserve">）</t>
    </r>
  </si>
  <si>
    <t xml:space="preserve">ステージ設営費</t>
  </si>
  <si>
    <t xml:space="preserve">2400×1200</t>
  </si>
  <si>
    <t xml:space="preserve">席札</t>
  </si>
  <si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二つ折り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直立可能なプラスチックケース入り</t>
    </r>
  </si>
  <si>
    <t xml:space="preserve">ジョーゼット</t>
  </si>
  <si>
    <t xml:space="preserve">①　ステージ</t>
  </si>
  <si>
    <t xml:space="preserve">②　ジョーゼット</t>
  </si>
  <si>
    <t xml:space="preserve">会場前表示</t>
  </si>
  <si>
    <t xml:space="preserve">その他人件費</t>
  </si>
  <si>
    <t xml:space="preserve">会場レイアウト費（机・椅子等設営・撤去）</t>
  </si>
  <si>
    <t xml:space="preserve">前日設営、撤去</t>
  </si>
  <si>
    <t xml:space="preserve">音響・照明要員</t>
  </si>
  <si>
    <r>
      <rPr>
        <sz val="10"/>
        <rFont val="ＭＳ Ｐゴシック"/>
        <family val="3"/>
        <charset val="128"/>
      </rPr>
      <t xml:space="preserve">11/6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1/7</t>
    </r>
  </si>
  <si>
    <t xml:space="preserve">国旗</t>
  </si>
  <si>
    <r>
      <rPr>
        <sz val="12"/>
        <rFont val="Noto Sans"/>
        <family val="2"/>
      </rPr>
      <t xml:space="preserve">飛天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（メインセッション）</t>
    </r>
  </si>
  <si>
    <t xml:space="preserve">W1800×H1200</t>
  </si>
  <si>
    <r>
      <rPr>
        <sz val="12"/>
        <rFont val="Noto Sans"/>
        <family val="2"/>
      </rPr>
      <t xml:space="preserve">飛天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（サブセッション、代表記者会見）</t>
    </r>
    <r>
      <rPr>
        <strike val="true"/>
        <sz val="12"/>
        <rFont val="Noto Sans"/>
        <family val="2"/>
      </rPr>
      <t xml:space="preserve"> </t>
    </r>
  </si>
  <si>
    <t xml:space="preserve">吊り看板</t>
  </si>
  <si>
    <t xml:space="preserve">①　吊り看板</t>
  </si>
  <si>
    <t xml:space="preserve">W7200×H900</t>
  </si>
  <si>
    <t xml:space="preserve">②　</t>
  </si>
  <si>
    <r>
      <rPr>
        <sz val="12"/>
        <rFont val="Noto Sans"/>
        <family val="2"/>
      </rPr>
      <t xml:space="preserve">飛天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（サブセッション、代表記者会見）</t>
    </r>
  </si>
  <si>
    <t xml:space="preserve">W3600×H600</t>
  </si>
  <si>
    <t xml:space="preserve">天空（昼食会場）</t>
  </si>
  <si>
    <t xml:space="preserve">資料作成費等諸経費</t>
  </si>
  <si>
    <t xml:space="preserve">事前打合せ、会場図面作成等経費</t>
  </si>
  <si>
    <r>
      <rPr>
        <sz val="12"/>
        <rFont val="ＭＳ Ｐゴシック"/>
        <family val="3"/>
        <charset val="128"/>
      </rPr>
      <t xml:space="preserve">3. </t>
    </r>
    <r>
      <rPr>
        <sz val="12"/>
        <rFont val="Noto Sans"/>
        <family val="2"/>
      </rPr>
      <t xml:space="preserve">運営人件費</t>
    </r>
  </si>
  <si>
    <t xml:space="preserve">ディレクター等</t>
  </si>
  <si>
    <t xml:space="preserve">統括責任者</t>
  </si>
  <si>
    <r>
      <rPr>
        <sz val="10"/>
        <rFont val="ＭＳ Ｐゴシック"/>
        <family val="3"/>
        <charset val="128"/>
      </rPr>
      <t xml:space="preserve">11/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/8</t>
    </r>
  </si>
  <si>
    <t xml:space="preserve">全体運営責任者</t>
  </si>
  <si>
    <t xml:space="preserve">会場運営ディレクター（受付）</t>
  </si>
  <si>
    <t xml:space="preserve">受付等管理</t>
  </si>
  <si>
    <r>
      <rPr>
        <sz val="10"/>
        <rFont val="ＭＳ Ｐゴシック"/>
        <family val="3"/>
        <charset val="128"/>
      </rPr>
      <t xml:space="preserve">11/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</si>
  <si>
    <t xml:space="preserve">討議進行等管理</t>
  </si>
  <si>
    <r>
      <rPr>
        <sz val="10"/>
        <rFont val="ＭＳ Ｐゴシック"/>
        <family val="3"/>
        <charset val="128"/>
      </rPr>
      <t xml:space="preserve">11/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</si>
  <si>
    <t xml:space="preserve">会場運営ディレクター（社交行事）</t>
  </si>
  <si>
    <r>
      <rPr>
        <sz val="10"/>
        <rFont val="ＭＳ Ｐゴシック"/>
        <family val="3"/>
        <charset val="128"/>
      </rPr>
      <t xml:space="preserve">11/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</si>
  <si>
    <t xml:space="preserve">事務局運営担当ディレクター</t>
  </si>
  <si>
    <t xml:space="preserve">6)</t>
  </si>
  <si>
    <t xml:space="preserve">通訳コーディネーター（同時通訳）</t>
  </si>
  <si>
    <t xml:space="preserve">7)</t>
  </si>
  <si>
    <r>
      <rPr>
        <sz val="12"/>
        <rFont val="Noto Sans"/>
        <family val="2"/>
      </rPr>
      <t xml:space="preserve">通訳コーディネーター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逐次通訳</t>
    </r>
    <r>
      <rPr>
        <sz val="12"/>
        <rFont val="ＭＳ Ｐゴシック"/>
        <family val="3"/>
        <charset val="128"/>
      </rPr>
      <t xml:space="preserve">)</t>
    </r>
  </si>
  <si>
    <t xml:space="preserve">8)</t>
  </si>
  <si>
    <t xml:space="preserve">配車ディレクター</t>
  </si>
  <si>
    <r>
      <rPr>
        <sz val="10"/>
        <rFont val="ＭＳ Ｐゴシック"/>
        <family val="3"/>
        <charset val="128"/>
      </rPr>
      <t xml:space="preserve">11/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/9</t>
    </r>
  </si>
  <si>
    <t xml:space="preserve">9)</t>
  </si>
  <si>
    <t xml:space="preserve">エクスカーションディレクター</t>
  </si>
  <si>
    <t xml:space="preserve">11/8</t>
  </si>
  <si>
    <t xml:space="preserve">エクスカーションアシスタントディレクター</t>
  </si>
  <si>
    <t xml:space="preserve">10)</t>
  </si>
  <si>
    <t xml:space="preserve">トラベルスタッフ</t>
  </si>
  <si>
    <t xml:space="preserve">ホテル日航奈良ツアーデスクスタッフ</t>
  </si>
  <si>
    <t xml:space="preserve">関空送迎スタッフ</t>
  </si>
  <si>
    <t xml:space="preserve">補助要員</t>
  </si>
  <si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前日　半日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以内</t>
    </r>
  </si>
  <si>
    <r>
      <rPr>
        <sz val="12"/>
        <rFont val="ＭＳ Ｐゴシック"/>
        <family val="3"/>
        <charset val="128"/>
      </rPr>
      <t xml:space="preserve">2) 1</t>
    </r>
    <r>
      <rPr>
        <sz val="12"/>
        <rFont val="Noto Sans"/>
        <family val="2"/>
      </rPr>
      <t xml:space="preserve">日目　一日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間以内</t>
    </r>
  </si>
  <si>
    <r>
      <rPr>
        <sz val="12"/>
        <rFont val="ＭＳ Ｐゴシック"/>
        <family val="3"/>
        <charset val="128"/>
      </rPr>
      <t xml:space="preserve">3) 1</t>
    </r>
    <r>
      <rPr>
        <sz val="12"/>
        <rFont val="Noto Sans"/>
        <family val="2"/>
      </rPr>
      <t xml:space="preserve">日目　半日</t>
    </r>
  </si>
  <si>
    <r>
      <rPr>
        <sz val="12"/>
        <rFont val="ＭＳ Ｐゴシック"/>
        <family val="3"/>
        <charset val="128"/>
      </rPr>
      <t xml:space="preserve">4) 2</t>
    </r>
    <r>
      <rPr>
        <sz val="12"/>
        <rFont val="Noto Sans"/>
        <family val="2"/>
      </rPr>
      <t xml:space="preserve">日目　一日</t>
    </r>
  </si>
  <si>
    <r>
      <rPr>
        <sz val="12"/>
        <rFont val="ＭＳ Ｐゴシック"/>
        <family val="3"/>
        <charset val="128"/>
      </rPr>
      <t xml:space="preserve">5) 2</t>
    </r>
    <r>
      <rPr>
        <sz val="12"/>
        <rFont val="Noto Sans"/>
        <family val="2"/>
      </rPr>
      <t xml:space="preserve">日目　半日</t>
    </r>
  </si>
  <si>
    <r>
      <rPr>
        <sz val="12"/>
        <rFont val="ＭＳ Ｐゴシック"/>
        <family val="3"/>
        <charset val="128"/>
      </rPr>
      <t xml:space="preserve">6) 3</t>
    </r>
    <r>
      <rPr>
        <sz val="12"/>
        <rFont val="Noto Sans"/>
        <family val="2"/>
      </rPr>
      <t xml:space="preserve">日目　一日</t>
    </r>
  </si>
  <si>
    <r>
      <rPr>
        <sz val="12"/>
        <rFont val="ＭＳ Ｐゴシック"/>
        <family val="3"/>
        <charset val="128"/>
      </rPr>
      <t xml:space="preserve">7) </t>
    </r>
    <r>
      <rPr>
        <sz val="12"/>
        <rFont val="Noto Sans"/>
        <family val="2"/>
      </rPr>
      <t xml:space="preserve">延長料金</t>
    </r>
  </si>
  <si>
    <t xml:space="preserve">上記超過分</t>
  </si>
  <si>
    <r>
      <rPr>
        <sz val="12"/>
        <rFont val="ＭＳ Ｐゴシック"/>
        <family val="3"/>
        <charset val="128"/>
      </rPr>
      <t xml:space="preserve">4. </t>
    </r>
    <r>
      <rPr>
        <sz val="12"/>
        <rFont val="Noto Sans"/>
        <family val="2"/>
      </rPr>
      <t xml:space="preserve">記録費</t>
    </r>
  </si>
  <si>
    <t xml:space="preserve">速記録作成（開会式、討議、総会、代表記者会見）</t>
  </si>
  <si>
    <t xml:space="preserve">速記者（日本語）</t>
  </si>
  <si>
    <t xml:space="preserve">延長料金</t>
  </si>
  <si>
    <t xml:space="preserve">記録写真</t>
  </si>
  <si>
    <t xml:space="preserve">名（延べ数）</t>
  </si>
  <si>
    <r>
      <rPr>
        <sz val="10"/>
        <rFont val="ＭＳ Ｐゴシック"/>
        <family val="3"/>
        <charset val="128"/>
      </rPr>
      <t xml:space="preserve">11/7</t>
    </r>
    <r>
      <rPr>
        <sz val="10"/>
        <rFont val="Noto Sans"/>
        <family val="2"/>
      </rPr>
      <t xml:space="preserve">のみ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11/6,8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対応</t>
    </r>
  </si>
  <si>
    <t xml:space="preserve">データ整理・納品</t>
  </si>
  <si>
    <t xml:space="preserve">記録映像</t>
  </si>
  <si>
    <t xml:space="preserve">データ納品</t>
  </si>
  <si>
    <r>
      <rPr>
        <sz val="12"/>
        <rFont val="ＭＳ Ｐゴシック"/>
        <family val="3"/>
        <charset val="128"/>
      </rPr>
      <t xml:space="preserve">5. </t>
    </r>
    <r>
      <rPr>
        <sz val="12"/>
        <rFont val="Noto Sans"/>
        <family val="2"/>
      </rPr>
      <t xml:space="preserve">通訳関係費</t>
    </r>
  </si>
  <si>
    <t xml:space="preserve">同時通訳者関係費</t>
  </si>
  <si>
    <t xml:space="preserve">通訳者人件費</t>
  </si>
  <si>
    <t xml:space="preserve">中国語同時通訳者</t>
  </si>
  <si>
    <t xml:space="preserve">韓国語同時通訳者</t>
  </si>
  <si>
    <t xml:space="preserve">英語同時通訳者</t>
  </si>
  <si>
    <t xml:space="preserve">インドネシア語同時通訳者</t>
  </si>
  <si>
    <t xml:space="preserve">ベトナム語同時通訳者</t>
  </si>
  <si>
    <t xml:space="preserve">通訳者交通費・日当・宿泊費・拘束料金</t>
  </si>
  <si>
    <t xml:space="preserve">逐次通訳者関係費</t>
  </si>
  <si>
    <t xml:space="preserve">中国語逐次通訳</t>
  </si>
  <si>
    <t xml:space="preserve">韓国語逐次通訳</t>
  </si>
  <si>
    <t xml:space="preserve">英語逐次通訳</t>
  </si>
  <si>
    <t xml:space="preserve">インドネシア語逐次通訳</t>
  </si>
  <si>
    <t xml:space="preserve">ベトナム語逐次通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6. </t>
    </r>
    <r>
      <rPr>
        <sz val="12"/>
        <rFont val="Noto Sans"/>
        <family val="2"/>
      </rPr>
      <t xml:space="preserve">接宴関係費</t>
    </r>
  </si>
  <si>
    <t xml:space="preserve">料飲関係</t>
  </si>
  <si>
    <r>
      <rPr>
        <sz val="12"/>
        <rFont val="Noto Sans"/>
        <family val="2"/>
      </rPr>
      <t xml:space="preserve">夕食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目　</t>
    </r>
  </si>
  <si>
    <r>
      <rPr>
        <sz val="12"/>
        <rFont val="Noto Sans"/>
        <family val="2"/>
      </rPr>
      <t xml:space="preserve">昼食代 </t>
    </r>
    <r>
      <rPr>
        <sz val="12"/>
        <rFont val="ＭＳ Ｐゴシック"/>
        <family val="3"/>
        <charset val="128"/>
      </rPr>
      <t xml:space="preserve">(2</t>
    </r>
    <r>
      <rPr>
        <sz val="12"/>
        <rFont val="Noto Sans"/>
        <family val="2"/>
      </rPr>
      <t xml:space="preserve">日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昼食代 </t>
    </r>
    <r>
      <rPr>
        <sz val="12"/>
        <rFont val="ＭＳ Ｐゴシック"/>
        <family val="3"/>
        <charset val="128"/>
      </rPr>
      <t xml:space="preserve">(3</t>
    </r>
    <r>
      <rPr>
        <sz val="12"/>
        <rFont val="Noto Sans"/>
        <family val="2"/>
      </rPr>
      <t xml:space="preserve">日目</t>
    </r>
    <r>
      <rPr>
        <sz val="12"/>
        <rFont val="ＭＳ Ｐゴシック"/>
        <family val="3"/>
        <charset val="128"/>
      </rPr>
      <t xml:space="preserve">)</t>
    </r>
  </si>
  <si>
    <t xml:space="preserve">アトラクション等</t>
  </si>
  <si>
    <t xml:space="preserve">司会者</t>
  </si>
  <si>
    <r>
      <rPr>
        <sz val="12"/>
        <rFont val="ＭＳ Ｐゴシック"/>
        <family val="3"/>
        <charset val="128"/>
      </rPr>
      <t xml:space="preserve">7. </t>
    </r>
    <r>
      <rPr>
        <sz val="12"/>
        <rFont val="Noto Sans"/>
        <family val="2"/>
      </rPr>
      <t xml:space="preserve">その他飲食費</t>
    </r>
  </si>
  <si>
    <t xml:space="preserve">ドリンクサービス</t>
  </si>
  <si>
    <t xml:space="preserve">杯</t>
  </si>
  <si>
    <t xml:space="preserve">回</t>
  </si>
  <si>
    <t xml:space="preserve">コーヒー２回／１日</t>
  </si>
  <si>
    <t xml:space="preserve">ミネラルウォーター（奈良県産指定）</t>
  </si>
  <si>
    <t xml:space="preserve">卓上・同時通訳者用</t>
  </si>
  <si>
    <t xml:space="preserve">スタッフ弁当</t>
  </si>
  <si>
    <r>
      <rPr>
        <sz val="12"/>
        <rFont val="ＭＳ Ｐゴシック"/>
        <family val="3"/>
        <charset val="128"/>
      </rPr>
      <t xml:space="preserve">8. </t>
    </r>
    <r>
      <rPr>
        <sz val="12"/>
        <rFont val="Noto Sans"/>
        <family val="2"/>
      </rPr>
      <t xml:space="preserve">エクスカーション経費</t>
    </r>
  </si>
  <si>
    <t xml:space="preserve">移動バス経費（ホテル日航奈良⇔奈良市内〔寺社・文化施設〕）</t>
  </si>
  <si>
    <t xml:space="preserve">往復</t>
  </si>
  <si>
    <t xml:space="preserve">大型バス借り上げ</t>
  </si>
  <si>
    <t xml:space="preserve">パナガイド、拝観謝礼等経費</t>
  </si>
  <si>
    <r>
      <rPr>
        <sz val="12"/>
        <rFont val="ＭＳ Ｐゴシック"/>
        <family val="3"/>
        <charset val="128"/>
      </rPr>
      <t xml:space="preserve">9. </t>
    </r>
    <r>
      <rPr>
        <sz val="12"/>
        <rFont val="Noto Sans"/>
        <family val="2"/>
      </rPr>
      <t xml:space="preserve">旅費交通費</t>
    </r>
  </si>
  <si>
    <t xml:space="preserve">関空送迎</t>
  </si>
  <si>
    <t xml:space="preserve">海外参加者送迎</t>
  </si>
  <si>
    <t xml:space="preserve">海外参加者用ワゴン・往路</t>
  </si>
  <si>
    <t xml:space="preserve">ジャンボタクシー</t>
  </si>
  <si>
    <t xml:space="preserve">海外参加者用ワゴン・復路</t>
  </si>
  <si>
    <t xml:space="preserve">有料道路・駐車場等（関空⇒奈良）</t>
  </si>
  <si>
    <t xml:space="preserve">有料道路・駐車場等（奈良⇒関空）</t>
  </si>
  <si>
    <t xml:space="preserve">空港ラウンジ</t>
  </si>
  <si>
    <t xml:space="preserve">宿泊費</t>
  </si>
  <si>
    <t xml:space="preserve">海外団長・随員宿泊費（ツインシングルユース）</t>
  </si>
  <si>
    <t xml:space="preserve">泊</t>
  </si>
  <si>
    <t xml:space="preserve">国内移動費</t>
  </si>
  <si>
    <t xml:space="preserve">スタッフ等移動費</t>
  </si>
  <si>
    <t xml:space="preserve">運営スタッフ等旅費</t>
  </si>
  <si>
    <t xml:space="preserve">交通費（往復）</t>
  </si>
  <si>
    <t xml:space="preserve">機材・施工関係スタッフ</t>
  </si>
  <si>
    <t xml:space="preserve">通訳者除く</t>
  </si>
  <si>
    <t xml:space="preserve">宿泊費（シングル）</t>
  </si>
  <si>
    <t xml:space="preserve">①ディレクター等</t>
  </si>
  <si>
    <t xml:space="preserve">②機材・施工関係スタッフ</t>
  </si>
  <si>
    <r>
      <rPr>
        <sz val="12"/>
        <rFont val="ＭＳ Ｐゴシック"/>
        <family val="3"/>
        <charset val="128"/>
      </rPr>
      <t xml:space="preserve">10. </t>
    </r>
    <r>
      <rPr>
        <sz val="12"/>
        <rFont val="Noto Sans"/>
        <family val="2"/>
      </rPr>
      <t xml:space="preserve">通信費</t>
    </r>
  </si>
  <si>
    <t xml:space="preserve">講師招聘関係費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周年記念映像制作費</t>
    </r>
  </si>
  <si>
    <r>
      <rPr>
        <sz val="12"/>
        <rFont val="ＭＳ Ｐゴシック"/>
        <family val="3"/>
        <charset val="128"/>
      </rPr>
      <t xml:space="preserve">12.</t>
    </r>
    <r>
      <rPr>
        <sz val="12"/>
        <rFont val="Noto Sans"/>
        <family val="2"/>
      </rPr>
      <t xml:space="preserve">　通信費</t>
    </r>
  </si>
  <si>
    <t xml:space="preserve">携帯レンタル費</t>
  </si>
  <si>
    <r>
      <rPr>
        <sz val="10"/>
        <rFont val="ＭＳ Ｐゴシック"/>
        <family val="3"/>
        <charset val="128"/>
      </rPr>
      <t xml:space="preserve">11/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（リエゾン・本部用）</t>
    </r>
  </si>
  <si>
    <r>
      <rPr>
        <sz val="12"/>
        <rFont val="Noto Sans"/>
        <family val="2"/>
      </rPr>
      <t xml:space="preserve">通信費（電話、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）</t>
    </r>
  </si>
  <si>
    <t xml:space="preserve">トランシーバー代</t>
  </si>
  <si>
    <r>
      <rPr>
        <sz val="12"/>
        <rFont val="ＭＳ Ｐゴシック"/>
        <family val="3"/>
        <charset val="128"/>
      </rPr>
      <t xml:space="preserve">13. </t>
    </r>
    <r>
      <rPr>
        <sz val="12"/>
        <rFont val="Noto Sans"/>
        <family val="2"/>
      </rPr>
      <t xml:space="preserve">制作物関係費</t>
    </r>
  </si>
  <si>
    <t xml:space="preserve">参加者向けハンドブック</t>
  </si>
  <si>
    <t xml:space="preserve">部</t>
  </si>
  <si>
    <t xml:space="preserve">会議資料等の調製</t>
  </si>
  <si>
    <t xml:space="preserve">会議資料の作成（印刷経費を除く）</t>
  </si>
  <si>
    <t xml:space="preserve">白黒、Ａ４サイズ</t>
  </si>
  <si>
    <t xml:space="preserve">討議資料印刷経費</t>
  </si>
  <si>
    <r>
      <rPr>
        <sz val="12"/>
        <rFont val="Noto Sans"/>
        <family val="2"/>
      </rPr>
      <t xml:space="preserve">会議資料等印刷経費（上記</t>
    </r>
    <r>
      <rPr>
        <sz val="12"/>
        <rFont val="ＭＳ Ｐゴシック"/>
        <family val="3"/>
        <charset val="128"/>
      </rPr>
      <t xml:space="preserve">2)</t>
    </r>
    <r>
      <rPr>
        <sz val="12"/>
        <rFont val="Noto Sans"/>
        <family val="2"/>
      </rPr>
      <t xml:space="preserve">を除く）</t>
    </r>
  </si>
  <si>
    <t xml:space="preserve">討議資料用色紙</t>
  </si>
  <si>
    <t xml:space="preserve">討議席ナンバリング制作費</t>
  </si>
  <si>
    <t xml:space="preserve">コングレスバック</t>
  </si>
  <si>
    <t xml:space="preserve">ネームカード</t>
  </si>
  <si>
    <t xml:space="preserve">代表団（ハガキサイズ・地図付）</t>
  </si>
  <si>
    <t xml:space="preserve">代表団以外（名刺大サイズ）</t>
  </si>
  <si>
    <t xml:space="preserve">首掛け式ネームケース</t>
  </si>
  <si>
    <t xml:space="preserve">代表団（ハガキサイズ）</t>
  </si>
  <si>
    <t xml:space="preserve">参加者記念品</t>
  </si>
  <si>
    <r>
      <rPr>
        <sz val="12"/>
        <rFont val="ＭＳ Ｐゴシック"/>
        <family val="3"/>
        <charset val="128"/>
      </rPr>
      <t xml:space="preserve">14. </t>
    </r>
    <r>
      <rPr>
        <sz val="12"/>
        <rFont val="Noto Sans"/>
        <family val="2"/>
      </rPr>
      <t xml:space="preserve">その他消耗品費</t>
    </r>
  </si>
  <si>
    <t xml:space="preserve">コピー用紙（Ａ４）</t>
  </si>
  <si>
    <t xml:space="preserve">箱</t>
  </si>
  <si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500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箱想定（本部事務局用）</t>
    </r>
  </si>
  <si>
    <t xml:space="preserve">コピー用紙（Ａ３）</t>
  </si>
  <si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500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箱想定（本部事務局用）</t>
    </r>
  </si>
  <si>
    <t xml:space="preserve">コピーカウンター料（モノクロ）</t>
  </si>
  <si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想定（本部事務局用）</t>
    </r>
  </si>
  <si>
    <t xml:space="preserve">コピーカウンター料（カラー）</t>
  </si>
  <si>
    <t xml:space="preserve">③積算書内訳（その他）</t>
  </si>
  <si>
    <t xml:space="preserve">(B)-(A)</t>
  </si>
  <si>
    <t xml:space="preserve">Ⅲ：その他</t>
  </si>
  <si>
    <t xml:space="preserve">地方政府紹介コーナー関係費</t>
  </si>
  <si>
    <t xml:space="preserve">広報費</t>
  </si>
  <si>
    <t xml:space="preserve">予備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▲ &quot;#,##0"/>
    <numFmt numFmtId="167" formatCode="#,##0_ "/>
    <numFmt numFmtId="168" formatCode="#,##0_);[RED]\(#,##0\)"/>
    <numFmt numFmtId="169" formatCode="#,##0.0_);[RED]\(#,##0.0\)"/>
    <numFmt numFmtId="170" formatCode="[$-409]General"/>
    <numFmt numFmtId="171" formatCode="[$-409]m/d/yyyy"/>
    <numFmt numFmtId="172" formatCode="#,##0.0000;&quot;▲ &quot;#,##0.0000"/>
    <numFmt numFmtId="173" formatCode="0_);[RED]\(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FFFFFF"/>
      <name val="Noto Sans"/>
      <family val="2"/>
    </font>
    <font>
      <sz val="12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trike val="true"/>
      <sz val="12"/>
      <name val="Noto Sans"/>
      <family val="2"/>
    </font>
    <font>
      <strike val="true"/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5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4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4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5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4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4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5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5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5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7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7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5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7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4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6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6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5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6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3" fillId="0" borderId="5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8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5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5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5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8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8" borderId="5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8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6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6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7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7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7" borderId="5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7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7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7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7" borderId="7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7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7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7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3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L8" activeCellId="0" sqref="L8:M8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52"/>
    <col collapsed="false" customWidth="true" hidden="false" outlineLevel="0" max="4" min="2" style="1" width="3.82"/>
    <col collapsed="false" customWidth="true" hidden="false" outlineLevel="0" max="5" min="5" style="1" width="49.66"/>
    <col collapsed="false" customWidth="true" hidden="false" outlineLevel="0" max="6" min="6" style="2" width="21.84"/>
    <col collapsed="false" customWidth="true" hidden="false" outlineLevel="0" max="7" min="7" style="3" width="75.34"/>
    <col collapsed="false" customWidth="false" hidden="false" outlineLevel="0" max="257" min="8" style="1" width="10.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2"/>
      <c r="J1" s="2"/>
    </row>
    <row r="2" customFormat="false" ht="25.5" hidden="false" customHeight="true" outlineLevel="0" collapsed="false">
      <c r="A2" s="5" t="s">
        <v>1</v>
      </c>
      <c r="B2" s="5" t="s">
        <v>1</v>
      </c>
      <c r="C2" s="6" t="s">
        <v>1</v>
      </c>
      <c r="F2" s="1"/>
      <c r="G2" s="1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1"/>
      <c r="G3" s="1"/>
    </row>
    <row r="4" customFormat="false" ht="27" hidden="false" customHeight="true" outlineLevel="0" collapsed="false">
      <c r="F4" s="1"/>
      <c r="G4" s="8" t="s">
        <v>3</v>
      </c>
    </row>
    <row r="5" s="13" customFormat="true" ht="44.25" hidden="false" customHeight="true" outlineLevel="0" collapsed="false">
      <c r="A5" s="9" t="s">
        <v>4</v>
      </c>
      <c r="B5" s="9"/>
      <c r="C5" s="9"/>
      <c r="D5" s="9"/>
      <c r="E5" s="9"/>
      <c r="F5" s="10" t="s">
        <v>5</v>
      </c>
      <c r="G5" s="11" t="s">
        <v>6</v>
      </c>
      <c r="H5" s="12"/>
      <c r="I5" s="12"/>
    </row>
    <row r="6" s="17" customFormat="true" ht="42" hidden="false" customHeight="true" outlineLevel="0" collapsed="false">
      <c r="A6" s="14" t="s">
        <v>7</v>
      </c>
      <c r="B6" s="14"/>
      <c r="C6" s="14"/>
      <c r="D6" s="14"/>
      <c r="E6" s="14"/>
      <c r="F6" s="15"/>
      <c r="G6" s="16"/>
    </row>
    <row r="7" s="24" customFormat="true" ht="42" hidden="false" customHeight="true" outlineLevel="0" collapsed="false">
      <c r="A7" s="18" t="s">
        <v>8</v>
      </c>
      <c r="B7" s="19"/>
      <c r="C7" s="19"/>
      <c r="D7" s="19"/>
      <c r="E7" s="20"/>
      <c r="F7" s="21"/>
      <c r="G7" s="22" t="s">
        <v>9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</row>
    <row r="8" s="24" customFormat="true" ht="42" hidden="false" customHeight="true" outlineLevel="0" collapsed="false">
      <c r="A8" s="18" t="s">
        <v>10</v>
      </c>
      <c r="B8" s="19"/>
      <c r="C8" s="19"/>
      <c r="D8" s="19"/>
      <c r="E8" s="20"/>
      <c r="F8" s="21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</row>
    <row r="9" s="24" customFormat="true" ht="42" hidden="false" customHeight="true" outlineLevel="0" collapsed="false">
      <c r="A9" s="18" t="s">
        <v>11</v>
      </c>
      <c r="B9" s="19"/>
      <c r="C9" s="19"/>
      <c r="D9" s="19"/>
      <c r="E9" s="20"/>
      <c r="F9" s="21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</row>
    <row r="10" s="24" customFormat="true" ht="42" hidden="false" customHeight="true" outlineLevel="0" collapsed="false">
      <c r="A10" s="25" t="s">
        <v>12</v>
      </c>
      <c r="B10" s="26"/>
      <c r="C10" s="26"/>
      <c r="D10" s="26"/>
      <c r="E10" s="27"/>
      <c r="F10" s="28"/>
      <c r="G10" s="29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</row>
    <row r="11" s="17" customFormat="true" ht="41.25" hidden="false" customHeight="true" outlineLevel="0" collapsed="false">
      <c r="A11" s="30" t="s">
        <v>13</v>
      </c>
      <c r="B11" s="30"/>
      <c r="C11" s="30"/>
      <c r="D11" s="30"/>
      <c r="E11" s="30"/>
      <c r="F11" s="31"/>
      <c r="G11" s="32"/>
    </row>
    <row r="12" s="34" customFormat="true" ht="42" hidden="false" customHeight="true" outlineLevel="0" collapsed="false">
      <c r="A12" s="14" t="s">
        <v>14</v>
      </c>
      <c r="B12" s="14"/>
      <c r="C12" s="14"/>
      <c r="D12" s="14"/>
      <c r="E12" s="14"/>
      <c r="F12" s="15"/>
      <c r="G12" s="33"/>
    </row>
    <row r="13" s="24" customFormat="true" ht="42" hidden="false" customHeight="true" outlineLevel="0" collapsed="false">
      <c r="A13" s="35" t="s">
        <v>15</v>
      </c>
      <c r="B13" s="36"/>
      <c r="C13" s="36"/>
      <c r="D13" s="36"/>
      <c r="E13" s="37"/>
      <c r="F13" s="38"/>
      <c r="G13" s="39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</row>
    <row r="14" s="24" customFormat="true" ht="42" hidden="false" customHeight="true" outlineLevel="0" collapsed="false">
      <c r="A14" s="35" t="s">
        <v>16</v>
      </c>
      <c r="B14" s="36"/>
      <c r="C14" s="36"/>
      <c r="D14" s="36"/>
      <c r="E14" s="37"/>
      <c r="F14" s="38"/>
      <c r="G14" s="39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</row>
    <row r="15" s="24" customFormat="true" ht="42" hidden="false" customHeight="true" outlineLevel="0" collapsed="false">
      <c r="A15" s="35" t="s">
        <v>17</v>
      </c>
      <c r="B15" s="36"/>
      <c r="C15" s="36"/>
      <c r="D15" s="36"/>
      <c r="E15" s="37"/>
      <c r="F15" s="38"/>
      <c r="G15" s="39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</row>
    <row r="16" s="24" customFormat="true" ht="42" hidden="false" customHeight="true" outlineLevel="0" collapsed="false">
      <c r="A16" s="35" t="s">
        <v>18</v>
      </c>
      <c r="B16" s="36"/>
      <c r="C16" s="36"/>
      <c r="D16" s="36"/>
      <c r="E16" s="37"/>
      <c r="F16" s="38"/>
      <c r="G16" s="39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</row>
    <row r="17" s="24" customFormat="true" ht="42" hidden="false" customHeight="true" outlineLevel="0" collapsed="false">
      <c r="A17" s="35" t="s">
        <v>19</v>
      </c>
      <c r="B17" s="36"/>
      <c r="C17" s="36"/>
      <c r="D17" s="36"/>
      <c r="E17" s="37"/>
      <c r="F17" s="38"/>
      <c r="G17" s="39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</row>
    <row r="18" s="24" customFormat="true" ht="42" hidden="false" customHeight="true" outlineLevel="0" collapsed="false">
      <c r="A18" s="35" t="s">
        <v>20</v>
      </c>
      <c r="B18" s="36"/>
      <c r="C18" s="36"/>
      <c r="D18" s="36"/>
      <c r="E18" s="37"/>
      <c r="F18" s="38"/>
      <c r="G18" s="40" t="s">
        <v>21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s="24" customFormat="true" ht="42" hidden="false" customHeight="true" outlineLevel="0" collapsed="false">
      <c r="A19" s="35" t="s">
        <v>22</v>
      </c>
      <c r="B19" s="36"/>
      <c r="C19" s="36"/>
      <c r="D19" s="36"/>
      <c r="E19" s="37"/>
      <c r="F19" s="38"/>
      <c r="G19" s="40" t="s">
        <v>23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</row>
    <row r="20" s="24" customFormat="true" ht="42" hidden="false" customHeight="true" outlineLevel="0" collapsed="false">
      <c r="A20" s="35" t="s">
        <v>24</v>
      </c>
      <c r="B20" s="36"/>
      <c r="C20" s="36"/>
      <c r="D20" s="36"/>
      <c r="E20" s="37"/>
      <c r="F20" s="38"/>
      <c r="G20" s="40" t="s">
        <v>25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s="24" customFormat="true" ht="42" hidden="false" customHeight="true" outlineLevel="0" collapsed="false">
      <c r="A21" s="35" t="s">
        <v>26</v>
      </c>
      <c r="B21" s="36"/>
      <c r="C21" s="36"/>
      <c r="D21" s="36"/>
      <c r="E21" s="37"/>
      <c r="F21" s="38"/>
      <c r="G21" s="40" t="s">
        <v>27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s="24" customFormat="true" ht="42" hidden="false" customHeight="true" outlineLevel="0" collapsed="false">
      <c r="A22" s="41" t="s">
        <v>28</v>
      </c>
      <c r="B22" s="42"/>
      <c r="C22" s="36"/>
      <c r="D22" s="36"/>
      <c r="E22" s="37"/>
      <c r="F22" s="38" t="n">
        <v>934000</v>
      </c>
      <c r="G22" s="40" t="s">
        <v>29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</row>
    <row r="23" s="24" customFormat="true" ht="42" hidden="false" customHeight="true" outlineLevel="0" collapsed="false">
      <c r="A23" s="41" t="s">
        <v>30</v>
      </c>
      <c r="B23" s="42"/>
      <c r="C23" s="36"/>
      <c r="D23" s="36"/>
      <c r="E23" s="37"/>
      <c r="F23" s="38" t="n">
        <v>500000</v>
      </c>
      <c r="G23" s="40" t="s">
        <v>29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</row>
    <row r="24" s="24" customFormat="true" ht="42" hidden="false" customHeight="true" outlineLevel="0" collapsed="false">
      <c r="A24" s="35" t="s">
        <v>31</v>
      </c>
      <c r="B24" s="36"/>
      <c r="C24" s="36"/>
      <c r="D24" s="36"/>
      <c r="E24" s="37"/>
      <c r="F24" s="38"/>
      <c r="G24" s="39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</row>
    <row r="25" s="43" customFormat="true" ht="42" hidden="false" customHeight="true" outlineLevel="0" collapsed="false">
      <c r="A25" s="18" t="s">
        <v>32</v>
      </c>
      <c r="B25" s="19"/>
      <c r="C25" s="19"/>
      <c r="D25" s="19"/>
      <c r="E25" s="20"/>
      <c r="F25" s="38"/>
      <c r="G25" s="40" t="s">
        <v>33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</row>
    <row r="26" s="24" customFormat="true" ht="42" hidden="false" customHeight="true" outlineLevel="0" collapsed="false">
      <c r="A26" s="35" t="s">
        <v>34</v>
      </c>
      <c r="B26" s="36"/>
      <c r="C26" s="36"/>
      <c r="D26" s="36"/>
      <c r="E26" s="37"/>
      <c r="F26" s="44"/>
      <c r="G26" s="45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s="17" customFormat="true" ht="42" hidden="false" customHeight="true" outlineLevel="0" collapsed="false">
      <c r="A27" s="30" t="s">
        <v>35</v>
      </c>
      <c r="B27" s="30"/>
      <c r="C27" s="30"/>
      <c r="D27" s="30"/>
      <c r="E27" s="30"/>
      <c r="F27" s="31"/>
      <c r="G27" s="32"/>
    </row>
    <row r="28" s="34" customFormat="true" ht="42" hidden="false" customHeight="true" outlineLevel="0" collapsed="false">
      <c r="A28" s="14" t="s">
        <v>36</v>
      </c>
      <c r="B28" s="14"/>
      <c r="C28" s="14"/>
      <c r="D28" s="14"/>
      <c r="E28" s="14"/>
      <c r="F28" s="15"/>
      <c r="G28" s="33"/>
    </row>
    <row r="29" s="53" customFormat="true" ht="42" hidden="false" customHeight="true" outlineLevel="0" collapsed="false">
      <c r="A29" s="46" t="s">
        <v>37</v>
      </c>
      <c r="B29" s="47"/>
      <c r="C29" s="47"/>
      <c r="D29" s="48"/>
      <c r="E29" s="49"/>
      <c r="F29" s="50" t="n">
        <v>635000</v>
      </c>
      <c r="G29" s="51" t="s">
        <v>29</v>
      </c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</row>
    <row r="30" s="43" customFormat="true" ht="42" hidden="false" customHeight="true" outlineLevel="0" collapsed="false">
      <c r="A30" s="54" t="s">
        <v>38</v>
      </c>
      <c r="B30" s="55"/>
      <c r="C30" s="26"/>
      <c r="D30" s="26"/>
      <c r="E30" s="27"/>
      <c r="F30" s="56" t="n">
        <v>2150000</v>
      </c>
      <c r="G30" s="40" t="s">
        <v>29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</row>
    <row r="31" s="43" customFormat="true" ht="42" hidden="false" customHeight="true" outlineLevel="0" collapsed="false">
      <c r="A31" s="54" t="s">
        <v>39</v>
      </c>
      <c r="B31" s="55"/>
      <c r="C31" s="26"/>
      <c r="D31" s="26"/>
      <c r="E31" s="27"/>
      <c r="F31" s="57" t="n">
        <v>2000000</v>
      </c>
      <c r="G31" s="58" t="s">
        <v>29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</row>
    <row r="32" s="17" customFormat="true" ht="42" hidden="false" customHeight="true" outlineLevel="0" collapsed="false">
      <c r="A32" s="59" t="s">
        <v>40</v>
      </c>
      <c r="B32" s="59"/>
      <c r="C32" s="59"/>
      <c r="D32" s="59"/>
      <c r="E32" s="59"/>
      <c r="F32" s="60" t="n">
        <v>4785000</v>
      </c>
      <c r="G32" s="61"/>
    </row>
    <row r="33" s="43" customFormat="true" ht="42" hidden="false" customHeight="true" outlineLevel="0" collapsed="false">
      <c r="A33" s="62" t="s">
        <v>41</v>
      </c>
      <c r="B33" s="62"/>
      <c r="C33" s="62"/>
      <c r="D33" s="62"/>
      <c r="E33" s="62"/>
      <c r="F33" s="63"/>
      <c r="G33" s="64" t="s">
        <v>42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</row>
    <row r="34" s="43" customFormat="true" ht="42" hidden="false" customHeight="true" outlineLevel="0" collapsed="false">
      <c r="A34" s="65"/>
      <c r="B34" s="66" t="s">
        <v>43</v>
      </c>
      <c r="C34" s="66"/>
      <c r="D34" s="66"/>
      <c r="E34" s="66"/>
      <c r="F34" s="67"/>
      <c r="G34" s="68" t="s">
        <v>44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</row>
    <row r="35" s="43" customFormat="true" ht="42" hidden="false" customHeight="true" outlineLevel="0" collapsed="false">
      <c r="A35" s="69"/>
      <c r="B35" s="70" t="s">
        <v>45</v>
      </c>
      <c r="C35" s="70"/>
      <c r="D35" s="70"/>
      <c r="E35" s="70"/>
      <c r="F35" s="71"/>
      <c r="G35" s="72" t="s">
        <v>46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</row>
    <row r="36" s="73" customFormat="true" ht="33" hidden="false" customHeight="true" outlineLevel="0" collapsed="false">
      <c r="A36" s="1"/>
      <c r="B36" s="1"/>
      <c r="C36" s="1"/>
      <c r="D36" s="1"/>
      <c r="E36" s="1"/>
      <c r="F36" s="2"/>
      <c r="G36" s="3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</row>
    <row r="37" s="73" customFormat="true" ht="33" hidden="false" customHeight="true" outlineLevel="0" collapsed="false">
      <c r="A37" s="1"/>
      <c r="B37" s="1"/>
      <c r="C37" s="1"/>
      <c r="D37" s="1"/>
      <c r="E37" s="1"/>
      <c r="F37" s="2"/>
      <c r="G37" s="3"/>
    </row>
    <row r="38" s="73" customFormat="true" ht="33" hidden="false" customHeight="true" outlineLevel="0" collapsed="false">
      <c r="A38" s="1"/>
      <c r="B38" s="1"/>
      <c r="C38" s="1"/>
      <c r="D38" s="1"/>
      <c r="E38" s="1"/>
      <c r="F38" s="2"/>
      <c r="G38" s="3"/>
    </row>
    <row r="39" s="73" customFormat="true" ht="33" hidden="false" customHeight="true" outlineLevel="0" collapsed="false">
      <c r="A39" s="1"/>
      <c r="B39" s="1"/>
      <c r="C39" s="1"/>
      <c r="D39" s="1"/>
      <c r="E39" s="1"/>
      <c r="F39" s="2"/>
      <c r="G39" s="3"/>
    </row>
    <row r="40" s="73" customFormat="true" ht="33" hidden="false" customHeight="true" outlineLevel="0" collapsed="false">
      <c r="A40" s="1"/>
      <c r="B40" s="1"/>
      <c r="C40" s="1"/>
      <c r="D40" s="1"/>
      <c r="E40" s="1"/>
      <c r="F40" s="2"/>
      <c r="G40" s="3"/>
    </row>
    <row r="41" s="73" customFormat="true" ht="33" hidden="false" customHeight="true" outlineLevel="0" collapsed="false">
      <c r="A41" s="1"/>
      <c r="B41" s="1"/>
      <c r="C41" s="1"/>
      <c r="D41" s="1"/>
      <c r="E41" s="1"/>
      <c r="F41" s="2"/>
      <c r="G41" s="3"/>
    </row>
    <row r="42" s="73" customFormat="true" ht="33" hidden="false" customHeight="true" outlineLevel="0" collapsed="false">
      <c r="A42" s="1"/>
      <c r="B42" s="1"/>
      <c r="C42" s="1"/>
      <c r="D42" s="1"/>
      <c r="E42" s="1"/>
      <c r="F42" s="2"/>
      <c r="G42" s="3"/>
    </row>
    <row r="43" s="73" customFormat="true" ht="33" hidden="false" customHeight="true" outlineLevel="0" collapsed="false">
      <c r="A43" s="1"/>
      <c r="B43" s="1"/>
      <c r="C43" s="1"/>
      <c r="D43" s="1"/>
      <c r="E43" s="1"/>
      <c r="F43" s="2"/>
      <c r="G43" s="3"/>
    </row>
    <row r="44" s="73" customFormat="true" ht="33" hidden="false" customHeight="true" outlineLevel="0" collapsed="false">
      <c r="A44" s="1"/>
      <c r="B44" s="1"/>
      <c r="C44" s="1"/>
      <c r="D44" s="1"/>
      <c r="E44" s="1"/>
      <c r="F44" s="2"/>
      <c r="G44" s="3"/>
    </row>
    <row r="45" s="73" customFormat="true" ht="33" hidden="false" customHeight="true" outlineLevel="0" collapsed="false">
      <c r="A45" s="1"/>
      <c r="B45" s="1"/>
      <c r="C45" s="1"/>
      <c r="D45" s="1"/>
      <c r="E45" s="1"/>
      <c r="F45" s="2"/>
      <c r="G45" s="3"/>
    </row>
    <row r="46" s="73" customFormat="true" ht="33" hidden="false" customHeight="true" outlineLevel="0" collapsed="false">
      <c r="A46" s="1"/>
      <c r="B46" s="1"/>
      <c r="C46" s="1"/>
      <c r="D46" s="1"/>
      <c r="E46" s="1"/>
      <c r="F46" s="2"/>
      <c r="G46" s="3"/>
    </row>
    <row r="47" s="73" customFormat="true" ht="33" hidden="false" customHeight="true" outlineLevel="0" collapsed="false">
      <c r="A47" s="1"/>
      <c r="B47" s="1"/>
      <c r="C47" s="1"/>
      <c r="D47" s="1"/>
      <c r="E47" s="1"/>
      <c r="F47" s="2"/>
      <c r="G47" s="3"/>
    </row>
    <row r="48" s="73" customFormat="true" ht="33" hidden="false" customHeight="true" outlineLevel="0" collapsed="false">
      <c r="A48" s="1"/>
      <c r="B48" s="1"/>
      <c r="C48" s="1"/>
      <c r="D48" s="1"/>
      <c r="E48" s="1"/>
      <c r="F48" s="2"/>
      <c r="G48" s="3"/>
    </row>
    <row r="49" s="73" customFormat="true" ht="33" hidden="false" customHeight="true" outlineLevel="0" collapsed="false">
      <c r="A49" s="1"/>
      <c r="B49" s="1"/>
      <c r="C49" s="1"/>
      <c r="D49" s="1"/>
      <c r="E49" s="1"/>
      <c r="F49" s="2"/>
      <c r="G49" s="3"/>
    </row>
    <row r="50" s="73" customFormat="true" ht="33" hidden="false" customHeight="true" outlineLevel="0" collapsed="false">
      <c r="A50" s="1"/>
      <c r="B50" s="1"/>
      <c r="C50" s="1"/>
      <c r="D50" s="1"/>
      <c r="E50" s="1"/>
      <c r="F50" s="2"/>
      <c r="G50" s="3"/>
    </row>
    <row r="51" s="73" customFormat="true" ht="33" hidden="false" customHeight="true" outlineLevel="0" collapsed="false">
      <c r="A51" s="1"/>
      <c r="B51" s="1"/>
      <c r="C51" s="1"/>
      <c r="D51" s="1"/>
      <c r="E51" s="1"/>
      <c r="F51" s="2"/>
      <c r="G51" s="3"/>
    </row>
    <row r="52" s="73" customFormat="true" ht="33" hidden="false" customHeight="true" outlineLevel="0" collapsed="false">
      <c r="A52" s="1"/>
      <c r="B52" s="1"/>
      <c r="C52" s="1"/>
      <c r="D52" s="1"/>
      <c r="E52" s="1"/>
      <c r="F52" s="2"/>
      <c r="G52" s="3"/>
    </row>
    <row r="53" s="73" customFormat="true" ht="33" hidden="false" customHeight="true" outlineLevel="0" collapsed="false">
      <c r="A53" s="1"/>
      <c r="B53" s="1"/>
      <c r="C53" s="1"/>
      <c r="D53" s="1"/>
      <c r="E53" s="1"/>
      <c r="F53" s="2"/>
      <c r="G53" s="3"/>
    </row>
    <row r="54" s="73" customFormat="true" ht="33" hidden="false" customHeight="true" outlineLevel="0" collapsed="false">
      <c r="A54" s="1"/>
      <c r="B54" s="1"/>
      <c r="C54" s="1"/>
      <c r="D54" s="1"/>
      <c r="E54" s="1"/>
      <c r="F54" s="2"/>
      <c r="G54" s="3"/>
    </row>
    <row r="55" s="73" customFormat="true" ht="33" hidden="false" customHeight="true" outlineLevel="0" collapsed="false">
      <c r="A55" s="1"/>
      <c r="B55" s="1"/>
      <c r="C55" s="1"/>
      <c r="D55" s="1"/>
      <c r="E55" s="1"/>
      <c r="F55" s="2"/>
      <c r="G55" s="3"/>
    </row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  <row r="78" customFormat="false" ht="33" hidden="false" customHeight="true" outlineLevel="0" collapsed="false"/>
    <row r="79" customFormat="false" ht="33" hidden="false" customHeight="true" outlineLevel="0" collapsed="false"/>
    <row r="80" customFormat="false" ht="33" hidden="false" customHeight="true" outlineLevel="0" collapsed="false"/>
    <row r="81" customFormat="false" ht="33" hidden="false" customHeight="true" outlineLevel="0" collapsed="false"/>
    <row r="82" customFormat="false" ht="33" hidden="false" customHeight="true" outlineLevel="0" collapsed="false"/>
    <row r="83" customFormat="false" ht="33" hidden="false" customHeight="true" outlineLevel="0" collapsed="false"/>
    <row r="84" customFormat="false" ht="33" hidden="false" customHeight="true" outlineLevel="0" collapsed="false"/>
    <row r="85" customFormat="false" ht="33" hidden="false" customHeight="true" outlineLevel="0" collapsed="false"/>
    <row r="86" customFormat="false" ht="33" hidden="false" customHeight="true" outlineLevel="0" collapsed="false"/>
    <row r="87" customFormat="false" ht="33" hidden="false" customHeight="true" outlineLevel="0" collapsed="false"/>
    <row r="88" customFormat="false" ht="33" hidden="false" customHeight="true" outlineLevel="0" collapsed="false"/>
    <row r="89" customFormat="false" ht="33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3" customFormat="false" ht="33" hidden="false" customHeight="true" outlineLevel="0" collapsed="false"/>
    <row r="94" customFormat="false" ht="33" hidden="false" customHeight="true" outlineLevel="0" collapsed="false"/>
    <row r="95" customFormat="false" ht="33" hidden="false" customHeight="true" outlineLevel="0" collapsed="false"/>
    <row r="96" customFormat="false" ht="33" hidden="false" customHeight="true" outlineLevel="0" collapsed="false"/>
    <row r="97" customFormat="false" ht="33" hidden="false" customHeight="true" outlineLevel="0" collapsed="false"/>
    <row r="98" customFormat="false" ht="33" hidden="false" customHeight="true" outlineLevel="0" collapsed="false"/>
    <row r="99" customFormat="false" ht="33" hidden="false" customHeight="true" outlineLevel="0" collapsed="false"/>
    <row r="100" customFormat="false" ht="33" hidden="false" customHeight="true" outlineLevel="0" collapsed="false"/>
    <row r="101" customFormat="false" ht="33" hidden="false" customHeight="true" outlineLevel="0" collapsed="false"/>
    <row r="102" customFormat="false" ht="33" hidden="false" customHeight="true" outlineLevel="0" collapsed="false"/>
    <row r="103" customFormat="false" ht="33" hidden="false" customHeight="true" outlineLevel="0" collapsed="false"/>
    <row r="104" customFormat="false" ht="33" hidden="false" customHeight="true" outlineLevel="0" collapsed="false"/>
    <row r="105" customFormat="false" ht="33" hidden="false" customHeight="true" outlineLevel="0" collapsed="false"/>
    <row r="106" customFormat="false" ht="33" hidden="false" customHeight="true" outlineLevel="0" collapsed="false"/>
    <row r="107" customFormat="false" ht="33" hidden="false" customHeight="true" outlineLevel="0" collapsed="false"/>
    <row r="108" customFormat="false" ht="33" hidden="false" customHeight="true" outlineLevel="0" collapsed="false"/>
    <row r="109" customFormat="false" ht="33" hidden="false" customHeight="true" outlineLevel="0" collapsed="false"/>
    <row r="110" customFormat="false" ht="33" hidden="false" customHeight="true" outlineLevel="0" collapsed="false"/>
    <row r="111" customFormat="false" ht="33" hidden="false" customHeight="true" outlineLevel="0" collapsed="false"/>
    <row r="112" customFormat="false" ht="33" hidden="false" customHeight="true" outlineLevel="0" collapsed="false"/>
    <row r="113" customFormat="false" ht="33" hidden="false" customHeight="true" outlineLevel="0" collapsed="false"/>
    <row r="114" customFormat="false" ht="33" hidden="false" customHeight="true" outlineLevel="0" collapsed="false"/>
    <row r="115" customFormat="false" ht="33" hidden="false" customHeight="true" outlineLevel="0" collapsed="false"/>
    <row r="116" customFormat="false" ht="33" hidden="false" customHeight="true" outlineLevel="0" collapsed="false"/>
    <row r="117" customFormat="false" ht="33" hidden="false" customHeight="true" outlineLevel="0" collapsed="false"/>
    <row r="118" customFormat="false" ht="33" hidden="false" customHeight="true" outlineLevel="0" collapsed="false"/>
    <row r="119" customFormat="false" ht="33" hidden="false" customHeight="true" outlineLevel="0" collapsed="false"/>
    <row r="120" customFormat="false" ht="33" hidden="false" customHeight="true" outlineLevel="0" collapsed="false"/>
    <row r="121" customFormat="false" ht="33" hidden="false" customHeight="true" outlineLevel="0" collapsed="false"/>
    <row r="122" customFormat="false" ht="33" hidden="false" customHeight="true" outlineLevel="0" collapsed="false"/>
    <row r="123" customFormat="false" ht="33" hidden="false" customHeight="true" outlineLevel="0" collapsed="false"/>
    <row r="124" customFormat="false" ht="33" hidden="false" customHeight="true" outlineLevel="0" collapsed="false"/>
    <row r="125" customFormat="false" ht="33" hidden="false" customHeight="true" outlineLevel="0" collapsed="false"/>
    <row r="126" customFormat="false" ht="33" hidden="false" customHeight="true" outlineLevel="0" collapsed="false"/>
    <row r="127" customFormat="false" ht="33" hidden="false" customHeight="true" outlineLevel="0" collapsed="false"/>
    <row r="128" customFormat="false" ht="33" hidden="false" customHeight="true" outlineLevel="0" collapsed="false"/>
    <row r="129" customFormat="false" ht="33" hidden="false" customHeight="true" outlineLevel="0" collapsed="false"/>
    <row r="130" customFormat="false" ht="33" hidden="false" customHeight="true" outlineLevel="0" collapsed="false"/>
    <row r="131" customFormat="false" ht="33" hidden="false" customHeight="true" outlineLevel="0" collapsed="false"/>
    <row r="132" customFormat="false" ht="33" hidden="false" customHeight="true" outlineLevel="0" collapsed="false"/>
    <row r="133" customFormat="false" ht="33" hidden="false" customHeight="true" outlineLevel="0" collapsed="false"/>
    <row r="134" customFormat="false" ht="33" hidden="false" customHeight="true" outlineLevel="0" collapsed="false"/>
    <row r="135" customFormat="false" ht="33" hidden="false" customHeight="true" outlineLevel="0" collapsed="false"/>
    <row r="136" customFormat="false" ht="33" hidden="false" customHeight="true" outlineLevel="0" collapsed="false"/>
    <row r="137" customFormat="false" ht="33" hidden="false" customHeight="true" outlineLevel="0" collapsed="false"/>
    <row r="138" customFormat="false" ht="33" hidden="false" customHeight="true" outlineLevel="0" collapsed="false"/>
    <row r="139" customFormat="false" ht="33" hidden="false" customHeight="true" outlineLevel="0" collapsed="false"/>
    <row r="140" customFormat="false" ht="33" hidden="false" customHeight="true" outlineLevel="0" collapsed="false"/>
    <row r="141" customFormat="false" ht="33" hidden="false" customHeight="true" outlineLevel="0" collapsed="false"/>
    <row r="142" customFormat="false" ht="33" hidden="false" customHeight="true" outlineLevel="0" collapsed="false"/>
    <row r="143" customFormat="false" ht="33" hidden="false" customHeight="true" outlineLevel="0" collapsed="false"/>
    <row r="144" customFormat="false" ht="33" hidden="false" customHeight="true" outlineLevel="0" collapsed="false"/>
    <row r="145" customFormat="false" ht="33" hidden="false" customHeight="true" outlineLevel="0" collapsed="false"/>
    <row r="146" customFormat="false" ht="33" hidden="false" customHeight="true" outlineLevel="0" collapsed="false"/>
    <row r="147" customFormat="false" ht="33" hidden="false" customHeight="true" outlineLevel="0" collapsed="false"/>
    <row r="148" customFormat="false" ht="33" hidden="false" customHeight="true" outlineLevel="0" collapsed="false"/>
    <row r="149" customFormat="false" ht="33" hidden="false" customHeight="true" outlineLevel="0" collapsed="false"/>
    <row r="150" customFormat="false" ht="33" hidden="false" customHeight="true" outlineLevel="0" collapsed="false"/>
    <row r="151" customFormat="false" ht="33" hidden="false" customHeight="true" outlineLevel="0" collapsed="false"/>
    <row r="152" customFormat="false" ht="33" hidden="false" customHeight="true" outlineLevel="0" collapsed="false"/>
    <row r="153" customFormat="false" ht="33" hidden="false" customHeight="true" outlineLevel="0" collapsed="false"/>
    <row r="154" customFormat="false" ht="33" hidden="false" customHeight="true" outlineLevel="0" collapsed="false"/>
    <row r="155" customFormat="false" ht="33" hidden="false" customHeight="true" outlineLevel="0" collapsed="false"/>
    <row r="156" customFormat="false" ht="33" hidden="false" customHeight="true" outlineLevel="0" collapsed="false"/>
    <row r="157" customFormat="false" ht="33" hidden="false" customHeight="true" outlineLevel="0" collapsed="false"/>
    <row r="158" customFormat="false" ht="33" hidden="false" customHeight="true" outlineLevel="0" collapsed="false"/>
    <row r="159" customFormat="false" ht="33" hidden="false" customHeight="true" outlineLevel="0" collapsed="false"/>
    <row r="160" customFormat="false" ht="33" hidden="false" customHeight="true" outlineLevel="0" collapsed="false"/>
    <row r="161" customFormat="false" ht="33" hidden="false" customHeight="true" outlineLevel="0" collapsed="false"/>
    <row r="162" customFormat="false" ht="33" hidden="false" customHeight="true" outlineLevel="0" collapsed="false"/>
    <row r="163" customFormat="false" ht="33" hidden="false" customHeight="true" outlineLevel="0" collapsed="false"/>
    <row r="164" customFormat="false" ht="33" hidden="false" customHeight="true" outlineLevel="0" collapsed="false"/>
    <row r="165" customFormat="false" ht="33" hidden="false" customHeight="true" outlineLevel="0" collapsed="false"/>
    <row r="166" customFormat="false" ht="33" hidden="false" customHeight="true" outlineLevel="0" collapsed="false"/>
    <row r="167" customFormat="false" ht="33" hidden="false" customHeight="true" outlineLevel="0" collapsed="false"/>
    <row r="168" customFormat="false" ht="33" hidden="false" customHeight="true" outlineLevel="0" collapsed="false"/>
    <row r="169" customFormat="false" ht="33" hidden="false" customHeight="true" outlineLevel="0" collapsed="false"/>
    <row r="170" customFormat="false" ht="33" hidden="false" customHeight="true" outlineLevel="0" collapsed="false"/>
    <row r="171" customFormat="false" ht="33" hidden="false" customHeight="true" outlineLevel="0" collapsed="false"/>
    <row r="172" customFormat="false" ht="33" hidden="false" customHeight="true" outlineLevel="0" collapsed="false"/>
    <row r="173" customFormat="false" ht="33" hidden="false" customHeight="true" outlineLevel="0" collapsed="false"/>
    <row r="174" customFormat="false" ht="33" hidden="false" customHeight="true" outlineLevel="0" collapsed="false"/>
    <row r="175" customFormat="false" ht="33" hidden="false" customHeight="true" outlineLevel="0" collapsed="false"/>
    <row r="176" customFormat="false" ht="33" hidden="false" customHeight="true" outlineLevel="0" collapsed="false"/>
    <row r="177" customFormat="false" ht="33" hidden="false" customHeight="true" outlineLevel="0" collapsed="false"/>
    <row r="178" customFormat="false" ht="33" hidden="false" customHeight="true" outlineLevel="0" collapsed="false"/>
    <row r="179" customFormat="false" ht="33" hidden="false" customHeight="true" outlineLevel="0" collapsed="false"/>
    <row r="180" customFormat="false" ht="33" hidden="false" customHeight="true" outlineLevel="0" collapsed="false"/>
    <row r="181" customFormat="false" ht="33" hidden="false" customHeight="true" outlineLevel="0" collapsed="false"/>
    <row r="182" customFormat="false" ht="33" hidden="false" customHeight="true" outlineLevel="0" collapsed="false"/>
    <row r="183" customFormat="false" ht="33" hidden="false" customHeight="true" outlineLevel="0" collapsed="false"/>
    <row r="184" customFormat="false" ht="33" hidden="false" customHeight="true" outlineLevel="0" collapsed="false"/>
    <row r="185" customFormat="false" ht="33" hidden="false" customHeight="true" outlineLevel="0" collapsed="false"/>
    <row r="186" customFormat="false" ht="33" hidden="false" customHeight="true" outlineLevel="0" collapsed="false"/>
    <row r="187" customFormat="false" ht="33" hidden="false" customHeight="true" outlineLevel="0" collapsed="false"/>
    <row r="188" customFormat="false" ht="33" hidden="false" customHeight="true" outlineLevel="0" collapsed="false"/>
    <row r="189" customFormat="false" ht="33" hidden="false" customHeight="true" outlineLevel="0" collapsed="false"/>
    <row r="190" customFormat="false" ht="33" hidden="false" customHeight="true" outlineLevel="0" collapsed="false"/>
    <row r="191" customFormat="false" ht="33" hidden="false" customHeight="true" outlineLevel="0" collapsed="false"/>
    <row r="192" customFormat="false" ht="33" hidden="false" customHeight="true" outlineLevel="0" collapsed="false"/>
    <row r="193" customFormat="false" ht="33" hidden="false" customHeight="true" outlineLevel="0" collapsed="false"/>
    <row r="194" customFormat="false" ht="33" hidden="false" customHeight="true" outlineLevel="0" collapsed="false"/>
    <row r="195" customFormat="false" ht="33" hidden="false" customHeight="true" outlineLevel="0" collapsed="false"/>
  </sheetData>
  <mergeCells count="11">
    <mergeCell ref="A1:G1"/>
    <mergeCell ref="A5:E5"/>
    <mergeCell ref="A6:E6"/>
    <mergeCell ref="A11:E11"/>
    <mergeCell ref="A12:E12"/>
    <mergeCell ref="A27:E27"/>
    <mergeCell ref="A28:E28"/>
    <mergeCell ref="A32:E32"/>
    <mergeCell ref="A33:E33"/>
    <mergeCell ref="B34:E34"/>
    <mergeCell ref="B35:E35"/>
  </mergeCells>
  <printOptions headings="false" gridLines="false" gridLinesSet="true" horizontalCentered="false" verticalCentered="false"/>
  <pageMargins left="0.827083333333333" right="0.551388888888889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5" workbookViewId="0">
      <pane xSplit="5" ySplit="0" topLeftCell="F1" activePane="topRight" state="frozen"/>
      <selection pane="topLeft" activeCell="A22" activeCellId="0" sqref="A22"/>
      <selection pane="topRight" activeCell="J59" activeCellId="0" sqref="J59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3.82"/>
    <col collapsed="false" customWidth="true" hidden="false" outlineLevel="0" max="5" min="5" style="1" width="17.88"/>
    <col collapsed="false" customWidth="true" hidden="false" outlineLevel="0" max="6" min="6" style="1" width="20.42"/>
    <col collapsed="false" customWidth="true" hidden="false" outlineLevel="0" max="7" min="7" style="1" width="11.63"/>
    <col collapsed="false" customWidth="true" hidden="false" outlineLevel="0" max="8" min="8" style="74" width="6.38"/>
    <col collapsed="false" customWidth="true" hidden="false" outlineLevel="0" max="9" min="9" style="1" width="6.8"/>
    <col collapsed="false" customWidth="true" hidden="false" outlineLevel="0" max="10" min="10" style="75" width="6.8"/>
    <col collapsed="false" customWidth="true" hidden="false" outlineLevel="0" max="11" min="11" style="76" width="5.1"/>
    <col collapsed="false" customWidth="true" hidden="false" outlineLevel="0" max="12" min="12" style="2" width="15.46"/>
    <col collapsed="false" customWidth="true" hidden="false" outlineLevel="0" max="13" min="13" style="2" width="40.85"/>
    <col collapsed="false" customWidth="true" hidden="false" outlineLevel="0" max="14" min="14" style="1" width="13.34"/>
    <col collapsed="false" customWidth="false" hidden="false" outlineLevel="0" max="257" min="15" style="1" width="10.2"/>
  </cols>
  <sheetData>
    <row r="1" customFormat="false" ht="15" hidden="false" customHeight="false" outlineLevel="0" collapsed="false">
      <c r="A1" s="77" t="s">
        <v>47</v>
      </c>
      <c r="B1" s="78"/>
      <c r="C1" s="78"/>
      <c r="D1" s="78"/>
      <c r="E1" s="78"/>
      <c r="F1" s="78"/>
    </row>
    <row r="2" customFormat="false" ht="15" hidden="false" customHeight="false" outlineLevel="0" collapsed="false">
      <c r="A2" s="77"/>
      <c r="B2" s="78"/>
      <c r="C2" s="78"/>
      <c r="D2" s="78"/>
      <c r="E2" s="78"/>
      <c r="F2" s="78"/>
      <c r="M2" s="79"/>
    </row>
    <row r="3" s="13" customFormat="true" ht="39.75" hidden="false" customHeight="true" outlineLevel="0" collapsed="false">
      <c r="A3" s="80"/>
      <c r="B3" s="80"/>
      <c r="C3" s="80"/>
      <c r="D3" s="80"/>
      <c r="E3" s="80"/>
      <c r="F3" s="80"/>
      <c r="G3" s="81" t="s">
        <v>48</v>
      </c>
      <c r="H3" s="82" t="s">
        <v>49</v>
      </c>
      <c r="I3" s="82"/>
      <c r="J3" s="83" t="s">
        <v>50</v>
      </c>
      <c r="K3" s="83"/>
      <c r="L3" s="84" t="s">
        <v>5</v>
      </c>
      <c r="M3" s="85" t="s">
        <v>51</v>
      </c>
    </row>
    <row r="4" s="13" customFormat="true" ht="19.5" hidden="false" customHeight="true" outlineLevel="0" collapsed="false">
      <c r="A4" s="86"/>
      <c r="B4" s="87"/>
      <c r="C4" s="87"/>
      <c r="D4" s="87"/>
      <c r="E4" s="87"/>
      <c r="F4" s="88"/>
      <c r="G4" s="89" t="s">
        <v>48</v>
      </c>
      <c r="H4" s="90" t="s">
        <v>49</v>
      </c>
      <c r="I4" s="91"/>
      <c r="J4" s="90" t="s">
        <v>50</v>
      </c>
      <c r="K4" s="92"/>
      <c r="L4" s="93" t="s">
        <v>5</v>
      </c>
      <c r="M4" s="94"/>
    </row>
    <row r="5" s="104" customFormat="true" ht="20.1" hidden="false" customHeight="true" outlineLevel="0" collapsed="false">
      <c r="A5" s="95" t="s">
        <v>7</v>
      </c>
      <c r="B5" s="96"/>
      <c r="C5" s="96"/>
      <c r="D5" s="97"/>
      <c r="E5" s="96"/>
      <c r="F5" s="96"/>
      <c r="G5" s="98"/>
      <c r="H5" s="99"/>
      <c r="I5" s="100"/>
      <c r="J5" s="101"/>
      <c r="K5" s="102"/>
      <c r="L5" s="103"/>
      <c r="M5" s="103"/>
    </row>
    <row r="6" s="13" customFormat="true" ht="20.1" hidden="false" customHeight="true" outlineLevel="0" collapsed="false">
      <c r="A6" s="105" t="s">
        <v>52</v>
      </c>
      <c r="B6" s="106"/>
      <c r="C6" s="106"/>
      <c r="D6" s="106"/>
      <c r="E6" s="106"/>
      <c r="F6" s="106"/>
      <c r="G6" s="107"/>
      <c r="H6" s="108"/>
      <c r="I6" s="109"/>
      <c r="J6" s="110"/>
      <c r="K6" s="111"/>
      <c r="L6" s="112"/>
      <c r="M6" s="112"/>
    </row>
    <row r="7" s="104" customFormat="true" ht="20.1" hidden="false" customHeight="true" outlineLevel="0" collapsed="false">
      <c r="A7" s="113" t="s">
        <v>53</v>
      </c>
      <c r="B7" s="114" t="s">
        <v>54</v>
      </c>
      <c r="C7" s="114"/>
      <c r="D7" s="115"/>
      <c r="E7" s="114"/>
      <c r="F7" s="114"/>
      <c r="G7" s="116"/>
      <c r="H7" s="117"/>
      <c r="I7" s="118"/>
      <c r="J7" s="119"/>
      <c r="K7" s="120"/>
      <c r="L7" s="121"/>
      <c r="M7" s="121"/>
    </row>
    <row r="8" s="104" customFormat="true" ht="20.1" hidden="false" customHeight="true" outlineLevel="0" collapsed="false">
      <c r="A8" s="113"/>
      <c r="B8" s="122" t="s">
        <v>55</v>
      </c>
      <c r="C8" s="114" t="s">
        <v>56</v>
      </c>
      <c r="D8" s="115"/>
      <c r="E8" s="122"/>
      <c r="F8" s="122"/>
      <c r="G8" s="123"/>
      <c r="H8" s="124" t="n">
        <v>1</v>
      </c>
      <c r="I8" s="125" t="s">
        <v>57</v>
      </c>
      <c r="J8" s="126" t="n">
        <v>10</v>
      </c>
      <c r="K8" s="127" t="s">
        <v>58</v>
      </c>
      <c r="L8" s="121"/>
      <c r="M8" s="128" t="s">
        <v>59</v>
      </c>
    </row>
    <row r="9" s="104" customFormat="true" ht="19.5" hidden="false" customHeight="true" outlineLevel="0" collapsed="false">
      <c r="A9" s="113"/>
      <c r="B9" s="122" t="s">
        <v>60</v>
      </c>
      <c r="C9" s="129" t="s">
        <v>61</v>
      </c>
      <c r="D9" s="129"/>
      <c r="E9" s="129"/>
      <c r="F9" s="129"/>
      <c r="G9" s="123"/>
      <c r="H9" s="130" t="n">
        <v>2</v>
      </c>
      <c r="I9" s="131" t="s">
        <v>57</v>
      </c>
      <c r="J9" s="132" t="n">
        <v>10</v>
      </c>
      <c r="K9" s="127" t="s">
        <v>58</v>
      </c>
      <c r="L9" s="121"/>
      <c r="M9" s="128" t="s">
        <v>59</v>
      </c>
    </row>
    <row r="10" s="104" customFormat="true" ht="19.5" hidden="false" customHeight="true" outlineLevel="0" collapsed="false">
      <c r="A10" s="113"/>
      <c r="B10" s="122"/>
      <c r="C10" s="133" t="s">
        <v>62</v>
      </c>
      <c r="D10" s="134"/>
      <c r="E10" s="135"/>
      <c r="F10" s="135"/>
      <c r="G10" s="123"/>
      <c r="H10" s="130" t="n">
        <v>1</v>
      </c>
      <c r="I10" s="131" t="s">
        <v>57</v>
      </c>
      <c r="J10" s="132" t="n">
        <v>6</v>
      </c>
      <c r="K10" s="127" t="s">
        <v>58</v>
      </c>
      <c r="L10" s="121"/>
      <c r="M10" s="121"/>
    </row>
    <row r="11" s="104" customFormat="true" ht="18.75" hidden="false" customHeight="true" outlineLevel="0" collapsed="false">
      <c r="A11" s="113"/>
      <c r="B11" s="122" t="s">
        <v>63</v>
      </c>
      <c r="C11" s="136" t="s">
        <v>64</v>
      </c>
      <c r="D11" s="134"/>
      <c r="E11" s="135"/>
      <c r="F11" s="135"/>
      <c r="G11" s="123"/>
      <c r="H11" s="130" t="n">
        <v>1</v>
      </c>
      <c r="I11" s="131" t="s">
        <v>57</v>
      </c>
      <c r="J11" s="132" t="n">
        <v>5</v>
      </c>
      <c r="K11" s="127" t="s">
        <v>58</v>
      </c>
      <c r="L11" s="121"/>
      <c r="M11" s="121"/>
    </row>
    <row r="12" s="104" customFormat="true" ht="20.1" hidden="false" customHeight="true" outlineLevel="0" collapsed="false">
      <c r="A12" s="113"/>
      <c r="B12" s="122" t="s">
        <v>65</v>
      </c>
      <c r="C12" s="137" t="s">
        <v>66</v>
      </c>
      <c r="D12" s="138"/>
      <c r="E12" s="137"/>
      <c r="F12" s="137"/>
      <c r="G12" s="123"/>
      <c r="H12" s="130" t="n">
        <v>2</v>
      </c>
      <c r="I12" s="131" t="s">
        <v>57</v>
      </c>
      <c r="J12" s="132" t="n">
        <v>50</v>
      </c>
      <c r="K12" s="127" t="s">
        <v>67</v>
      </c>
      <c r="L12" s="121"/>
      <c r="M12" s="121"/>
    </row>
    <row r="13" s="104" customFormat="true" ht="20.1" hidden="false" customHeight="true" outlineLevel="0" collapsed="false">
      <c r="A13" s="113" t="s">
        <v>68</v>
      </c>
      <c r="B13" s="114" t="s">
        <v>69</v>
      </c>
      <c r="C13" s="122"/>
      <c r="D13" s="115"/>
      <c r="E13" s="122"/>
      <c r="F13" s="122"/>
      <c r="G13" s="116"/>
      <c r="H13" s="117"/>
      <c r="I13" s="118"/>
      <c r="J13" s="119"/>
      <c r="K13" s="120"/>
      <c r="L13" s="121"/>
      <c r="M13" s="121"/>
    </row>
    <row r="14" s="104" customFormat="true" ht="20.1" hidden="false" customHeight="true" outlineLevel="0" collapsed="false">
      <c r="A14" s="139"/>
      <c r="B14" s="122" t="s">
        <v>55</v>
      </c>
      <c r="C14" s="114" t="s">
        <v>70</v>
      </c>
      <c r="D14" s="115"/>
      <c r="E14" s="140"/>
      <c r="F14" s="122"/>
      <c r="G14" s="116"/>
      <c r="H14" s="117" t="n">
        <v>1</v>
      </c>
      <c r="I14" s="141" t="s">
        <v>71</v>
      </c>
      <c r="J14" s="142"/>
      <c r="K14" s="143"/>
      <c r="L14" s="121"/>
      <c r="M14" s="144" t="s">
        <v>72</v>
      </c>
    </row>
    <row r="15" s="104" customFormat="true" ht="20.1" hidden="false" customHeight="true" outlineLevel="0" collapsed="false">
      <c r="A15" s="139"/>
      <c r="B15" s="122" t="s">
        <v>60</v>
      </c>
      <c r="C15" s="114" t="s">
        <v>73</v>
      </c>
      <c r="D15" s="115"/>
      <c r="E15" s="140"/>
      <c r="F15" s="122"/>
      <c r="G15" s="116"/>
      <c r="H15" s="117" t="n">
        <v>1</v>
      </c>
      <c r="I15" s="141" t="s">
        <v>71</v>
      </c>
      <c r="J15" s="142"/>
      <c r="K15" s="143"/>
      <c r="L15" s="121"/>
      <c r="M15" s="144" t="s">
        <v>74</v>
      </c>
    </row>
    <row r="16" s="104" customFormat="true" ht="20.1" hidden="false" customHeight="true" outlineLevel="0" collapsed="false">
      <c r="A16" s="139" t="s">
        <v>75</v>
      </c>
      <c r="B16" s="114" t="s">
        <v>76</v>
      </c>
      <c r="C16" s="122"/>
      <c r="D16" s="115"/>
      <c r="E16" s="122"/>
      <c r="F16" s="122"/>
      <c r="G16" s="116"/>
      <c r="H16" s="117"/>
      <c r="I16" s="141"/>
      <c r="J16" s="142"/>
      <c r="K16" s="143"/>
      <c r="L16" s="145"/>
      <c r="M16" s="145"/>
    </row>
    <row r="17" s="104" customFormat="true" ht="20.1" hidden="false" customHeight="true" outlineLevel="0" collapsed="false">
      <c r="A17" s="139"/>
      <c r="B17" s="122" t="s">
        <v>60</v>
      </c>
      <c r="C17" s="114" t="s">
        <v>77</v>
      </c>
      <c r="D17" s="115"/>
      <c r="E17" s="122"/>
      <c r="F17" s="122"/>
      <c r="G17" s="116"/>
      <c r="H17" s="117" t="n">
        <v>1</v>
      </c>
      <c r="I17" s="141" t="s">
        <v>71</v>
      </c>
      <c r="J17" s="142"/>
      <c r="K17" s="143"/>
      <c r="L17" s="145"/>
      <c r="M17" s="145"/>
    </row>
    <row r="18" s="104" customFormat="true" ht="20.1" hidden="false" customHeight="true" outlineLevel="0" collapsed="false">
      <c r="A18" s="139"/>
      <c r="B18" s="122" t="s">
        <v>63</v>
      </c>
      <c r="C18" s="114" t="s">
        <v>78</v>
      </c>
      <c r="D18" s="115"/>
      <c r="E18" s="122"/>
      <c r="F18" s="122"/>
      <c r="G18" s="116"/>
      <c r="H18" s="117" t="n">
        <v>1</v>
      </c>
      <c r="I18" s="141" t="s">
        <v>71</v>
      </c>
      <c r="J18" s="142"/>
      <c r="K18" s="143"/>
      <c r="L18" s="145"/>
      <c r="M18" s="145"/>
    </row>
    <row r="19" s="104" customFormat="true" ht="20.1" hidden="false" customHeight="true" outlineLevel="0" collapsed="false">
      <c r="A19" s="139"/>
      <c r="B19" s="122" t="s">
        <v>65</v>
      </c>
      <c r="C19" s="114" t="s">
        <v>79</v>
      </c>
      <c r="D19" s="115"/>
      <c r="E19" s="122"/>
      <c r="F19" s="122"/>
      <c r="G19" s="116"/>
      <c r="H19" s="117" t="n">
        <v>1</v>
      </c>
      <c r="I19" s="141" t="s">
        <v>71</v>
      </c>
      <c r="J19" s="142"/>
      <c r="K19" s="143"/>
      <c r="L19" s="145"/>
      <c r="M19" s="145"/>
    </row>
    <row r="20" s="104" customFormat="true" ht="20.1" hidden="false" customHeight="true" outlineLevel="0" collapsed="false">
      <c r="A20" s="139"/>
      <c r="B20" s="122" t="s">
        <v>80</v>
      </c>
      <c r="C20" s="114" t="s">
        <v>81</v>
      </c>
      <c r="D20" s="115"/>
      <c r="E20" s="122"/>
      <c r="F20" s="122"/>
      <c r="G20" s="116"/>
      <c r="H20" s="117" t="n">
        <v>1</v>
      </c>
      <c r="I20" s="141" t="s">
        <v>71</v>
      </c>
      <c r="J20" s="142"/>
      <c r="K20" s="143"/>
      <c r="L20" s="145"/>
      <c r="M20" s="145"/>
    </row>
    <row r="21" s="13" customFormat="true" ht="20.1" hidden="false" customHeight="true" outlineLevel="0" collapsed="false">
      <c r="A21" s="105" t="s">
        <v>82</v>
      </c>
      <c r="B21" s="106"/>
      <c r="C21" s="106"/>
      <c r="D21" s="106"/>
      <c r="E21" s="106"/>
      <c r="F21" s="106"/>
      <c r="G21" s="146"/>
      <c r="H21" s="108"/>
      <c r="I21" s="109"/>
      <c r="J21" s="110"/>
      <c r="K21" s="111"/>
      <c r="L21" s="112"/>
      <c r="M21" s="112"/>
    </row>
    <row r="22" s="17" customFormat="true" ht="20.1" hidden="false" customHeight="true" outlineLevel="0" collapsed="false">
      <c r="A22" s="147" t="s">
        <v>53</v>
      </c>
      <c r="B22" s="148" t="s">
        <v>83</v>
      </c>
      <c r="C22" s="149"/>
      <c r="D22" s="150"/>
      <c r="E22" s="149"/>
      <c r="F22" s="135"/>
      <c r="G22" s="151"/>
      <c r="H22" s="130" t="n">
        <v>1</v>
      </c>
      <c r="I22" s="131" t="s">
        <v>71</v>
      </c>
      <c r="J22" s="132"/>
      <c r="K22" s="152"/>
      <c r="L22" s="121" t="n">
        <v>21600</v>
      </c>
      <c r="M22" s="153" t="s">
        <v>29</v>
      </c>
    </row>
    <row r="23" s="104" customFormat="true" ht="20.1" hidden="false" customHeight="true" outlineLevel="0" collapsed="false">
      <c r="A23" s="113" t="s">
        <v>68</v>
      </c>
      <c r="B23" s="114" t="s">
        <v>84</v>
      </c>
      <c r="C23" s="115"/>
      <c r="D23" s="115"/>
      <c r="E23" s="122"/>
      <c r="F23" s="122"/>
      <c r="G23" s="151"/>
      <c r="H23" s="117" t="n">
        <v>22</v>
      </c>
      <c r="I23" s="154" t="s">
        <v>71</v>
      </c>
      <c r="J23" s="119"/>
      <c r="K23" s="120"/>
      <c r="L23" s="121"/>
      <c r="M23" s="121"/>
    </row>
    <row r="24" s="104" customFormat="true" ht="20.1" hidden="false" customHeight="true" outlineLevel="0" collapsed="false">
      <c r="A24" s="113" t="s">
        <v>75</v>
      </c>
      <c r="B24" s="114" t="s">
        <v>85</v>
      </c>
      <c r="C24" s="143"/>
      <c r="D24" s="155"/>
      <c r="E24" s="143"/>
      <c r="F24" s="137"/>
      <c r="G24" s="151"/>
      <c r="H24" s="156" t="n">
        <v>1</v>
      </c>
      <c r="I24" s="157" t="s">
        <v>71</v>
      </c>
      <c r="J24" s="158"/>
      <c r="K24" s="159"/>
      <c r="L24" s="121"/>
      <c r="M24" s="121"/>
    </row>
    <row r="25" s="104" customFormat="true" ht="20.1" hidden="false" customHeight="true" outlineLevel="0" collapsed="false">
      <c r="A25" s="113" t="s">
        <v>86</v>
      </c>
      <c r="B25" s="137" t="s">
        <v>87</v>
      </c>
      <c r="C25" s="160"/>
      <c r="D25" s="161"/>
      <c r="E25" s="160"/>
      <c r="F25" s="137"/>
      <c r="G25" s="151"/>
      <c r="H25" s="156" t="n">
        <v>1</v>
      </c>
      <c r="I25" s="157" t="s">
        <v>71</v>
      </c>
      <c r="J25" s="158"/>
      <c r="K25" s="159"/>
      <c r="L25" s="121"/>
      <c r="M25" s="121"/>
    </row>
    <row r="26" s="13" customFormat="true" ht="20.1" hidden="false" customHeight="true" outlineLevel="0" collapsed="false">
      <c r="A26" s="105" t="s">
        <v>88</v>
      </c>
      <c r="B26" s="106"/>
      <c r="C26" s="106"/>
      <c r="D26" s="106"/>
      <c r="E26" s="106"/>
      <c r="F26" s="106"/>
      <c r="G26" s="146"/>
      <c r="H26" s="108"/>
      <c r="I26" s="109"/>
      <c r="J26" s="110"/>
      <c r="K26" s="111"/>
      <c r="L26" s="112"/>
      <c r="M26" s="112"/>
    </row>
    <row r="27" s="17" customFormat="true" ht="20.1" hidden="false" customHeight="true" outlineLevel="0" collapsed="false">
      <c r="A27" s="113"/>
      <c r="B27" s="133" t="s">
        <v>89</v>
      </c>
      <c r="C27" s="133"/>
      <c r="D27" s="162"/>
      <c r="E27" s="133"/>
      <c r="F27" s="133"/>
      <c r="G27" s="116"/>
      <c r="H27" s="124" t="n">
        <v>650</v>
      </c>
      <c r="I27" s="125" t="s">
        <v>90</v>
      </c>
      <c r="J27" s="126"/>
      <c r="K27" s="127"/>
      <c r="L27" s="121"/>
      <c r="M27" s="163" t="s">
        <v>91</v>
      </c>
    </row>
    <row r="28" s="17" customFormat="true" ht="20.1" hidden="false" customHeight="true" outlineLevel="0" collapsed="false">
      <c r="A28" s="113"/>
      <c r="B28" s="133" t="s">
        <v>92</v>
      </c>
      <c r="C28" s="133"/>
      <c r="D28" s="162"/>
      <c r="E28" s="133"/>
      <c r="F28" s="133"/>
      <c r="G28" s="116"/>
      <c r="H28" s="124" t="n">
        <v>140</v>
      </c>
      <c r="I28" s="125" t="s">
        <v>90</v>
      </c>
      <c r="J28" s="126"/>
      <c r="K28" s="127"/>
      <c r="L28" s="121"/>
      <c r="M28" s="163" t="s">
        <v>91</v>
      </c>
    </row>
    <row r="29" s="17" customFormat="true" ht="20.1" hidden="false" customHeight="true" outlineLevel="0" collapsed="false">
      <c r="A29" s="113"/>
      <c r="B29" s="133" t="s">
        <v>93</v>
      </c>
      <c r="C29" s="133"/>
      <c r="D29" s="162"/>
      <c r="E29" s="133"/>
      <c r="F29" s="133"/>
      <c r="G29" s="116"/>
      <c r="H29" s="124" t="n">
        <v>650</v>
      </c>
      <c r="I29" s="125" t="s">
        <v>90</v>
      </c>
      <c r="J29" s="126"/>
      <c r="K29" s="127"/>
      <c r="L29" s="121"/>
      <c r="M29" s="163" t="s">
        <v>91</v>
      </c>
    </row>
    <row r="30" s="17" customFormat="true" ht="20.1" hidden="false" customHeight="true" outlineLevel="0" collapsed="false">
      <c r="A30" s="113"/>
      <c r="B30" s="133" t="s">
        <v>94</v>
      </c>
      <c r="C30" s="133"/>
      <c r="D30" s="133"/>
      <c r="E30" s="133"/>
      <c r="F30" s="133"/>
      <c r="G30" s="116"/>
      <c r="H30" s="124" t="n">
        <v>140</v>
      </c>
      <c r="I30" s="125" t="s">
        <v>90</v>
      </c>
      <c r="J30" s="126"/>
      <c r="K30" s="127"/>
      <c r="L30" s="121"/>
      <c r="M30" s="163" t="s">
        <v>91</v>
      </c>
    </row>
    <row r="31" s="17" customFormat="true" ht="20.1" hidden="false" customHeight="true" outlineLevel="0" collapsed="false">
      <c r="A31" s="113"/>
      <c r="B31" s="133" t="s">
        <v>95</v>
      </c>
      <c r="C31" s="133"/>
      <c r="D31" s="133"/>
      <c r="E31" s="133"/>
      <c r="F31" s="133"/>
      <c r="G31" s="116"/>
      <c r="H31" s="124" t="n">
        <v>650</v>
      </c>
      <c r="I31" s="125" t="s">
        <v>90</v>
      </c>
      <c r="J31" s="126"/>
      <c r="K31" s="127"/>
      <c r="L31" s="121"/>
      <c r="M31" s="163" t="s">
        <v>96</v>
      </c>
    </row>
    <row r="32" s="17" customFormat="true" ht="20.1" hidden="false" customHeight="true" outlineLevel="0" collapsed="false">
      <c r="A32" s="113"/>
      <c r="B32" s="133" t="s">
        <v>97</v>
      </c>
      <c r="C32" s="133"/>
      <c r="D32" s="133"/>
      <c r="E32" s="133"/>
      <c r="F32" s="133"/>
      <c r="G32" s="116"/>
      <c r="H32" s="124" t="n">
        <v>140</v>
      </c>
      <c r="I32" s="125" t="s">
        <v>90</v>
      </c>
      <c r="J32" s="126"/>
      <c r="K32" s="127"/>
      <c r="L32" s="121"/>
      <c r="M32" s="163" t="s">
        <v>91</v>
      </c>
    </row>
    <row r="33" s="17" customFormat="true" ht="20.1" hidden="false" customHeight="true" outlineLevel="0" collapsed="false">
      <c r="A33" s="113"/>
      <c r="B33" s="133" t="s">
        <v>98</v>
      </c>
      <c r="C33" s="133"/>
      <c r="D33" s="133"/>
      <c r="E33" s="133"/>
      <c r="F33" s="133"/>
      <c r="G33" s="116"/>
      <c r="H33" s="124" t="n">
        <v>405</v>
      </c>
      <c r="I33" s="125" t="s">
        <v>99</v>
      </c>
      <c r="J33" s="126"/>
      <c r="K33" s="127"/>
      <c r="L33" s="121"/>
      <c r="M33" s="163" t="s">
        <v>100</v>
      </c>
    </row>
    <row r="34" s="13" customFormat="true" ht="20.1" hidden="false" customHeight="true" outlineLevel="0" collapsed="false">
      <c r="A34" s="164" t="s">
        <v>101</v>
      </c>
      <c r="B34" s="165"/>
      <c r="C34" s="165"/>
      <c r="D34" s="165"/>
      <c r="E34" s="165"/>
      <c r="F34" s="165"/>
      <c r="G34" s="166"/>
      <c r="H34" s="167"/>
      <c r="I34" s="168"/>
      <c r="J34" s="169"/>
      <c r="K34" s="170"/>
      <c r="L34" s="171"/>
      <c r="M34" s="171"/>
    </row>
    <row r="35" s="17" customFormat="true" ht="20.1" hidden="false" customHeight="true" outlineLevel="0" collapsed="false">
      <c r="A35" s="113" t="s">
        <v>53</v>
      </c>
      <c r="B35" s="114" t="s">
        <v>102</v>
      </c>
      <c r="C35" s="122"/>
      <c r="D35" s="172"/>
      <c r="E35" s="172"/>
      <c r="F35" s="172"/>
      <c r="G35" s="116"/>
      <c r="H35" s="117"/>
      <c r="I35" s="118"/>
      <c r="J35" s="119"/>
      <c r="K35" s="120"/>
      <c r="L35" s="121"/>
      <c r="M35" s="121"/>
    </row>
    <row r="36" s="17" customFormat="true" ht="20.1" hidden="false" customHeight="true" outlineLevel="0" collapsed="false">
      <c r="A36" s="147"/>
      <c r="B36" s="133" t="s">
        <v>103</v>
      </c>
      <c r="C36" s="133"/>
      <c r="D36" s="173"/>
      <c r="E36" s="173"/>
      <c r="F36" s="173"/>
      <c r="G36" s="123"/>
      <c r="H36" s="124" t="n">
        <v>500</v>
      </c>
      <c r="I36" s="154" t="s">
        <v>104</v>
      </c>
      <c r="J36" s="119"/>
      <c r="K36" s="120"/>
      <c r="L36" s="121"/>
      <c r="M36" s="163" t="s">
        <v>105</v>
      </c>
    </row>
    <row r="37" s="17" customFormat="true" ht="20.1" hidden="false" customHeight="true" outlineLevel="0" collapsed="false">
      <c r="A37" s="147"/>
      <c r="B37" s="133" t="s">
        <v>106</v>
      </c>
      <c r="C37" s="133"/>
      <c r="D37" s="173"/>
      <c r="E37" s="173"/>
      <c r="F37" s="173"/>
      <c r="G37" s="123"/>
      <c r="H37" s="124" t="n">
        <v>100</v>
      </c>
      <c r="I37" s="154" t="s">
        <v>104</v>
      </c>
      <c r="J37" s="119"/>
      <c r="K37" s="120"/>
      <c r="L37" s="121"/>
      <c r="M37" s="163" t="s">
        <v>105</v>
      </c>
    </row>
    <row r="38" s="17" customFormat="true" ht="20.1" hidden="false" customHeight="true" outlineLevel="0" collapsed="false">
      <c r="A38" s="147"/>
      <c r="B38" s="133" t="s">
        <v>107</v>
      </c>
      <c r="C38" s="133"/>
      <c r="D38" s="173"/>
      <c r="E38" s="173"/>
      <c r="F38" s="173"/>
      <c r="G38" s="123"/>
      <c r="H38" s="124" t="n">
        <v>100</v>
      </c>
      <c r="I38" s="154" t="s">
        <v>104</v>
      </c>
      <c r="J38" s="119"/>
      <c r="K38" s="120"/>
      <c r="L38" s="121"/>
      <c r="M38" s="163" t="s">
        <v>105</v>
      </c>
    </row>
    <row r="39" s="17" customFormat="true" ht="20.1" hidden="false" customHeight="true" outlineLevel="0" collapsed="false">
      <c r="A39" s="147"/>
      <c r="B39" s="133" t="s">
        <v>108</v>
      </c>
      <c r="C39" s="133"/>
      <c r="D39" s="173"/>
      <c r="E39" s="173"/>
      <c r="F39" s="173"/>
      <c r="G39" s="123"/>
      <c r="H39" s="124" t="n">
        <v>150</v>
      </c>
      <c r="I39" s="154" t="s">
        <v>104</v>
      </c>
      <c r="J39" s="119"/>
      <c r="K39" s="120"/>
      <c r="L39" s="121"/>
      <c r="M39" s="163" t="s">
        <v>105</v>
      </c>
    </row>
    <row r="40" s="17" customFormat="true" ht="20.1" hidden="false" customHeight="true" outlineLevel="0" collapsed="false">
      <c r="A40" s="147" t="s">
        <v>68</v>
      </c>
      <c r="B40" s="133" t="s">
        <v>109</v>
      </c>
      <c r="C40" s="133"/>
      <c r="D40" s="173"/>
      <c r="E40" s="173"/>
      <c r="F40" s="173"/>
      <c r="G40" s="123"/>
      <c r="H40" s="124"/>
      <c r="I40" s="118"/>
      <c r="J40" s="119"/>
      <c r="K40" s="120"/>
      <c r="L40" s="121"/>
      <c r="M40" s="174"/>
    </row>
    <row r="41" s="17" customFormat="true" ht="20.1" hidden="false" customHeight="true" outlineLevel="0" collapsed="false">
      <c r="A41" s="147"/>
      <c r="B41" s="175" t="s">
        <v>55</v>
      </c>
      <c r="C41" s="176" t="s">
        <v>110</v>
      </c>
      <c r="D41" s="176"/>
      <c r="E41" s="176"/>
      <c r="F41" s="176"/>
      <c r="G41" s="123"/>
      <c r="H41" s="124" t="n">
        <v>14</v>
      </c>
      <c r="I41" s="154" t="s">
        <v>111</v>
      </c>
      <c r="J41" s="119"/>
      <c r="K41" s="120"/>
      <c r="L41" s="121"/>
      <c r="M41" s="174"/>
    </row>
    <row r="42" s="17" customFormat="true" ht="20.1" hidden="false" customHeight="true" outlineLevel="0" collapsed="false">
      <c r="A42" s="147"/>
      <c r="B42" s="175" t="s">
        <v>60</v>
      </c>
      <c r="C42" s="133" t="s">
        <v>112</v>
      </c>
      <c r="D42" s="173"/>
      <c r="E42" s="173"/>
      <c r="F42" s="173"/>
      <c r="G42" s="123"/>
      <c r="H42" s="124" t="n">
        <v>14</v>
      </c>
      <c r="I42" s="154" t="s">
        <v>111</v>
      </c>
      <c r="J42" s="119"/>
      <c r="K42" s="120"/>
      <c r="L42" s="121"/>
      <c r="M42" s="174"/>
    </row>
    <row r="43" s="17" customFormat="true" ht="20.1" hidden="false" customHeight="true" outlineLevel="0" collapsed="false">
      <c r="A43" s="147" t="s">
        <v>75</v>
      </c>
      <c r="B43" s="133" t="s">
        <v>113</v>
      </c>
      <c r="C43" s="175"/>
      <c r="D43" s="173"/>
      <c r="E43" s="173"/>
      <c r="F43" s="173"/>
      <c r="G43" s="123"/>
      <c r="H43" s="124"/>
      <c r="I43" s="118"/>
      <c r="J43" s="119"/>
      <c r="K43" s="120"/>
      <c r="L43" s="121"/>
      <c r="M43" s="174"/>
    </row>
    <row r="44" s="17" customFormat="true" ht="20.1" hidden="false" customHeight="true" outlineLevel="0" collapsed="false">
      <c r="A44" s="147"/>
      <c r="B44" s="135" t="s">
        <v>55</v>
      </c>
      <c r="C44" s="148" t="s">
        <v>89</v>
      </c>
      <c r="D44" s="135"/>
      <c r="E44" s="177"/>
      <c r="F44" s="177"/>
      <c r="G44" s="123"/>
      <c r="H44" s="130" t="n">
        <v>100</v>
      </c>
      <c r="I44" s="157" t="s">
        <v>90</v>
      </c>
      <c r="J44" s="158"/>
      <c r="K44" s="137"/>
      <c r="L44" s="121"/>
      <c r="M44" s="163" t="s">
        <v>91</v>
      </c>
    </row>
    <row r="45" s="17" customFormat="true" ht="20.1" hidden="false" customHeight="true" outlineLevel="0" collapsed="false">
      <c r="A45" s="147"/>
      <c r="B45" s="175" t="s">
        <v>60</v>
      </c>
      <c r="C45" s="133" t="s">
        <v>93</v>
      </c>
      <c r="D45" s="175"/>
      <c r="E45" s="173"/>
      <c r="F45" s="173"/>
      <c r="G45" s="123"/>
      <c r="H45" s="124" t="n">
        <v>100</v>
      </c>
      <c r="I45" s="154" t="s">
        <v>90</v>
      </c>
      <c r="J45" s="119"/>
      <c r="K45" s="122"/>
      <c r="L45" s="121"/>
      <c r="M45" s="163" t="s">
        <v>91</v>
      </c>
    </row>
    <row r="46" s="17" customFormat="true" ht="20.1" hidden="false" customHeight="true" outlineLevel="0" collapsed="false">
      <c r="A46" s="147"/>
      <c r="B46" s="175" t="s">
        <v>63</v>
      </c>
      <c r="C46" s="133" t="s">
        <v>95</v>
      </c>
      <c r="D46" s="175"/>
      <c r="E46" s="173"/>
      <c r="F46" s="173"/>
      <c r="G46" s="123"/>
      <c r="H46" s="124" t="n">
        <v>100</v>
      </c>
      <c r="I46" s="154" t="s">
        <v>90</v>
      </c>
      <c r="J46" s="119"/>
      <c r="K46" s="122"/>
      <c r="L46" s="121"/>
      <c r="M46" s="163" t="s">
        <v>96</v>
      </c>
    </row>
    <row r="47" s="17" customFormat="true" ht="20.1" hidden="false" customHeight="true" outlineLevel="0" collapsed="false">
      <c r="A47" s="178" t="s">
        <v>114</v>
      </c>
      <c r="B47" s="137" t="s">
        <v>115</v>
      </c>
      <c r="C47" s="137"/>
      <c r="D47" s="137"/>
      <c r="E47" s="179"/>
      <c r="F47" s="179"/>
      <c r="G47" s="116"/>
      <c r="H47" s="156" t="n">
        <v>1</v>
      </c>
      <c r="I47" s="157" t="s">
        <v>71</v>
      </c>
      <c r="J47" s="158"/>
      <c r="K47" s="137"/>
      <c r="L47" s="121"/>
      <c r="M47" s="163" t="s">
        <v>116</v>
      </c>
    </row>
    <row r="48" s="17" customFormat="true" ht="20.1" hidden="false" customHeight="true" outlineLevel="0" collapsed="false">
      <c r="A48" s="180" t="s">
        <v>117</v>
      </c>
      <c r="B48" s="180"/>
      <c r="C48" s="180"/>
      <c r="D48" s="180"/>
      <c r="E48" s="180"/>
      <c r="F48" s="180"/>
      <c r="G48" s="181"/>
      <c r="H48" s="182"/>
      <c r="I48" s="183"/>
      <c r="J48" s="184"/>
      <c r="K48" s="185"/>
      <c r="L48" s="186"/>
      <c r="M48" s="186"/>
    </row>
  </sheetData>
  <mergeCells count="6">
    <mergeCell ref="A3:F3"/>
    <mergeCell ref="H3:I3"/>
    <mergeCell ref="J3:K3"/>
    <mergeCell ref="C9:F9"/>
    <mergeCell ref="C41:F41"/>
    <mergeCell ref="A48:F48"/>
  </mergeCells>
  <printOptions headings="false" gridLines="false" gridLinesSet="true" horizontalCentered="false" verticalCentered="false"/>
  <pageMargins left="0.590277777777778" right="0.35416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7"/>
  <sheetViews>
    <sheetView showFormulas="false" showGridLines="true" showRowColHeaders="true" showZeros="true" rightToLeft="false" tabSelected="false" showOutlineSymbols="true" defaultGridColor="true" view="normal" topLeftCell="A205" colorId="64" zoomScale="85" zoomScaleNormal="85" zoomScalePageLayoutView="85" workbookViewId="0">
      <pane xSplit="5" ySplit="0" topLeftCell="F1" activePane="topRight" state="frozen"/>
      <selection pane="topLeft" activeCell="A205" activeCellId="0" sqref="A205"/>
      <selection pane="topRight" activeCell="F1" activeCellId="0" sqref="F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3.82"/>
    <col collapsed="false" customWidth="true" hidden="false" outlineLevel="0" max="5" min="5" style="1" width="46.82"/>
    <col collapsed="false" customWidth="true" hidden="false" outlineLevel="0" max="6" min="6" style="75" width="12.76"/>
    <col collapsed="false" customWidth="true" hidden="false" outlineLevel="0" max="7" min="7" style="74" width="8.93"/>
    <col collapsed="false" customWidth="true" hidden="false" outlineLevel="0" max="8" min="8" style="1" width="6.66"/>
    <col collapsed="false" customWidth="true" hidden="false" outlineLevel="0" max="9" min="9" style="75" width="4.25"/>
    <col collapsed="false" customWidth="true" hidden="false" outlineLevel="0" max="10" min="10" style="1" width="6.66"/>
    <col collapsed="false" customWidth="true" hidden="false" outlineLevel="0" max="11" min="11" style="2" width="14.18"/>
    <col collapsed="false" customWidth="true" hidden="false" outlineLevel="0" max="12" min="12" style="187" width="40.01"/>
    <col collapsed="false" customWidth="true" hidden="false" outlineLevel="0" max="13" min="13" style="1" width="11.63"/>
    <col collapsed="false" customWidth="false" hidden="false" outlineLevel="0" max="257" min="14" style="1" width="10.2"/>
  </cols>
  <sheetData>
    <row r="1" customFormat="false" ht="15" hidden="false" customHeight="false" outlineLevel="0" collapsed="false">
      <c r="A1" s="77" t="s">
        <v>118</v>
      </c>
    </row>
    <row r="2" customFormat="false" ht="15" hidden="false" customHeight="true" outlineLevel="0" collapsed="false">
      <c r="A2" s="77"/>
      <c r="L2" s="188"/>
    </row>
    <row r="3" s="195" customFormat="true" ht="39.75" hidden="false" customHeight="true" outlineLevel="0" collapsed="false">
      <c r="A3" s="189" t="s">
        <v>119</v>
      </c>
      <c r="B3" s="189"/>
      <c r="C3" s="189"/>
      <c r="D3" s="189"/>
      <c r="E3" s="189"/>
      <c r="F3" s="190" t="s">
        <v>48</v>
      </c>
      <c r="G3" s="191" t="s">
        <v>49</v>
      </c>
      <c r="H3" s="191"/>
      <c r="I3" s="192" t="s">
        <v>50</v>
      </c>
      <c r="J3" s="192"/>
      <c r="K3" s="193" t="s">
        <v>5</v>
      </c>
      <c r="L3" s="194" t="s">
        <v>51</v>
      </c>
    </row>
    <row r="4" s="34" customFormat="true" ht="18.75" hidden="false" customHeight="true" outlineLevel="0" collapsed="false">
      <c r="A4" s="196" t="s">
        <v>14</v>
      </c>
      <c r="B4" s="197"/>
      <c r="C4" s="197"/>
      <c r="D4" s="198"/>
      <c r="E4" s="197"/>
      <c r="F4" s="199"/>
      <c r="G4" s="200"/>
      <c r="H4" s="201"/>
      <c r="I4" s="202"/>
      <c r="J4" s="203"/>
      <c r="K4" s="204"/>
      <c r="L4" s="205"/>
    </row>
    <row r="5" s="13" customFormat="true" ht="20.1" hidden="false" customHeight="true" outlineLevel="0" collapsed="false">
      <c r="A5" s="164" t="s">
        <v>120</v>
      </c>
      <c r="B5" s="165"/>
      <c r="C5" s="165"/>
      <c r="D5" s="165"/>
      <c r="E5" s="165"/>
      <c r="F5" s="206"/>
      <c r="G5" s="167"/>
      <c r="H5" s="168"/>
      <c r="I5" s="169"/>
      <c r="J5" s="165"/>
      <c r="K5" s="171"/>
      <c r="L5" s="207"/>
    </row>
    <row r="6" s="104" customFormat="true" ht="20.1" hidden="false" customHeight="true" outlineLevel="0" collapsed="false">
      <c r="A6" s="113" t="s">
        <v>53</v>
      </c>
      <c r="B6" s="114" t="s">
        <v>121</v>
      </c>
      <c r="C6" s="122"/>
      <c r="D6" s="115"/>
      <c r="E6" s="122"/>
      <c r="F6" s="208"/>
      <c r="G6" s="124"/>
      <c r="H6" s="125"/>
      <c r="I6" s="126"/>
      <c r="J6" s="175"/>
      <c r="K6" s="121"/>
      <c r="L6" s="209"/>
      <c r="M6" s="210"/>
    </row>
    <row r="7" s="17" customFormat="true" ht="20.1" hidden="false" customHeight="true" outlineLevel="0" collapsed="false">
      <c r="A7" s="113"/>
      <c r="B7" s="122" t="s">
        <v>55</v>
      </c>
      <c r="C7" s="114" t="s">
        <v>122</v>
      </c>
      <c r="D7" s="122"/>
      <c r="E7" s="172"/>
      <c r="F7" s="208"/>
      <c r="G7" s="124"/>
      <c r="H7" s="211"/>
      <c r="I7" s="212"/>
      <c r="J7" s="175"/>
      <c r="K7" s="121"/>
      <c r="L7" s="213" t="s">
        <v>123</v>
      </c>
    </row>
    <row r="8" s="17" customFormat="true" ht="20.1" hidden="false" customHeight="true" outlineLevel="0" collapsed="false">
      <c r="A8" s="113"/>
      <c r="B8" s="122"/>
      <c r="C8" s="172" t="s">
        <v>124</v>
      </c>
      <c r="D8" s="214" t="s">
        <v>125</v>
      </c>
      <c r="E8" s="172"/>
      <c r="F8" s="208"/>
      <c r="G8" s="124" t="n">
        <v>2</v>
      </c>
      <c r="H8" s="125" t="s">
        <v>71</v>
      </c>
      <c r="I8" s="212"/>
      <c r="J8" s="175"/>
      <c r="K8" s="121"/>
      <c r="L8" s="213"/>
    </row>
    <row r="9" s="17" customFormat="true" ht="20.1" hidden="false" customHeight="true" outlineLevel="0" collapsed="false">
      <c r="A9" s="113"/>
      <c r="B9" s="175"/>
      <c r="C9" s="173" t="s">
        <v>126</v>
      </c>
      <c r="D9" s="133" t="s">
        <v>127</v>
      </c>
      <c r="E9" s="173"/>
      <c r="F9" s="208"/>
      <c r="G9" s="124" t="n">
        <v>6</v>
      </c>
      <c r="H9" s="125" t="s">
        <v>128</v>
      </c>
      <c r="I9" s="212"/>
      <c r="J9" s="175"/>
      <c r="K9" s="121"/>
      <c r="L9" s="213" t="s">
        <v>129</v>
      </c>
    </row>
    <row r="10" s="17" customFormat="true" ht="20.1" hidden="false" customHeight="true" outlineLevel="0" collapsed="false">
      <c r="A10" s="113"/>
      <c r="B10" s="175"/>
      <c r="C10" s="173" t="s">
        <v>130</v>
      </c>
      <c r="D10" s="133" t="s">
        <v>131</v>
      </c>
      <c r="E10" s="173"/>
      <c r="F10" s="208"/>
      <c r="G10" s="124" t="n">
        <v>43</v>
      </c>
      <c r="H10" s="125" t="s">
        <v>132</v>
      </c>
      <c r="I10" s="212"/>
      <c r="J10" s="175"/>
      <c r="K10" s="121"/>
      <c r="L10" s="213"/>
    </row>
    <row r="11" s="17" customFormat="true" ht="20.1" hidden="false" customHeight="true" outlineLevel="0" collapsed="false">
      <c r="A11" s="113"/>
      <c r="B11" s="175"/>
      <c r="C11" s="173" t="s">
        <v>133</v>
      </c>
      <c r="D11" s="133" t="s">
        <v>134</v>
      </c>
      <c r="E11" s="173"/>
      <c r="F11" s="208"/>
      <c r="G11" s="124" t="n">
        <v>15</v>
      </c>
      <c r="H11" s="125" t="s">
        <v>132</v>
      </c>
      <c r="I11" s="212"/>
      <c r="J11" s="175"/>
      <c r="K11" s="121"/>
      <c r="L11" s="213"/>
    </row>
    <row r="12" s="17" customFormat="true" ht="20.1" hidden="false" customHeight="true" outlineLevel="0" collapsed="false">
      <c r="A12" s="113"/>
      <c r="B12" s="175"/>
      <c r="C12" s="173" t="s">
        <v>135</v>
      </c>
      <c r="D12" s="133" t="s">
        <v>136</v>
      </c>
      <c r="E12" s="173"/>
      <c r="F12" s="208"/>
      <c r="G12" s="124" t="n">
        <v>6</v>
      </c>
      <c r="H12" s="125" t="s">
        <v>128</v>
      </c>
      <c r="I12" s="212"/>
      <c r="J12" s="175"/>
      <c r="K12" s="121"/>
      <c r="L12" s="213" t="s">
        <v>129</v>
      </c>
    </row>
    <row r="13" s="17" customFormat="true" ht="20.1" hidden="false" customHeight="true" outlineLevel="0" collapsed="false">
      <c r="A13" s="113"/>
      <c r="B13" s="175"/>
      <c r="C13" s="173" t="s">
        <v>137</v>
      </c>
      <c r="D13" s="133" t="s">
        <v>138</v>
      </c>
      <c r="E13" s="173"/>
      <c r="F13" s="208"/>
      <c r="G13" s="124" t="n">
        <v>2</v>
      </c>
      <c r="H13" s="125" t="s">
        <v>128</v>
      </c>
      <c r="I13" s="212"/>
      <c r="J13" s="175"/>
      <c r="K13" s="121"/>
      <c r="L13" s="209"/>
    </row>
    <row r="14" s="17" customFormat="true" ht="20.1" hidden="false" customHeight="true" outlineLevel="0" collapsed="false">
      <c r="A14" s="113"/>
      <c r="B14" s="175"/>
      <c r="C14" s="173" t="s">
        <v>139</v>
      </c>
      <c r="D14" s="133" t="s">
        <v>140</v>
      </c>
      <c r="E14" s="173"/>
      <c r="F14" s="208"/>
      <c r="G14" s="124" t="n">
        <v>2</v>
      </c>
      <c r="H14" s="125" t="s">
        <v>71</v>
      </c>
      <c r="I14" s="212"/>
      <c r="J14" s="175"/>
      <c r="K14" s="121"/>
      <c r="L14" s="209"/>
    </row>
    <row r="15" s="17" customFormat="true" ht="20.1" hidden="false" customHeight="true" outlineLevel="0" collapsed="false">
      <c r="A15" s="113"/>
      <c r="B15" s="175"/>
      <c r="C15" s="173" t="s">
        <v>141</v>
      </c>
      <c r="D15" s="133" t="s">
        <v>142</v>
      </c>
      <c r="E15" s="173"/>
      <c r="F15" s="208"/>
      <c r="G15" s="124" t="n">
        <v>8</v>
      </c>
      <c r="H15" s="125" t="s">
        <v>128</v>
      </c>
      <c r="I15" s="212"/>
      <c r="J15" s="175"/>
      <c r="K15" s="121"/>
      <c r="L15" s="209"/>
    </row>
    <row r="16" s="17" customFormat="true" ht="20.25" hidden="false" customHeight="true" outlineLevel="0" collapsed="false">
      <c r="A16" s="113"/>
      <c r="B16" s="175"/>
      <c r="C16" s="173" t="s">
        <v>143</v>
      </c>
      <c r="D16" s="133" t="s">
        <v>144</v>
      </c>
      <c r="E16" s="173"/>
      <c r="F16" s="208"/>
      <c r="G16" s="124" t="n">
        <v>8</v>
      </c>
      <c r="H16" s="125" t="s">
        <v>128</v>
      </c>
      <c r="I16" s="212"/>
      <c r="J16" s="175"/>
      <c r="K16" s="121"/>
      <c r="L16" s="209"/>
    </row>
    <row r="17" s="17" customFormat="true" ht="20.1" hidden="false" customHeight="true" outlineLevel="0" collapsed="false">
      <c r="A17" s="113"/>
      <c r="B17" s="175"/>
      <c r="C17" s="173" t="s">
        <v>145</v>
      </c>
      <c r="D17" s="133" t="s">
        <v>146</v>
      </c>
      <c r="E17" s="173"/>
      <c r="F17" s="208"/>
      <c r="G17" s="124" t="n">
        <v>1</v>
      </c>
      <c r="H17" s="125" t="s">
        <v>71</v>
      </c>
      <c r="I17" s="212"/>
      <c r="J17" s="175"/>
      <c r="K17" s="121"/>
      <c r="L17" s="209"/>
    </row>
    <row r="18" s="17" customFormat="true" ht="18.75" hidden="false" customHeight="true" outlineLevel="0" collapsed="false">
      <c r="A18" s="113"/>
      <c r="B18" s="175"/>
      <c r="C18" s="173" t="s">
        <v>147</v>
      </c>
      <c r="D18" s="133" t="s">
        <v>148</v>
      </c>
      <c r="E18" s="173"/>
      <c r="F18" s="208"/>
      <c r="G18" s="124" t="n">
        <v>370</v>
      </c>
      <c r="H18" s="125" t="s">
        <v>128</v>
      </c>
      <c r="I18" s="212"/>
      <c r="J18" s="175"/>
      <c r="K18" s="121"/>
      <c r="L18" s="209"/>
    </row>
    <row r="19" s="17" customFormat="true" ht="19.5" hidden="false" customHeight="true" outlineLevel="0" collapsed="false">
      <c r="A19" s="113"/>
      <c r="B19" s="175"/>
      <c r="C19" s="173" t="s">
        <v>149</v>
      </c>
      <c r="D19" s="133" t="s">
        <v>150</v>
      </c>
      <c r="E19" s="173"/>
      <c r="F19" s="208"/>
      <c r="G19" s="124" t="n">
        <v>1</v>
      </c>
      <c r="H19" s="125" t="s">
        <v>71</v>
      </c>
      <c r="I19" s="212"/>
      <c r="J19" s="175"/>
      <c r="K19" s="121"/>
      <c r="L19" s="215" t="s">
        <v>151</v>
      </c>
    </row>
    <row r="20" s="17" customFormat="true" ht="19.5" hidden="false" customHeight="true" outlineLevel="0" collapsed="false">
      <c r="A20" s="113"/>
      <c r="B20" s="175"/>
      <c r="C20" s="173" t="s">
        <v>152</v>
      </c>
      <c r="D20" s="133" t="s">
        <v>153</v>
      </c>
      <c r="E20" s="173"/>
      <c r="F20" s="208"/>
      <c r="G20" s="124" t="n">
        <v>4</v>
      </c>
      <c r="H20" s="125" t="s">
        <v>57</v>
      </c>
      <c r="I20" s="212"/>
      <c r="J20" s="175"/>
      <c r="K20" s="121"/>
      <c r="L20" s="209"/>
    </row>
    <row r="21" s="17" customFormat="true" ht="20.1" hidden="false" customHeight="true" outlineLevel="0" collapsed="false">
      <c r="A21" s="113"/>
      <c r="B21" s="122"/>
      <c r="C21" s="172" t="s">
        <v>154</v>
      </c>
      <c r="D21" s="114" t="s">
        <v>155</v>
      </c>
      <c r="E21" s="172"/>
      <c r="F21" s="208"/>
      <c r="G21" s="124" t="n">
        <v>2</v>
      </c>
      <c r="H21" s="125" t="s">
        <v>57</v>
      </c>
      <c r="I21" s="212"/>
      <c r="J21" s="175"/>
      <c r="K21" s="121"/>
      <c r="L21" s="209"/>
    </row>
    <row r="22" s="17" customFormat="true" ht="19.5" hidden="false" customHeight="true" outlineLevel="0" collapsed="false">
      <c r="A22" s="113"/>
      <c r="B22" s="122"/>
      <c r="C22" s="172" t="s">
        <v>156</v>
      </c>
      <c r="D22" s="114" t="s">
        <v>157</v>
      </c>
      <c r="E22" s="172"/>
      <c r="F22" s="208"/>
      <c r="G22" s="124" t="n">
        <v>1</v>
      </c>
      <c r="H22" s="125" t="s">
        <v>57</v>
      </c>
      <c r="I22" s="212"/>
      <c r="J22" s="175"/>
      <c r="K22" s="121"/>
      <c r="L22" s="209"/>
    </row>
    <row r="23" s="17" customFormat="true" ht="20.25" hidden="false" customHeight="true" outlineLevel="0" collapsed="false">
      <c r="A23" s="113"/>
      <c r="B23" s="122"/>
      <c r="C23" s="17" t="s">
        <v>158</v>
      </c>
      <c r="D23" s="114" t="s">
        <v>159</v>
      </c>
      <c r="E23" s="172"/>
      <c r="F23" s="208"/>
      <c r="G23" s="124" t="n">
        <v>1</v>
      </c>
      <c r="H23" s="125" t="s">
        <v>71</v>
      </c>
      <c r="I23" s="212"/>
      <c r="J23" s="175"/>
      <c r="K23" s="121"/>
      <c r="L23" s="209"/>
    </row>
    <row r="24" s="17" customFormat="true" ht="20.25" hidden="false" customHeight="true" outlineLevel="0" collapsed="false">
      <c r="A24" s="113"/>
      <c r="B24" s="122"/>
      <c r="C24" s="17" t="s">
        <v>160</v>
      </c>
      <c r="D24" s="114" t="s">
        <v>161</v>
      </c>
      <c r="E24" s="172"/>
      <c r="F24" s="208"/>
      <c r="G24" s="124" t="n">
        <v>1</v>
      </c>
      <c r="H24" s="125" t="s">
        <v>71</v>
      </c>
      <c r="I24" s="212"/>
      <c r="J24" s="175"/>
      <c r="K24" s="121"/>
      <c r="L24" s="209"/>
    </row>
    <row r="25" s="17" customFormat="true" ht="20.25" hidden="false" customHeight="true" outlineLevel="0" collapsed="false">
      <c r="A25" s="113"/>
      <c r="B25" s="122"/>
      <c r="C25" s="172" t="s">
        <v>162</v>
      </c>
      <c r="D25" s="114" t="s">
        <v>163</v>
      </c>
      <c r="E25" s="172"/>
      <c r="F25" s="208"/>
      <c r="G25" s="124" t="n">
        <v>1</v>
      </c>
      <c r="H25" s="125" t="s">
        <v>71</v>
      </c>
      <c r="I25" s="212"/>
      <c r="J25" s="175"/>
      <c r="K25" s="121"/>
      <c r="L25" s="209"/>
    </row>
    <row r="26" s="17" customFormat="true" ht="19.5" hidden="false" customHeight="true" outlineLevel="0" collapsed="false">
      <c r="A26" s="113"/>
      <c r="B26" s="122" t="s">
        <v>60</v>
      </c>
      <c r="C26" s="114" t="s">
        <v>164</v>
      </c>
      <c r="D26" s="122"/>
      <c r="E26" s="172"/>
      <c r="F26" s="208"/>
      <c r="G26" s="124"/>
      <c r="H26" s="211"/>
      <c r="I26" s="212"/>
      <c r="J26" s="175"/>
      <c r="K26" s="121"/>
      <c r="L26" s="213" t="s">
        <v>165</v>
      </c>
    </row>
    <row r="27" s="17" customFormat="true" ht="20.1" hidden="false" customHeight="true" outlineLevel="0" collapsed="false">
      <c r="A27" s="113"/>
      <c r="B27" s="122"/>
      <c r="C27" s="172" t="s">
        <v>124</v>
      </c>
      <c r="D27" s="214" t="s">
        <v>166</v>
      </c>
      <c r="E27" s="172"/>
      <c r="F27" s="208"/>
      <c r="G27" s="124" t="n">
        <v>1</v>
      </c>
      <c r="H27" s="125" t="s">
        <v>71</v>
      </c>
      <c r="I27" s="212"/>
      <c r="J27" s="175"/>
      <c r="K27" s="121"/>
      <c r="L27" s="209"/>
    </row>
    <row r="28" s="17" customFormat="true" ht="20.1" hidden="false" customHeight="true" outlineLevel="0" collapsed="false">
      <c r="A28" s="113" t="s">
        <v>68</v>
      </c>
      <c r="B28" s="114" t="s">
        <v>167</v>
      </c>
      <c r="C28" s="122"/>
      <c r="D28" s="172"/>
      <c r="E28" s="172"/>
      <c r="F28" s="208"/>
      <c r="G28" s="124"/>
      <c r="H28" s="125"/>
      <c r="I28" s="126"/>
      <c r="J28" s="175"/>
      <c r="K28" s="121"/>
      <c r="L28" s="209"/>
    </row>
    <row r="29" s="17" customFormat="true" ht="20.1" hidden="false" customHeight="true" outlineLevel="0" collapsed="false">
      <c r="A29" s="113"/>
      <c r="B29" s="122"/>
      <c r="C29" s="114" t="s">
        <v>168</v>
      </c>
      <c r="D29" s="172"/>
      <c r="E29" s="172"/>
      <c r="F29" s="208"/>
      <c r="G29" s="124" t="n">
        <v>1</v>
      </c>
      <c r="H29" s="125" t="s">
        <v>71</v>
      </c>
      <c r="I29" s="212"/>
      <c r="J29" s="175"/>
      <c r="K29" s="121"/>
      <c r="L29" s="209"/>
    </row>
    <row r="30" s="17" customFormat="true" ht="20.1" hidden="false" customHeight="true" outlineLevel="0" collapsed="false">
      <c r="A30" s="216" t="s">
        <v>75</v>
      </c>
      <c r="B30" s="133" t="s">
        <v>169</v>
      </c>
      <c r="C30" s="175"/>
      <c r="D30" s="173"/>
      <c r="E30" s="173"/>
      <c r="F30" s="208"/>
      <c r="G30" s="124"/>
      <c r="H30" s="125"/>
      <c r="I30" s="126"/>
      <c r="J30" s="175"/>
      <c r="K30" s="121"/>
      <c r="L30" s="209"/>
    </row>
    <row r="31" s="17" customFormat="true" ht="20.1" hidden="false" customHeight="true" outlineLevel="0" collapsed="false">
      <c r="A31" s="147"/>
      <c r="B31" s="175"/>
      <c r="C31" s="173" t="s">
        <v>124</v>
      </c>
      <c r="D31" s="217" t="s">
        <v>170</v>
      </c>
      <c r="E31" s="173"/>
      <c r="F31" s="208"/>
      <c r="G31" s="124" t="n">
        <v>4</v>
      </c>
      <c r="H31" s="125" t="s">
        <v>71</v>
      </c>
      <c r="I31" s="218"/>
      <c r="J31" s="122"/>
      <c r="K31" s="121"/>
      <c r="L31" s="209"/>
    </row>
    <row r="32" s="17" customFormat="true" ht="20.1" hidden="false" customHeight="true" outlineLevel="0" collapsed="false">
      <c r="A32" s="147"/>
      <c r="B32" s="175"/>
      <c r="C32" s="173" t="s">
        <v>126</v>
      </c>
      <c r="D32" s="217" t="s">
        <v>171</v>
      </c>
      <c r="E32" s="173"/>
      <c r="F32" s="208"/>
      <c r="G32" s="124" t="n">
        <v>4</v>
      </c>
      <c r="H32" s="125" t="s">
        <v>128</v>
      </c>
      <c r="I32" s="219"/>
      <c r="J32" s="175"/>
      <c r="K32" s="121"/>
      <c r="L32" s="209"/>
    </row>
    <row r="33" s="17" customFormat="true" ht="20.1" hidden="false" customHeight="true" outlineLevel="0" collapsed="false">
      <c r="A33" s="147"/>
      <c r="B33" s="175"/>
      <c r="C33" s="173" t="s">
        <v>130</v>
      </c>
      <c r="D33" s="217" t="s">
        <v>172</v>
      </c>
      <c r="E33" s="173"/>
      <c r="F33" s="208"/>
      <c r="G33" s="124" t="n">
        <v>1</v>
      </c>
      <c r="H33" s="125" t="s">
        <v>128</v>
      </c>
      <c r="I33" s="219"/>
      <c r="J33" s="175"/>
      <c r="K33" s="121"/>
      <c r="L33" s="209"/>
    </row>
    <row r="34" s="17" customFormat="true" ht="20.1" hidden="false" customHeight="true" outlineLevel="0" collapsed="false">
      <c r="A34" s="147"/>
      <c r="B34" s="175"/>
      <c r="C34" s="173" t="s">
        <v>133</v>
      </c>
      <c r="D34" s="173" t="s">
        <v>173</v>
      </c>
      <c r="E34" s="173"/>
      <c r="F34" s="208"/>
      <c r="G34" s="124" t="n">
        <v>1</v>
      </c>
      <c r="H34" s="125" t="s">
        <v>128</v>
      </c>
      <c r="I34" s="219"/>
      <c r="J34" s="175"/>
      <c r="K34" s="121"/>
      <c r="L34" s="209"/>
    </row>
    <row r="35" s="17" customFormat="true" ht="20.1" hidden="false" customHeight="true" outlineLevel="0" collapsed="false">
      <c r="A35" s="147"/>
      <c r="B35" s="175"/>
      <c r="C35" s="173" t="s">
        <v>135</v>
      </c>
      <c r="D35" s="173" t="s">
        <v>174</v>
      </c>
      <c r="E35" s="173"/>
      <c r="F35" s="208"/>
      <c r="G35" s="124" t="n">
        <v>4</v>
      </c>
      <c r="H35" s="125" t="s">
        <v>128</v>
      </c>
      <c r="I35" s="219"/>
      <c r="J35" s="175"/>
      <c r="K35" s="121"/>
      <c r="L35" s="209"/>
    </row>
    <row r="36" s="17" customFormat="true" ht="20.1" hidden="false" customHeight="true" outlineLevel="0" collapsed="false">
      <c r="A36" s="147"/>
      <c r="B36" s="175"/>
      <c r="C36" s="173" t="s">
        <v>137</v>
      </c>
      <c r="D36" s="217" t="s">
        <v>175</v>
      </c>
      <c r="E36" s="173"/>
      <c r="F36" s="208"/>
      <c r="G36" s="124" t="n">
        <v>1</v>
      </c>
      <c r="H36" s="125" t="s">
        <v>176</v>
      </c>
      <c r="I36" s="219"/>
      <c r="J36" s="175"/>
      <c r="K36" s="121"/>
      <c r="L36" s="209"/>
    </row>
    <row r="37" s="17" customFormat="true" ht="20.1" hidden="false" customHeight="true" outlineLevel="0" collapsed="false">
      <c r="A37" s="147"/>
      <c r="B37" s="175"/>
      <c r="C37" s="173" t="s">
        <v>139</v>
      </c>
      <c r="D37" s="217" t="s">
        <v>177</v>
      </c>
      <c r="E37" s="173"/>
      <c r="F37" s="208"/>
      <c r="G37" s="124" t="n">
        <v>1</v>
      </c>
      <c r="H37" s="125" t="s">
        <v>128</v>
      </c>
      <c r="I37" s="218"/>
      <c r="J37" s="122"/>
      <c r="K37" s="121"/>
      <c r="L37" s="209"/>
    </row>
    <row r="38" s="17" customFormat="true" ht="20.1" hidden="false" customHeight="true" outlineLevel="0" collapsed="false">
      <c r="A38" s="147"/>
      <c r="B38" s="175"/>
      <c r="C38" s="173" t="s">
        <v>141</v>
      </c>
      <c r="D38" s="173" t="s">
        <v>178</v>
      </c>
      <c r="E38" s="173"/>
      <c r="F38" s="208"/>
      <c r="G38" s="124" t="n">
        <v>1</v>
      </c>
      <c r="H38" s="125" t="s">
        <v>128</v>
      </c>
      <c r="I38" s="218"/>
      <c r="J38" s="122"/>
      <c r="K38" s="121"/>
      <c r="L38" s="209"/>
    </row>
    <row r="39" s="17" customFormat="true" ht="20.1" hidden="false" customHeight="true" outlineLevel="0" collapsed="false">
      <c r="A39" s="147"/>
      <c r="B39" s="175"/>
      <c r="C39" s="173" t="s">
        <v>143</v>
      </c>
      <c r="D39" s="217" t="s">
        <v>179</v>
      </c>
      <c r="E39" s="173"/>
      <c r="F39" s="208"/>
      <c r="G39" s="124" t="n">
        <v>4</v>
      </c>
      <c r="H39" s="125" t="s">
        <v>128</v>
      </c>
      <c r="I39" s="219"/>
      <c r="J39" s="175"/>
      <c r="K39" s="121"/>
      <c r="L39" s="209"/>
    </row>
    <row r="40" s="17" customFormat="true" ht="20.1" hidden="false" customHeight="true" outlineLevel="0" collapsed="false">
      <c r="A40" s="147"/>
      <c r="B40" s="175"/>
      <c r="C40" s="173" t="s">
        <v>145</v>
      </c>
      <c r="D40" s="217" t="s">
        <v>146</v>
      </c>
      <c r="E40" s="173"/>
      <c r="F40" s="208"/>
      <c r="G40" s="124" t="n">
        <v>1</v>
      </c>
      <c r="H40" s="125" t="s">
        <v>71</v>
      </c>
      <c r="I40" s="219"/>
      <c r="J40" s="175"/>
      <c r="K40" s="121"/>
      <c r="L40" s="209"/>
    </row>
    <row r="41" s="17" customFormat="true" ht="20.1" hidden="false" customHeight="true" outlineLevel="0" collapsed="false">
      <c r="A41" s="147"/>
      <c r="B41" s="175"/>
      <c r="C41" s="173" t="s">
        <v>147</v>
      </c>
      <c r="D41" s="217" t="s">
        <v>180</v>
      </c>
      <c r="E41" s="173"/>
      <c r="F41" s="208"/>
      <c r="G41" s="124" t="n">
        <v>2</v>
      </c>
      <c r="H41" s="125" t="s">
        <v>57</v>
      </c>
      <c r="I41" s="219"/>
      <c r="J41" s="175"/>
      <c r="K41" s="121"/>
      <c r="L41" s="209"/>
    </row>
    <row r="42" s="17" customFormat="true" ht="20.1" hidden="false" customHeight="true" outlineLevel="0" collapsed="false">
      <c r="A42" s="147"/>
      <c r="B42" s="175"/>
      <c r="C42" s="173" t="s">
        <v>149</v>
      </c>
      <c r="D42" s="217" t="s">
        <v>181</v>
      </c>
      <c r="E42" s="173"/>
      <c r="F42" s="208"/>
      <c r="G42" s="124" t="n">
        <v>1</v>
      </c>
      <c r="H42" s="125" t="s">
        <v>71</v>
      </c>
      <c r="I42" s="219"/>
      <c r="J42" s="175"/>
      <c r="K42" s="121"/>
      <c r="L42" s="209"/>
    </row>
    <row r="43" s="17" customFormat="true" ht="20.1" hidden="false" customHeight="true" outlineLevel="0" collapsed="false">
      <c r="A43" s="147"/>
      <c r="B43" s="175"/>
      <c r="C43" s="173" t="s">
        <v>152</v>
      </c>
      <c r="D43" s="217" t="s">
        <v>182</v>
      </c>
      <c r="E43" s="173"/>
      <c r="F43" s="208"/>
      <c r="G43" s="124" t="n">
        <v>1</v>
      </c>
      <c r="H43" s="125" t="s">
        <v>128</v>
      </c>
      <c r="I43" s="219"/>
      <c r="J43" s="175"/>
      <c r="K43" s="121"/>
      <c r="L43" s="213" t="s">
        <v>183</v>
      </c>
    </row>
    <row r="44" s="17" customFormat="true" ht="20.1" hidden="false" customHeight="true" outlineLevel="0" collapsed="false">
      <c r="A44" s="147"/>
      <c r="B44" s="175"/>
      <c r="C44" s="173" t="s">
        <v>154</v>
      </c>
      <c r="D44" s="217" t="s">
        <v>184</v>
      </c>
      <c r="E44" s="173"/>
      <c r="F44" s="208"/>
      <c r="G44" s="124" t="n">
        <v>2</v>
      </c>
      <c r="H44" s="125" t="s">
        <v>57</v>
      </c>
      <c r="I44" s="219"/>
      <c r="J44" s="175"/>
      <c r="K44" s="121"/>
      <c r="L44" s="213" t="s">
        <v>183</v>
      </c>
    </row>
    <row r="45" s="17" customFormat="true" ht="20.1" hidden="false" customHeight="true" outlineLevel="0" collapsed="false">
      <c r="A45" s="147"/>
      <c r="B45" s="175"/>
      <c r="C45" s="173" t="s">
        <v>156</v>
      </c>
      <c r="D45" s="217" t="s">
        <v>185</v>
      </c>
      <c r="E45" s="173"/>
      <c r="F45" s="208"/>
      <c r="G45" s="124" t="n">
        <v>1</v>
      </c>
      <c r="H45" s="125" t="s">
        <v>186</v>
      </c>
      <c r="I45" s="219"/>
      <c r="J45" s="175"/>
      <c r="K45" s="121"/>
      <c r="L45" s="213" t="s">
        <v>183</v>
      </c>
    </row>
    <row r="46" s="17" customFormat="true" ht="20.1" hidden="false" customHeight="true" outlineLevel="0" collapsed="false">
      <c r="A46" s="147"/>
      <c r="B46" s="175"/>
      <c r="C46" s="173" t="s">
        <v>158</v>
      </c>
      <c r="D46" s="217" t="s">
        <v>187</v>
      </c>
      <c r="E46" s="173"/>
      <c r="F46" s="208"/>
      <c r="G46" s="124" t="n">
        <v>1</v>
      </c>
      <c r="H46" s="125" t="s">
        <v>128</v>
      </c>
      <c r="I46" s="219"/>
      <c r="J46" s="175"/>
      <c r="K46" s="121"/>
      <c r="L46" s="213" t="s">
        <v>183</v>
      </c>
    </row>
    <row r="47" s="17" customFormat="true" ht="19.5" hidden="false" customHeight="true" outlineLevel="0" collapsed="false">
      <c r="A47" s="147"/>
      <c r="B47" s="175"/>
      <c r="C47" s="173" t="s">
        <v>160</v>
      </c>
      <c r="D47" s="217" t="s">
        <v>188</v>
      </c>
      <c r="E47" s="173"/>
      <c r="F47" s="208"/>
      <c r="G47" s="124" t="n">
        <v>1</v>
      </c>
      <c r="H47" s="125" t="s">
        <v>128</v>
      </c>
      <c r="I47" s="219"/>
      <c r="J47" s="175"/>
      <c r="K47" s="121"/>
      <c r="L47" s="213" t="s">
        <v>183</v>
      </c>
    </row>
    <row r="48" s="17" customFormat="true" ht="20.1" hidden="false" customHeight="true" outlineLevel="0" collapsed="false">
      <c r="A48" s="147" t="s">
        <v>86</v>
      </c>
      <c r="B48" s="133" t="s">
        <v>189</v>
      </c>
      <c r="C48" s="175"/>
      <c r="D48" s="173"/>
      <c r="E48" s="173"/>
      <c r="F48" s="208"/>
      <c r="G48" s="124"/>
      <c r="H48" s="211"/>
      <c r="I48" s="126"/>
      <c r="J48" s="175"/>
      <c r="K48" s="121"/>
      <c r="L48" s="213" t="s">
        <v>190</v>
      </c>
    </row>
    <row r="49" s="17" customFormat="true" ht="19.5" hidden="false" customHeight="true" outlineLevel="0" collapsed="false">
      <c r="A49" s="147"/>
      <c r="B49" s="175"/>
      <c r="C49" s="175" t="s">
        <v>124</v>
      </c>
      <c r="D49" s="133" t="s">
        <v>191</v>
      </c>
      <c r="E49" s="173"/>
      <c r="F49" s="208"/>
      <c r="G49" s="124" t="n">
        <v>7</v>
      </c>
      <c r="H49" s="125" t="s">
        <v>128</v>
      </c>
      <c r="I49" s="126"/>
      <c r="J49" s="175"/>
      <c r="K49" s="121"/>
      <c r="L49" s="220"/>
    </row>
    <row r="50" s="17" customFormat="true" ht="20.1" hidden="false" customHeight="true" outlineLevel="0" collapsed="false">
      <c r="A50" s="147"/>
      <c r="B50" s="175"/>
      <c r="C50" s="175" t="s">
        <v>126</v>
      </c>
      <c r="D50" s="133" t="s">
        <v>192</v>
      </c>
      <c r="E50" s="173"/>
      <c r="F50" s="208"/>
      <c r="G50" s="124" t="n">
        <v>1</v>
      </c>
      <c r="H50" s="125" t="s">
        <v>128</v>
      </c>
      <c r="I50" s="126"/>
      <c r="J50" s="175"/>
      <c r="K50" s="121"/>
      <c r="L50" s="213" t="s">
        <v>193</v>
      </c>
    </row>
    <row r="51" s="17" customFormat="true" ht="20.1" hidden="false" customHeight="true" outlineLevel="0" collapsed="false">
      <c r="A51" s="147"/>
      <c r="B51" s="175"/>
      <c r="C51" s="175" t="s">
        <v>130</v>
      </c>
      <c r="D51" s="133" t="s">
        <v>194</v>
      </c>
      <c r="E51" s="173"/>
      <c r="F51" s="208"/>
      <c r="G51" s="124" t="n">
        <v>5</v>
      </c>
      <c r="H51" s="125" t="s">
        <v>71</v>
      </c>
      <c r="I51" s="126"/>
      <c r="J51" s="175"/>
      <c r="K51" s="121"/>
      <c r="L51" s="213" t="s">
        <v>195</v>
      </c>
    </row>
    <row r="52" s="17" customFormat="true" ht="20.1" hidden="false" customHeight="true" outlineLevel="0" collapsed="false">
      <c r="A52" s="147"/>
      <c r="B52" s="175"/>
      <c r="C52" s="175" t="s">
        <v>133</v>
      </c>
      <c r="D52" s="133" t="s">
        <v>196</v>
      </c>
      <c r="E52" s="173"/>
      <c r="F52" s="208"/>
      <c r="G52" s="124" t="n">
        <v>1</v>
      </c>
      <c r="H52" s="125" t="s">
        <v>128</v>
      </c>
      <c r="I52" s="126"/>
      <c r="J52" s="175"/>
      <c r="K52" s="121"/>
      <c r="L52" s="213" t="s">
        <v>197</v>
      </c>
    </row>
    <row r="53" s="17" customFormat="true" ht="20.1" hidden="false" customHeight="true" outlineLevel="0" collapsed="false">
      <c r="A53" s="147"/>
      <c r="B53" s="175"/>
      <c r="C53" s="175" t="s">
        <v>135</v>
      </c>
      <c r="D53" s="133" t="s">
        <v>198</v>
      </c>
      <c r="E53" s="173"/>
      <c r="F53" s="208"/>
      <c r="G53" s="124" t="n">
        <v>1</v>
      </c>
      <c r="H53" s="125" t="s">
        <v>128</v>
      </c>
      <c r="I53" s="126"/>
      <c r="J53" s="175"/>
      <c r="K53" s="121"/>
      <c r="L53" s="209"/>
    </row>
    <row r="54" s="17" customFormat="true" ht="20.1" hidden="false" customHeight="true" outlineLevel="0" collapsed="false">
      <c r="A54" s="147"/>
      <c r="B54" s="175"/>
      <c r="C54" s="175" t="s">
        <v>137</v>
      </c>
      <c r="D54" s="133" t="s">
        <v>199</v>
      </c>
      <c r="E54" s="173"/>
      <c r="F54" s="208"/>
      <c r="G54" s="124" t="n">
        <v>3</v>
      </c>
      <c r="H54" s="125" t="s">
        <v>200</v>
      </c>
      <c r="I54" s="119"/>
      <c r="J54" s="122"/>
      <c r="K54" s="121"/>
      <c r="L54" s="209"/>
    </row>
    <row r="55" s="17" customFormat="true" ht="20.1" hidden="false" customHeight="true" outlineLevel="0" collapsed="false">
      <c r="A55" s="147"/>
      <c r="B55" s="175"/>
      <c r="C55" s="175" t="s">
        <v>139</v>
      </c>
      <c r="D55" s="133" t="s">
        <v>201</v>
      </c>
      <c r="E55" s="173"/>
      <c r="F55" s="208"/>
      <c r="G55" s="124" t="n">
        <v>1</v>
      </c>
      <c r="H55" s="125" t="s">
        <v>71</v>
      </c>
      <c r="I55" s="119"/>
      <c r="J55" s="122"/>
      <c r="K55" s="121"/>
      <c r="L55" s="209"/>
    </row>
    <row r="56" s="17" customFormat="true" ht="20.1" hidden="false" customHeight="true" outlineLevel="0" collapsed="false">
      <c r="A56" s="147"/>
      <c r="B56" s="175"/>
      <c r="C56" s="175" t="s">
        <v>141</v>
      </c>
      <c r="D56" s="133" t="s">
        <v>202</v>
      </c>
      <c r="E56" s="173"/>
      <c r="F56" s="208"/>
      <c r="G56" s="124" t="n">
        <v>1</v>
      </c>
      <c r="H56" s="125" t="s">
        <v>71</v>
      </c>
      <c r="I56" s="119"/>
      <c r="J56" s="122"/>
      <c r="K56" s="121"/>
      <c r="L56" s="209"/>
    </row>
    <row r="57" s="17" customFormat="true" ht="20.1" hidden="false" customHeight="true" outlineLevel="0" collapsed="false">
      <c r="A57" s="147"/>
      <c r="B57" s="175"/>
      <c r="C57" s="175" t="s">
        <v>143</v>
      </c>
      <c r="D57" s="175" t="s">
        <v>203</v>
      </c>
      <c r="E57" s="173"/>
      <c r="F57" s="208"/>
      <c r="G57" s="124" t="n">
        <v>1</v>
      </c>
      <c r="H57" s="125" t="s">
        <v>71</v>
      </c>
      <c r="I57" s="119"/>
      <c r="J57" s="122"/>
      <c r="K57" s="121"/>
      <c r="L57" s="209"/>
    </row>
    <row r="58" s="17" customFormat="true" ht="20.1" hidden="false" customHeight="true" outlineLevel="0" collapsed="false">
      <c r="A58" s="147"/>
      <c r="B58" s="175"/>
      <c r="C58" s="175" t="s">
        <v>145</v>
      </c>
      <c r="D58" s="133" t="s">
        <v>204</v>
      </c>
      <c r="E58" s="173"/>
      <c r="F58" s="208"/>
      <c r="G58" s="124" t="n">
        <v>1</v>
      </c>
      <c r="H58" s="125" t="s">
        <v>128</v>
      </c>
      <c r="I58" s="119"/>
      <c r="J58" s="122"/>
      <c r="K58" s="121"/>
      <c r="L58" s="209"/>
    </row>
    <row r="59" s="17" customFormat="true" ht="20.1" hidden="false" customHeight="true" outlineLevel="0" collapsed="false">
      <c r="A59" s="147"/>
      <c r="B59" s="175"/>
      <c r="C59" s="175" t="s">
        <v>147</v>
      </c>
      <c r="D59" s="133" t="s">
        <v>205</v>
      </c>
      <c r="E59" s="173"/>
      <c r="F59" s="208"/>
      <c r="G59" s="124" t="n">
        <v>1</v>
      </c>
      <c r="H59" s="125" t="s">
        <v>71</v>
      </c>
      <c r="I59" s="119"/>
      <c r="J59" s="122"/>
      <c r="K59" s="121"/>
      <c r="L59" s="221" t="s">
        <v>206</v>
      </c>
    </row>
    <row r="60" s="17" customFormat="true" ht="20.1" hidden="false" customHeight="true" outlineLevel="0" collapsed="false">
      <c r="A60" s="147"/>
      <c r="B60" s="175"/>
      <c r="C60" s="175" t="s">
        <v>149</v>
      </c>
      <c r="D60" s="133" t="s">
        <v>207</v>
      </c>
      <c r="E60" s="173"/>
      <c r="F60" s="208"/>
      <c r="G60" s="124" t="n">
        <v>2</v>
      </c>
      <c r="H60" s="125" t="s">
        <v>128</v>
      </c>
      <c r="I60" s="119"/>
      <c r="J60" s="122"/>
      <c r="K60" s="121"/>
      <c r="L60" s="209"/>
    </row>
    <row r="61" s="17" customFormat="true" ht="20.1" hidden="false" customHeight="true" outlineLevel="0" collapsed="false">
      <c r="A61" s="147"/>
      <c r="B61" s="175"/>
      <c r="C61" s="175" t="s">
        <v>152</v>
      </c>
      <c r="D61" s="133" t="s">
        <v>208</v>
      </c>
      <c r="E61" s="173"/>
      <c r="F61" s="208"/>
      <c r="G61" s="124" t="n">
        <v>4</v>
      </c>
      <c r="H61" s="125" t="s">
        <v>90</v>
      </c>
      <c r="I61" s="119"/>
      <c r="J61" s="122"/>
      <c r="K61" s="121"/>
      <c r="L61" s="209"/>
    </row>
    <row r="62" s="17" customFormat="true" ht="20.1" hidden="false" customHeight="true" outlineLevel="0" collapsed="false">
      <c r="A62" s="147"/>
      <c r="B62" s="175"/>
      <c r="C62" s="175" t="s">
        <v>154</v>
      </c>
      <c r="D62" s="133" t="s">
        <v>209</v>
      </c>
      <c r="E62" s="173"/>
      <c r="F62" s="208"/>
      <c r="G62" s="124" t="n">
        <v>1</v>
      </c>
      <c r="H62" s="125" t="s">
        <v>71</v>
      </c>
      <c r="I62" s="119"/>
      <c r="J62" s="122"/>
      <c r="K62" s="121"/>
      <c r="L62" s="209"/>
    </row>
    <row r="63" s="17" customFormat="true" ht="20.1" hidden="false" customHeight="true" outlineLevel="0" collapsed="false">
      <c r="A63" s="147"/>
      <c r="B63" s="175"/>
      <c r="C63" s="175" t="s">
        <v>156</v>
      </c>
      <c r="D63" s="133" t="s">
        <v>210</v>
      </c>
      <c r="E63" s="173"/>
      <c r="F63" s="208"/>
      <c r="G63" s="124" t="n">
        <v>1</v>
      </c>
      <c r="H63" s="125" t="s">
        <v>71</v>
      </c>
      <c r="I63" s="126"/>
      <c r="J63" s="175"/>
      <c r="K63" s="121"/>
      <c r="L63" s="209"/>
    </row>
    <row r="64" s="17" customFormat="true" ht="20.1" hidden="false" customHeight="true" outlineLevel="0" collapsed="false">
      <c r="A64" s="147" t="s">
        <v>211</v>
      </c>
      <c r="B64" s="133" t="s">
        <v>212</v>
      </c>
      <c r="C64" s="175"/>
      <c r="D64" s="173"/>
      <c r="E64" s="173"/>
      <c r="F64" s="208"/>
      <c r="G64" s="124"/>
      <c r="H64" s="211"/>
      <c r="I64" s="126"/>
      <c r="J64" s="175"/>
      <c r="K64" s="121"/>
      <c r="L64" s="209"/>
    </row>
    <row r="65" s="17" customFormat="true" ht="20.1" hidden="false" customHeight="true" outlineLevel="0" collapsed="false">
      <c r="A65" s="147"/>
      <c r="B65" s="175"/>
      <c r="C65" s="175" t="s">
        <v>124</v>
      </c>
      <c r="D65" s="175" t="s">
        <v>213</v>
      </c>
      <c r="E65" s="173"/>
      <c r="F65" s="208"/>
      <c r="G65" s="124" t="n">
        <v>60</v>
      </c>
      <c r="H65" s="125" t="s">
        <v>214</v>
      </c>
      <c r="I65" s="126"/>
      <c r="J65" s="175"/>
      <c r="K65" s="121"/>
      <c r="L65" s="209"/>
    </row>
    <row r="66" s="17" customFormat="true" ht="20.1" hidden="false" customHeight="true" outlineLevel="0" collapsed="false">
      <c r="A66" s="147"/>
      <c r="B66" s="175"/>
      <c r="C66" s="175" t="s">
        <v>126</v>
      </c>
      <c r="D66" s="133" t="s">
        <v>215</v>
      </c>
      <c r="E66" s="173"/>
      <c r="F66" s="208"/>
      <c r="G66" s="124" t="n">
        <v>1</v>
      </c>
      <c r="H66" s="125" t="s">
        <v>71</v>
      </c>
      <c r="I66" s="126"/>
      <c r="J66" s="175"/>
      <c r="K66" s="121"/>
      <c r="L66" s="209"/>
    </row>
    <row r="67" s="17" customFormat="true" ht="20.1" hidden="false" customHeight="true" outlineLevel="0" collapsed="false">
      <c r="A67" s="147"/>
      <c r="B67" s="175"/>
      <c r="C67" s="175" t="s">
        <v>130</v>
      </c>
      <c r="D67" s="133" t="s">
        <v>216</v>
      </c>
      <c r="E67" s="173"/>
      <c r="F67" s="208"/>
      <c r="G67" s="124" t="n">
        <v>1</v>
      </c>
      <c r="H67" s="125" t="s">
        <v>57</v>
      </c>
      <c r="I67" s="126"/>
      <c r="J67" s="175"/>
      <c r="K67" s="121"/>
      <c r="L67" s="209"/>
    </row>
    <row r="68" s="17" customFormat="true" ht="20.1" hidden="false" customHeight="true" outlineLevel="0" collapsed="false">
      <c r="A68" s="147"/>
      <c r="B68" s="175"/>
      <c r="C68" s="175" t="s">
        <v>133</v>
      </c>
      <c r="D68" s="133" t="s">
        <v>217</v>
      </c>
      <c r="E68" s="173"/>
      <c r="F68" s="208"/>
      <c r="G68" s="124" t="n">
        <v>1</v>
      </c>
      <c r="H68" s="125" t="s">
        <v>71</v>
      </c>
      <c r="I68" s="126"/>
      <c r="J68" s="175"/>
      <c r="K68" s="121"/>
      <c r="L68" s="209"/>
    </row>
    <row r="69" s="17" customFormat="true" ht="20.1" hidden="false" customHeight="true" outlineLevel="0" collapsed="false">
      <c r="A69" s="147"/>
      <c r="B69" s="175"/>
      <c r="C69" s="175" t="s">
        <v>135</v>
      </c>
      <c r="D69" s="133" t="s">
        <v>218</v>
      </c>
      <c r="E69" s="173"/>
      <c r="F69" s="208"/>
      <c r="G69" s="124" t="n">
        <v>1</v>
      </c>
      <c r="H69" s="125" t="s">
        <v>71</v>
      </c>
      <c r="I69" s="126"/>
      <c r="J69" s="175"/>
      <c r="K69" s="121"/>
      <c r="L69" s="209"/>
    </row>
    <row r="70" s="17" customFormat="true" ht="20.1" hidden="false" customHeight="true" outlineLevel="0" collapsed="false">
      <c r="A70" s="147"/>
      <c r="B70" s="175"/>
      <c r="C70" s="175" t="s">
        <v>137</v>
      </c>
      <c r="D70" s="175" t="s">
        <v>219</v>
      </c>
      <c r="E70" s="173"/>
      <c r="F70" s="208"/>
      <c r="G70" s="124" t="n">
        <v>2</v>
      </c>
      <c r="H70" s="125" t="s">
        <v>57</v>
      </c>
      <c r="I70" s="126"/>
      <c r="J70" s="175"/>
      <c r="K70" s="121"/>
      <c r="L70" s="209"/>
    </row>
    <row r="71" s="17" customFormat="true" ht="20.1" hidden="false" customHeight="true" outlineLevel="0" collapsed="false">
      <c r="A71" s="147"/>
      <c r="B71" s="175"/>
      <c r="C71" s="175" t="s">
        <v>139</v>
      </c>
      <c r="D71" s="133" t="s">
        <v>220</v>
      </c>
      <c r="E71" s="173"/>
      <c r="F71" s="208"/>
      <c r="G71" s="124" t="n">
        <v>60</v>
      </c>
      <c r="H71" s="125" t="s">
        <v>128</v>
      </c>
      <c r="I71" s="126"/>
      <c r="J71" s="175"/>
      <c r="K71" s="121"/>
      <c r="L71" s="209"/>
    </row>
    <row r="72" s="17" customFormat="true" ht="20.1" hidden="false" customHeight="true" outlineLevel="0" collapsed="false">
      <c r="A72" s="147"/>
      <c r="B72" s="175"/>
      <c r="C72" s="175" t="s">
        <v>141</v>
      </c>
      <c r="D72" s="133" t="s">
        <v>221</v>
      </c>
      <c r="E72" s="173"/>
      <c r="F72" s="208"/>
      <c r="G72" s="124"/>
      <c r="H72" s="211"/>
      <c r="I72" s="126"/>
      <c r="J72" s="175"/>
      <c r="K72" s="121"/>
      <c r="L72" s="209"/>
    </row>
    <row r="73" s="17" customFormat="true" ht="20.1" hidden="false" customHeight="true" outlineLevel="0" collapsed="false">
      <c r="A73" s="147" t="s">
        <v>222</v>
      </c>
      <c r="B73" s="133" t="s">
        <v>223</v>
      </c>
      <c r="C73" s="175"/>
      <c r="D73" s="173"/>
      <c r="E73" s="173"/>
      <c r="F73" s="208"/>
      <c r="G73" s="124"/>
      <c r="H73" s="211"/>
      <c r="I73" s="126"/>
      <c r="J73" s="175"/>
      <c r="K73" s="121"/>
      <c r="L73" s="209"/>
    </row>
    <row r="74" s="17" customFormat="true" ht="20.1" hidden="false" customHeight="true" outlineLevel="0" collapsed="false">
      <c r="A74" s="147"/>
      <c r="B74" s="175"/>
      <c r="C74" s="175" t="s">
        <v>124</v>
      </c>
      <c r="D74" s="175" t="s">
        <v>174</v>
      </c>
      <c r="E74" s="173"/>
      <c r="F74" s="208"/>
      <c r="G74" s="124" t="n">
        <v>60</v>
      </c>
      <c r="H74" s="125" t="s">
        <v>128</v>
      </c>
      <c r="I74" s="126"/>
      <c r="J74" s="175"/>
      <c r="K74" s="121"/>
      <c r="L74" s="220"/>
    </row>
    <row r="75" s="17" customFormat="true" ht="20.1" hidden="false" customHeight="true" outlineLevel="0" collapsed="false">
      <c r="A75" s="147"/>
      <c r="B75" s="175"/>
      <c r="C75" s="175" t="s">
        <v>126</v>
      </c>
      <c r="D75" s="133" t="s">
        <v>224</v>
      </c>
      <c r="E75" s="173"/>
      <c r="F75" s="208"/>
      <c r="G75" s="124" t="n">
        <v>1</v>
      </c>
      <c r="H75" s="125" t="s">
        <v>71</v>
      </c>
      <c r="I75" s="126"/>
      <c r="J75" s="175"/>
      <c r="K75" s="121"/>
      <c r="L75" s="209"/>
    </row>
    <row r="76" s="13" customFormat="true" ht="20.1" hidden="false" customHeight="true" outlineLevel="0" collapsed="false">
      <c r="A76" s="222" t="s">
        <v>225</v>
      </c>
      <c r="B76" s="223"/>
      <c r="C76" s="223"/>
      <c r="D76" s="223"/>
      <c r="E76" s="223"/>
      <c r="F76" s="224"/>
      <c r="G76" s="225"/>
      <c r="H76" s="226"/>
      <c r="I76" s="169"/>
      <c r="J76" s="165"/>
      <c r="K76" s="227"/>
      <c r="L76" s="228"/>
    </row>
    <row r="77" s="104" customFormat="true" ht="20.1" hidden="false" customHeight="true" outlineLevel="0" collapsed="false">
      <c r="A77" s="147" t="s">
        <v>53</v>
      </c>
      <c r="B77" s="133" t="s">
        <v>226</v>
      </c>
      <c r="C77" s="175"/>
      <c r="D77" s="162"/>
      <c r="E77" s="175"/>
      <c r="F77" s="208"/>
      <c r="G77" s="124"/>
      <c r="H77" s="125"/>
      <c r="I77" s="126"/>
      <c r="J77" s="175"/>
      <c r="K77" s="121"/>
      <c r="L77" s="209"/>
    </row>
    <row r="78" s="104" customFormat="true" ht="20.1" hidden="false" customHeight="true" outlineLevel="0" collapsed="false">
      <c r="A78" s="147"/>
      <c r="B78" s="175" t="s">
        <v>55</v>
      </c>
      <c r="C78" s="133" t="s">
        <v>227</v>
      </c>
      <c r="D78" s="175"/>
      <c r="E78" s="175"/>
      <c r="F78" s="208"/>
      <c r="G78" s="124"/>
      <c r="H78" s="211"/>
      <c r="I78" s="126"/>
      <c r="J78" s="175"/>
      <c r="K78" s="121"/>
      <c r="L78" s="209"/>
    </row>
    <row r="79" s="17" customFormat="true" ht="20.1" hidden="false" customHeight="true" outlineLevel="0" collapsed="false">
      <c r="A79" s="147"/>
      <c r="B79" s="175"/>
      <c r="C79" s="175" t="s">
        <v>124</v>
      </c>
      <c r="D79" s="133" t="s">
        <v>228</v>
      </c>
      <c r="E79" s="173"/>
      <c r="F79" s="208"/>
      <c r="G79" s="124" t="n">
        <v>8</v>
      </c>
      <c r="H79" s="125" t="s">
        <v>90</v>
      </c>
      <c r="I79" s="126"/>
      <c r="J79" s="175"/>
      <c r="K79" s="121"/>
      <c r="L79" s="209"/>
    </row>
    <row r="80" s="17" customFormat="true" ht="20.1" hidden="false" customHeight="true" outlineLevel="0" collapsed="false">
      <c r="A80" s="147"/>
      <c r="B80" s="175"/>
      <c r="C80" s="175"/>
      <c r="D80" s="133" t="s">
        <v>229</v>
      </c>
      <c r="E80" s="173"/>
      <c r="F80" s="208"/>
      <c r="G80" s="124" t="n">
        <v>4</v>
      </c>
      <c r="H80" s="125" t="s">
        <v>90</v>
      </c>
      <c r="I80" s="126"/>
      <c r="J80" s="175"/>
      <c r="K80" s="121"/>
      <c r="L80" s="209"/>
    </row>
    <row r="81" s="17" customFormat="true" ht="20.1" hidden="false" customHeight="true" outlineLevel="0" collapsed="false">
      <c r="A81" s="147"/>
      <c r="B81" s="175"/>
      <c r="C81" s="175" t="s">
        <v>126</v>
      </c>
      <c r="D81" s="133" t="s">
        <v>230</v>
      </c>
      <c r="E81" s="173"/>
      <c r="F81" s="208"/>
      <c r="G81" s="124" t="n">
        <v>18</v>
      </c>
      <c r="H81" s="125" t="s">
        <v>90</v>
      </c>
      <c r="I81" s="126"/>
      <c r="J81" s="175"/>
      <c r="K81" s="121"/>
      <c r="L81" s="221" t="s">
        <v>231</v>
      </c>
    </row>
    <row r="82" s="17" customFormat="true" ht="22.5" hidden="false" customHeight="true" outlineLevel="0" collapsed="false">
      <c r="A82" s="147"/>
      <c r="B82" s="175"/>
      <c r="C82" s="175" t="s">
        <v>130</v>
      </c>
      <c r="D82" s="133" t="s">
        <v>232</v>
      </c>
      <c r="E82" s="173"/>
      <c r="F82" s="208"/>
      <c r="G82" s="124" t="n">
        <v>70</v>
      </c>
      <c r="H82" s="125" t="s">
        <v>90</v>
      </c>
      <c r="I82" s="126"/>
      <c r="J82" s="175"/>
      <c r="K82" s="121"/>
      <c r="L82" s="221" t="s">
        <v>233</v>
      </c>
    </row>
    <row r="83" s="17" customFormat="true" ht="20.1" hidden="false" customHeight="true" outlineLevel="0" collapsed="false">
      <c r="A83" s="147"/>
      <c r="B83" s="175"/>
      <c r="C83" s="175" t="s">
        <v>133</v>
      </c>
      <c r="D83" s="133" t="s">
        <v>234</v>
      </c>
      <c r="E83" s="173"/>
      <c r="F83" s="208"/>
      <c r="G83" s="124" t="n">
        <v>1</v>
      </c>
      <c r="H83" s="125" t="s">
        <v>71</v>
      </c>
      <c r="I83" s="126"/>
      <c r="J83" s="175"/>
      <c r="K83" s="121"/>
      <c r="L83" s="209"/>
    </row>
    <row r="84" s="17" customFormat="true" ht="20.1" hidden="false" customHeight="true" outlineLevel="0" collapsed="false">
      <c r="A84" s="147"/>
      <c r="B84" s="229" t="s">
        <v>60</v>
      </c>
      <c r="C84" s="230" t="s">
        <v>79</v>
      </c>
      <c r="D84" s="229"/>
      <c r="E84" s="231"/>
      <c r="F84" s="208"/>
      <c r="G84" s="124"/>
      <c r="H84" s="211"/>
      <c r="I84" s="126"/>
      <c r="J84" s="175"/>
      <c r="K84" s="121"/>
      <c r="L84" s="209"/>
    </row>
    <row r="85" s="17" customFormat="true" ht="20.1" hidden="false" customHeight="true" outlineLevel="0" collapsed="false">
      <c r="A85" s="147"/>
      <c r="B85" s="229"/>
      <c r="C85" s="230" t="s">
        <v>235</v>
      </c>
      <c r="D85" s="229"/>
      <c r="E85" s="231"/>
      <c r="F85" s="208"/>
      <c r="G85" s="124" t="n">
        <v>15</v>
      </c>
      <c r="H85" s="125" t="s">
        <v>90</v>
      </c>
      <c r="I85" s="126"/>
      <c r="J85" s="175"/>
      <c r="K85" s="121"/>
      <c r="L85" s="209"/>
    </row>
    <row r="86" s="17" customFormat="true" ht="20.1" hidden="false" customHeight="true" outlineLevel="0" collapsed="false">
      <c r="A86" s="147"/>
      <c r="B86" s="229"/>
      <c r="C86" s="230" t="s">
        <v>236</v>
      </c>
      <c r="D86" s="229"/>
      <c r="E86" s="231"/>
      <c r="F86" s="208"/>
      <c r="G86" s="124" t="n">
        <v>1</v>
      </c>
      <c r="H86" s="125" t="s">
        <v>71</v>
      </c>
      <c r="I86" s="126"/>
      <c r="J86" s="175"/>
      <c r="K86" s="121"/>
      <c r="L86" s="209"/>
    </row>
    <row r="87" s="17" customFormat="true" ht="20.1" hidden="false" customHeight="true" outlineLevel="0" collapsed="false">
      <c r="A87" s="147"/>
      <c r="B87" s="229"/>
      <c r="C87" s="229" t="s">
        <v>130</v>
      </c>
      <c r="D87" s="230" t="s">
        <v>237</v>
      </c>
      <c r="E87" s="231"/>
      <c r="F87" s="208"/>
      <c r="G87" s="124" t="n">
        <v>1</v>
      </c>
      <c r="H87" s="125" t="s">
        <v>90</v>
      </c>
      <c r="I87" s="126"/>
      <c r="J87" s="175"/>
      <c r="K87" s="121"/>
      <c r="L87" s="209"/>
    </row>
    <row r="88" s="17" customFormat="true" ht="20.1" hidden="false" customHeight="true" outlineLevel="0" collapsed="false">
      <c r="A88" s="147"/>
      <c r="B88" s="175" t="s">
        <v>63</v>
      </c>
      <c r="C88" s="217" t="s">
        <v>238</v>
      </c>
      <c r="D88" s="173"/>
      <c r="E88" s="173"/>
      <c r="F88" s="208"/>
      <c r="G88" s="124"/>
      <c r="H88" s="125"/>
      <c r="I88" s="212"/>
      <c r="J88" s="175"/>
      <c r="K88" s="121"/>
      <c r="L88" s="209"/>
    </row>
    <row r="89" s="17" customFormat="true" ht="20.25" hidden="false" customHeight="true" outlineLevel="0" collapsed="false">
      <c r="A89" s="147"/>
      <c r="B89" s="175"/>
      <c r="C89" s="173" t="s">
        <v>124</v>
      </c>
      <c r="D89" s="217" t="s">
        <v>239</v>
      </c>
      <c r="E89" s="173"/>
      <c r="F89" s="208"/>
      <c r="G89" s="124" t="n">
        <v>1</v>
      </c>
      <c r="H89" s="125" t="s">
        <v>71</v>
      </c>
      <c r="I89" s="219" t="n">
        <v>2</v>
      </c>
      <c r="J89" s="133" t="s">
        <v>67</v>
      </c>
      <c r="K89" s="121"/>
      <c r="L89" s="213" t="s">
        <v>240</v>
      </c>
    </row>
    <row r="90" s="17" customFormat="true" ht="20.1" hidden="false" customHeight="true" outlineLevel="0" collapsed="false">
      <c r="A90" s="147"/>
      <c r="B90" s="175"/>
      <c r="C90" s="173" t="s">
        <v>126</v>
      </c>
      <c r="D90" s="217" t="s">
        <v>241</v>
      </c>
      <c r="E90" s="173"/>
      <c r="F90" s="208"/>
      <c r="G90" s="124" t="n">
        <v>2</v>
      </c>
      <c r="H90" s="125" t="s">
        <v>57</v>
      </c>
      <c r="I90" s="219" t="n">
        <v>2</v>
      </c>
      <c r="J90" s="133" t="s">
        <v>67</v>
      </c>
      <c r="K90" s="121"/>
      <c r="L90" s="221" t="s">
        <v>242</v>
      </c>
    </row>
    <row r="91" s="104" customFormat="true" ht="20.1" hidden="false" customHeight="true" outlineLevel="0" collapsed="false">
      <c r="A91" s="113" t="s">
        <v>68</v>
      </c>
      <c r="B91" s="114" t="s">
        <v>243</v>
      </c>
      <c r="C91" s="172"/>
      <c r="D91" s="172"/>
      <c r="E91" s="172"/>
      <c r="F91" s="232"/>
      <c r="G91" s="117"/>
      <c r="H91" s="118"/>
      <c r="I91" s="119"/>
      <c r="J91" s="122"/>
      <c r="K91" s="145"/>
      <c r="L91" s="209"/>
    </row>
    <row r="92" s="17" customFormat="true" ht="20.1" hidden="false" customHeight="true" outlineLevel="0" collapsed="false">
      <c r="A92" s="113"/>
      <c r="B92" s="122"/>
      <c r="C92" s="172" t="s">
        <v>124</v>
      </c>
      <c r="D92" s="214" t="s">
        <v>244</v>
      </c>
      <c r="E92" s="172"/>
      <c r="F92" s="232"/>
      <c r="G92" s="117" t="n">
        <v>1</v>
      </c>
      <c r="H92" s="154" t="s">
        <v>71</v>
      </c>
      <c r="I92" s="119"/>
      <c r="J92" s="122"/>
      <c r="K92" s="145"/>
      <c r="L92" s="221" t="s">
        <v>245</v>
      </c>
    </row>
    <row r="93" s="17" customFormat="true" ht="20.1" hidden="false" customHeight="true" outlineLevel="0" collapsed="false">
      <c r="A93" s="113"/>
      <c r="B93" s="122"/>
      <c r="C93" s="172" t="s">
        <v>126</v>
      </c>
      <c r="D93" s="214" t="s">
        <v>246</v>
      </c>
      <c r="E93" s="214"/>
      <c r="F93" s="232"/>
      <c r="G93" s="124" t="n">
        <v>1</v>
      </c>
      <c r="H93" s="154" t="s">
        <v>71</v>
      </c>
      <c r="I93" s="119"/>
      <c r="J93" s="122"/>
      <c r="K93" s="145"/>
      <c r="L93" s="221" t="s">
        <v>245</v>
      </c>
    </row>
    <row r="94" s="17" customFormat="true" ht="20.1" hidden="false" customHeight="true" outlineLevel="0" collapsed="false">
      <c r="A94" s="113" t="s">
        <v>75</v>
      </c>
      <c r="B94" s="114" t="s">
        <v>247</v>
      </c>
      <c r="C94" s="172"/>
      <c r="D94" s="172"/>
      <c r="E94" s="172"/>
      <c r="F94" s="232"/>
      <c r="G94" s="117"/>
      <c r="H94" s="118"/>
      <c r="I94" s="119"/>
      <c r="J94" s="122"/>
      <c r="K94" s="145"/>
      <c r="L94" s="213"/>
    </row>
    <row r="95" s="17" customFormat="true" ht="20.25" hidden="false" customHeight="true" outlineLevel="0" collapsed="false">
      <c r="A95" s="113"/>
      <c r="B95" s="122"/>
      <c r="C95" s="214" t="s">
        <v>248</v>
      </c>
      <c r="D95" s="214" t="s">
        <v>244</v>
      </c>
      <c r="E95" s="172"/>
      <c r="F95" s="232"/>
      <c r="G95" s="117" t="n">
        <v>1</v>
      </c>
      <c r="H95" s="154" t="s">
        <v>71</v>
      </c>
      <c r="I95" s="119"/>
      <c r="J95" s="122"/>
      <c r="K95" s="145"/>
      <c r="L95" s="221" t="s">
        <v>249</v>
      </c>
    </row>
    <row r="96" s="17" customFormat="true" ht="20.25" hidden="false" customHeight="true" outlineLevel="0" collapsed="false">
      <c r="A96" s="113"/>
      <c r="B96" s="122"/>
      <c r="C96" s="214" t="s">
        <v>250</v>
      </c>
      <c r="D96" s="214" t="s">
        <v>251</v>
      </c>
      <c r="E96" s="172"/>
      <c r="F96" s="232"/>
      <c r="G96" s="117" t="n">
        <v>1</v>
      </c>
      <c r="H96" s="154" t="s">
        <v>71</v>
      </c>
      <c r="I96" s="119"/>
      <c r="J96" s="122"/>
      <c r="K96" s="145"/>
      <c r="L96" s="221" t="s">
        <v>252</v>
      </c>
    </row>
    <row r="97" s="17" customFormat="true" ht="20.25" hidden="false" customHeight="true" outlineLevel="0" collapsed="false">
      <c r="A97" s="113"/>
      <c r="B97" s="122"/>
      <c r="C97" s="172" t="s">
        <v>130</v>
      </c>
      <c r="D97" s="233" t="s">
        <v>253</v>
      </c>
      <c r="E97" s="233"/>
      <c r="F97" s="232"/>
      <c r="G97" s="117" t="n">
        <v>1</v>
      </c>
      <c r="H97" s="154" t="s">
        <v>71</v>
      </c>
      <c r="I97" s="119"/>
      <c r="J97" s="122"/>
      <c r="K97" s="145"/>
      <c r="L97" s="234" t="s">
        <v>252</v>
      </c>
    </row>
    <row r="98" s="17" customFormat="true" ht="20.25" hidden="false" customHeight="true" outlineLevel="0" collapsed="false">
      <c r="A98" s="113" t="s">
        <v>86</v>
      </c>
      <c r="B98" s="214" t="s">
        <v>161</v>
      </c>
      <c r="C98" s="172"/>
      <c r="D98" s="172"/>
      <c r="E98" s="172"/>
      <c r="F98" s="232"/>
      <c r="G98" s="117" t="n">
        <v>1</v>
      </c>
      <c r="H98" s="154" t="s">
        <v>71</v>
      </c>
      <c r="I98" s="119"/>
      <c r="J98" s="122"/>
      <c r="K98" s="145"/>
      <c r="L98" s="213"/>
    </row>
    <row r="99" s="104" customFormat="true" ht="20.25" hidden="false" customHeight="true" outlineLevel="0" collapsed="false">
      <c r="A99" s="113" t="s">
        <v>211</v>
      </c>
      <c r="B99" s="214" t="s">
        <v>254</v>
      </c>
      <c r="C99" s="172"/>
      <c r="D99" s="172"/>
      <c r="E99" s="172"/>
      <c r="F99" s="232"/>
      <c r="G99" s="124" t="n">
        <v>1</v>
      </c>
      <c r="H99" s="125" t="s">
        <v>71</v>
      </c>
      <c r="I99" s="126"/>
      <c r="J99" s="175"/>
      <c r="K99" s="121"/>
      <c r="L99" s="213" t="s">
        <v>255</v>
      </c>
    </row>
    <row r="100" s="13" customFormat="true" ht="20.1" hidden="false" customHeight="true" outlineLevel="0" collapsed="false">
      <c r="A100" s="164" t="s">
        <v>256</v>
      </c>
      <c r="B100" s="165"/>
      <c r="C100" s="165"/>
      <c r="D100" s="165"/>
      <c r="E100" s="165"/>
      <c r="F100" s="206"/>
      <c r="G100" s="225"/>
      <c r="H100" s="226"/>
      <c r="I100" s="169"/>
      <c r="J100" s="165"/>
      <c r="K100" s="227"/>
      <c r="L100" s="228"/>
    </row>
    <row r="101" s="104" customFormat="true" ht="19.5" hidden="false" customHeight="true" outlineLevel="0" collapsed="false">
      <c r="A101" s="216" t="s">
        <v>53</v>
      </c>
      <c r="B101" s="133" t="s">
        <v>257</v>
      </c>
      <c r="C101" s="175"/>
      <c r="D101" s="173"/>
      <c r="E101" s="173"/>
      <c r="F101" s="208"/>
      <c r="G101" s="124"/>
      <c r="H101" s="125"/>
      <c r="I101" s="126"/>
      <c r="J101" s="175"/>
      <c r="K101" s="121"/>
      <c r="L101" s="209"/>
    </row>
    <row r="102" s="17" customFormat="true" ht="20.1" hidden="false" customHeight="true" outlineLevel="0" collapsed="false">
      <c r="A102" s="216"/>
      <c r="B102" s="175" t="s">
        <v>55</v>
      </c>
      <c r="C102" s="133" t="s">
        <v>258</v>
      </c>
      <c r="D102" s="173"/>
      <c r="E102" s="173"/>
      <c r="F102" s="208"/>
      <c r="G102" s="124" t="n">
        <v>1</v>
      </c>
      <c r="H102" s="125" t="s">
        <v>57</v>
      </c>
      <c r="I102" s="126" t="n">
        <v>4</v>
      </c>
      <c r="J102" s="235" t="s">
        <v>67</v>
      </c>
      <c r="K102" s="121"/>
      <c r="L102" s="221" t="s">
        <v>259</v>
      </c>
    </row>
    <row r="103" s="17" customFormat="true" ht="20.1" hidden="false" customHeight="true" outlineLevel="0" collapsed="false">
      <c r="A103" s="216"/>
      <c r="B103" s="175" t="s">
        <v>60</v>
      </c>
      <c r="C103" s="133" t="s">
        <v>260</v>
      </c>
      <c r="D103" s="173"/>
      <c r="E103" s="173"/>
      <c r="F103" s="208"/>
      <c r="G103" s="124" t="n">
        <v>1</v>
      </c>
      <c r="H103" s="125" t="s">
        <v>57</v>
      </c>
      <c r="I103" s="126" t="n">
        <v>4</v>
      </c>
      <c r="J103" s="235" t="s">
        <v>67</v>
      </c>
      <c r="K103" s="121"/>
      <c r="L103" s="221" t="s">
        <v>259</v>
      </c>
    </row>
    <row r="104" s="17" customFormat="true" ht="20.1" hidden="false" customHeight="true" outlineLevel="0" collapsed="false">
      <c r="A104" s="147"/>
      <c r="B104" s="175" t="s">
        <v>63</v>
      </c>
      <c r="C104" s="133" t="s">
        <v>261</v>
      </c>
      <c r="D104" s="173"/>
      <c r="E104" s="173"/>
      <c r="F104" s="208"/>
      <c r="G104" s="124"/>
      <c r="H104" s="125"/>
      <c r="I104" s="126"/>
      <c r="J104" s="235"/>
      <c r="K104" s="121"/>
      <c r="L104" s="213"/>
    </row>
    <row r="105" s="17" customFormat="true" ht="21.75" hidden="false" customHeight="true" outlineLevel="0" collapsed="false">
      <c r="A105" s="147"/>
      <c r="B105" s="175"/>
      <c r="C105" s="236" t="s">
        <v>124</v>
      </c>
      <c r="D105" s="133" t="s">
        <v>262</v>
      </c>
      <c r="E105" s="173"/>
      <c r="F105" s="208"/>
      <c r="G105" s="124" t="n">
        <v>1</v>
      </c>
      <c r="H105" s="125" t="s">
        <v>57</v>
      </c>
      <c r="I105" s="126" t="n">
        <v>4</v>
      </c>
      <c r="J105" s="235" t="s">
        <v>67</v>
      </c>
      <c r="K105" s="121"/>
      <c r="L105" s="221" t="s">
        <v>263</v>
      </c>
    </row>
    <row r="106" s="17" customFormat="true" ht="22.5" hidden="false" customHeight="true" outlineLevel="0" collapsed="false">
      <c r="A106" s="147"/>
      <c r="B106" s="175"/>
      <c r="C106" s="236" t="s">
        <v>126</v>
      </c>
      <c r="D106" s="133" t="s">
        <v>264</v>
      </c>
      <c r="E106" s="173"/>
      <c r="F106" s="208"/>
      <c r="G106" s="124" t="n">
        <v>2</v>
      </c>
      <c r="H106" s="125" t="s">
        <v>57</v>
      </c>
      <c r="I106" s="126" t="n">
        <v>2</v>
      </c>
      <c r="J106" s="235" t="s">
        <v>67</v>
      </c>
      <c r="K106" s="121"/>
      <c r="L106" s="234" t="s">
        <v>265</v>
      </c>
    </row>
    <row r="107" s="17" customFormat="true" ht="20.1" hidden="false" customHeight="true" outlineLevel="0" collapsed="false">
      <c r="A107" s="147"/>
      <c r="B107" s="175" t="s">
        <v>65</v>
      </c>
      <c r="C107" s="133" t="s">
        <v>266</v>
      </c>
      <c r="D107" s="173"/>
      <c r="E107" s="173"/>
      <c r="F107" s="208"/>
      <c r="G107" s="124" t="n">
        <v>1</v>
      </c>
      <c r="H107" s="125" t="s">
        <v>57</v>
      </c>
      <c r="I107" s="126" t="n">
        <v>3</v>
      </c>
      <c r="J107" s="235" t="s">
        <v>67</v>
      </c>
      <c r="K107" s="121"/>
      <c r="L107" s="221" t="s">
        <v>267</v>
      </c>
    </row>
    <row r="108" s="17" customFormat="true" ht="20.1" hidden="false" customHeight="true" outlineLevel="0" collapsed="false">
      <c r="A108" s="147"/>
      <c r="B108" s="175" t="s">
        <v>80</v>
      </c>
      <c r="C108" s="133" t="s">
        <v>268</v>
      </c>
      <c r="D108" s="173"/>
      <c r="E108" s="173"/>
      <c r="F108" s="208"/>
      <c r="G108" s="124" t="n">
        <v>3</v>
      </c>
      <c r="H108" s="125" t="s">
        <v>57</v>
      </c>
      <c r="I108" s="126" t="n">
        <v>4</v>
      </c>
      <c r="J108" s="235" t="s">
        <v>67</v>
      </c>
      <c r="K108" s="121"/>
      <c r="L108" s="221" t="s">
        <v>259</v>
      </c>
    </row>
    <row r="109" s="17" customFormat="true" ht="20.1" hidden="false" customHeight="true" outlineLevel="0" collapsed="false">
      <c r="A109" s="147"/>
      <c r="B109" s="175" t="s">
        <v>269</v>
      </c>
      <c r="C109" s="133" t="s">
        <v>270</v>
      </c>
      <c r="D109" s="173"/>
      <c r="E109" s="173"/>
      <c r="F109" s="208"/>
      <c r="G109" s="124" t="n">
        <v>1</v>
      </c>
      <c r="H109" s="125" t="s">
        <v>57</v>
      </c>
      <c r="I109" s="126" t="n">
        <v>2</v>
      </c>
      <c r="J109" s="235" t="s">
        <v>67</v>
      </c>
      <c r="K109" s="121"/>
      <c r="L109" s="234" t="s">
        <v>265</v>
      </c>
    </row>
    <row r="110" s="17" customFormat="true" ht="20.1" hidden="false" customHeight="true" outlineLevel="0" collapsed="false">
      <c r="A110" s="147"/>
      <c r="B110" s="175" t="s">
        <v>271</v>
      </c>
      <c r="C110" s="133" t="s">
        <v>272</v>
      </c>
      <c r="D110" s="173"/>
      <c r="E110" s="173"/>
      <c r="F110" s="208"/>
      <c r="G110" s="124" t="n">
        <v>1</v>
      </c>
      <c r="H110" s="125" t="s">
        <v>57</v>
      </c>
      <c r="I110" s="126" t="n">
        <v>4</v>
      </c>
      <c r="J110" s="235" t="s">
        <v>67</v>
      </c>
      <c r="K110" s="121"/>
      <c r="L110" s="221" t="s">
        <v>259</v>
      </c>
    </row>
    <row r="111" s="17" customFormat="true" ht="20.1" hidden="false" customHeight="true" outlineLevel="0" collapsed="false">
      <c r="A111" s="147"/>
      <c r="B111" s="175" t="s">
        <v>273</v>
      </c>
      <c r="C111" s="133" t="s">
        <v>274</v>
      </c>
      <c r="D111" s="173"/>
      <c r="E111" s="173"/>
      <c r="F111" s="208"/>
      <c r="G111" s="124" t="n">
        <v>1</v>
      </c>
      <c r="H111" s="125" t="s">
        <v>57</v>
      </c>
      <c r="I111" s="126" t="n">
        <v>5</v>
      </c>
      <c r="J111" s="235" t="s">
        <v>67</v>
      </c>
      <c r="K111" s="121"/>
      <c r="L111" s="221" t="s">
        <v>275</v>
      </c>
    </row>
    <row r="112" s="17" customFormat="true" ht="20.1" hidden="false" customHeight="true" outlineLevel="0" collapsed="false">
      <c r="A112" s="147"/>
      <c r="B112" s="175" t="s">
        <v>276</v>
      </c>
      <c r="C112" s="133" t="s">
        <v>277</v>
      </c>
      <c r="D112" s="173"/>
      <c r="E112" s="173"/>
      <c r="F112" s="208"/>
      <c r="G112" s="124" t="n">
        <v>1</v>
      </c>
      <c r="H112" s="125" t="s">
        <v>57</v>
      </c>
      <c r="I112" s="126" t="n">
        <v>1</v>
      </c>
      <c r="J112" s="235" t="s">
        <v>67</v>
      </c>
      <c r="K112" s="121"/>
      <c r="L112" s="237" t="s">
        <v>278</v>
      </c>
    </row>
    <row r="113" s="17" customFormat="true" ht="20.1" hidden="false" customHeight="true" outlineLevel="0" collapsed="false">
      <c r="A113" s="147"/>
      <c r="B113" s="133" t="s">
        <v>1</v>
      </c>
      <c r="C113" s="133" t="s">
        <v>279</v>
      </c>
      <c r="D113" s="173"/>
      <c r="E113" s="173"/>
      <c r="F113" s="208"/>
      <c r="G113" s="124" t="n">
        <v>2</v>
      </c>
      <c r="H113" s="125" t="s">
        <v>57</v>
      </c>
      <c r="I113" s="126" t="n">
        <v>1</v>
      </c>
      <c r="J113" s="235" t="s">
        <v>67</v>
      </c>
      <c r="K113" s="121"/>
      <c r="L113" s="237" t="s">
        <v>278</v>
      </c>
    </row>
    <row r="114" s="17" customFormat="true" ht="20.1" hidden="false" customHeight="true" outlineLevel="0" collapsed="false">
      <c r="A114" s="147"/>
      <c r="B114" s="175" t="s">
        <v>280</v>
      </c>
      <c r="C114" s="133" t="s">
        <v>281</v>
      </c>
      <c r="D114" s="173"/>
      <c r="E114" s="173"/>
      <c r="F114" s="208"/>
      <c r="G114" s="124"/>
      <c r="H114" s="125"/>
      <c r="I114" s="126"/>
      <c r="J114" s="235"/>
      <c r="K114" s="121"/>
      <c r="L114" s="213"/>
    </row>
    <row r="115" s="17" customFormat="true" ht="20.1" hidden="false" customHeight="true" outlineLevel="0" collapsed="false">
      <c r="A115" s="147"/>
      <c r="B115" s="175"/>
      <c r="C115" s="175" t="s">
        <v>124</v>
      </c>
      <c r="D115" s="217" t="s">
        <v>282</v>
      </c>
      <c r="E115" s="173"/>
      <c r="F115" s="208"/>
      <c r="G115" s="124" t="n">
        <v>1</v>
      </c>
      <c r="H115" s="125" t="s">
        <v>57</v>
      </c>
      <c r="I115" s="126" t="n">
        <v>3</v>
      </c>
      <c r="J115" s="235" t="s">
        <v>67</v>
      </c>
      <c r="K115" s="121"/>
      <c r="L115" s="221" t="s">
        <v>267</v>
      </c>
    </row>
    <row r="116" s="17" customFormat="true" ht="20.1" hidden="false" customHeight="true" outlineLevel="0" collapsed="false">
      <c r="A116" s="147"/>
      <c r="B116" s="175"/>
      <c r="C116" s="175" t="s">
        <v>126</v>
      </c>
      <c r="D116" s="217" t="s">
        <v>283</v>
      </c>
      <c r="E116" s="173"/>
      <c r="F116" s="208"/>
      <c r="G116" s="124" t="n">
        <v>2</v>
      </c>
      <c r="H116" s="125" t="s">
        <v>57</v>
      </c>
      <c r="I116" s="126" t="n">
        <v>4</v>
      </c>
      <c r="J116" s="235" t="s">
        <v>67</v>
      </c>
      <c r="K116" s="121"/>
      <c r="L116" s="221" t="s">
        <v>263</v>
      </c>
    </row>
    <row r="117" s="17" customFormat="true" ht="20.1" hidden="false" customHeight="true" outlineLevel="0" collapsed="false">
      <c r="A117" s="113" t="s">
        <v>68</v>
      </c>
      <c r="B117" s="114" t="s">
        <v>284</v>
      </c>
      <c r="C117" s="122"/>
      <c r="D117" s="115"/>
      <c r="E117" s="122"/>
      <c r="F117" s="208"/>
      <c r="G117" s="124"/>
      <c r="H117" s="125"/>
      <c r="I117" s="126"/>
      <c r="J117" s="175"/>
      <c r="K117" s="121"/>
      <c r="L117" s="209"/>
    </row>
    <row r="118" s="17" customFormat="true" ht="20.1" hidden="false" customHeight="true" outlineLevel="0" collapsed="false">
      <c r="A118" s="147"/>
      <c r="B118" s="175" t="s">
        <v>285</v>
      </c>
      <c r="C118" s="175"/>
      <c r="D118" s="162"/>
      <c r="E118" s="175"/>
      <c r="F118" s="208"/>
      <c r="G118" s="124" t="n">
        <v>3</v>
      </c>
      <c r="H118" s="125" t="s">
        <v>57</v>
      </c>
      <c r="I118" s="126" t="n">
        <v>1</v>
      </c>
      <c r="J118" s="133" t="s">
        <v>67</v>
      </c>
      <c r="K118" s="121"/>
      <c r="L118" s="221" t="s">
        <v>286</v>
      </c>
    </row>
    <row r="119" s="17" customFormat="true" ht="19.5" hidden="false" customHeight="true" outlineLevel="0" collapsed="false">
      <c r="A119" s="147"/>
      <c r="B119" s="175" t="s">
        <v>287</v>
      </c>
      <c r="C119" s="175"/>
      <c r="D119" s="162"/>
      <c r="E119" s="175"/>
      <c r="F119" s="208"/>
      <c r="G119" s="124" t="n">
        <v>18</v>
      </c>
      <c r="H119" s="125" t="s">
        <v>57</v>
      </c>
      <c r="I119" s="126" t="n">
        <v>1</v>
      </c>
      <c r="J119" s="235" t="s">
        <v>67</v>
      </c>
      <c r="K119" s="121"/>
      <c r="L119" s="221" t="s">
        <v>288</v>
      </c>
    </row>
    <row r="120" s="17" customFormat="true" ht="19.5" hidden="false" customHeight="true" outlineLevel="0" collapsed="false">
      <c r="A120" s="147"/>
      <c r="B120" s="175" t="s">
        <v>289</v>
      </c>
      <c r="C120" s="175"/>
      <c r="D120" s="162"/>
      <c r="E120" s="175"/>
      <c r="F120" s="208"/>
      <c r="G120" s="124" t="n">
        <v>3</v>
      </c>
      <c r="H120" s="125" t="s">
        <v>57</v>
      </c>
      <c r="I120" s="126" t="n">
        <v>1</v>
      </c>
      <c r="J120" s="235" t="s">
        <v>67</v>
      </c>
      <c r="K120" s="121"/>
      <c r="L120" s="221" t="s">
        <v>286</v>
      </c>
    </row>
    <row r="121" s="17" customFormat="true" ht="19.5" hidden="false" customHeight="true" outlineLevel="0" collapsed="false">
      <c r="A121" s="147"/>
      <c r="B121" s="175" t="s">
        <v>290</v>
      </c>
      <c r="C121" s="175"/>
      <c r="D121" s="162"/>
      <c r="E121" s="175"/>
      <c r="F121" s="208"/>
      <c r="G121" s="124" t="n">
        <v>20</v>
      </c>
      <c r="H121" s="125" t="s">
        <v>57</v>
      </c>
      <c r="I121" s="238" t="n">
        <v>1</v>
      </c>
      <c r="J121" s="235" t="s">
        <v>67</v>
      </c>
      <c r="K121" s="121"/>
      <c r="L121" s="221" t="s">
        <v>288</v>
      </c>
    </row>
    <row r="122" s="17" customFormat="true" ht="19.5" hidden="false" customHeight="true" outlineLevel="0" collapsed="false">
      <c r="A122" s="147"/>
      <c r="B122" s="175" t="s">
        <v>291</v>
      </c>
      <c r="C122" s="175"/>
      <c r="D122" s="162"/>
      <c r="E122" s="175"/>
      <c r="F122" s="208"/>
      <c r="G122" s="124" t="n">
        <v>15</v>
      </c>
      <c r="H122" s="125" t="s">
        <v>57</v>
      </c>
      <c r="I122" s="238" t="n">
        <v>1</v>
      </c>
      <c r="J122" s="235" t="s">
        <v>67</v>
      </c>
      <c r="K122" s="121"/>
      <c r="L122" s="221" t="s">
        <v>286</v>
      </c>
    </row>
    <row r="123" s="17" customFormat="true" ht="18.75" hidden="false" customHeight="true" outlineLevel="0" collapsed="false">
      <c r="A123" s="147"/>
      <c r="B123" s="175" t="s">
        <v>292</v>
      </c>
      <c r="C123" s="175"/>
      <c r="D123" s="162"/>
      <c r="E123" s="175"/>
      <c r="F123" s="208"/>
      <c r="G123" s="124" t="n">
        <v>3</v>
      </c>
      <c r="H123" s="125" t="s">
        <v>57</v>
      </c>
      <c r="I123" s="126" t="n">
        <v>1</v>
      </c>
      <c r="J123" s="235" t="s">
        <v>67</v>
      </c>
      <c r="K123" s="121"/>
      <c r="L123" s="221" t="s">
        <v>288</v>
      </c>
    </row>
    <row r="124" s="17" customFormat="true" ht="19.5" hidden="false" customHeight="true" outlineLevel="0" collapsed="false">
      <c r="A124" s="147"/>
      <c r="B124" s="175" t="s">
        <v>293</v>
      </c>
      <c r="C124" s="175"/>
      <c r="D124" s="162"/>
      <c r="E124" s="175"/>
      <c r="F124" s="208"/>
      <c r="G124" s="124" t="n">
        <v>40</v>
      </c>
      <c r="H124" s="125" t="s">
        <v>111</v>
      </c>
      <c r="I124" s="238"/>
      <c r="J124" s="235"/>
      <c r="K124" s="121"/>
      <c r="L124" s="213" t="s">
        <v>294</v>
      </c>
    </row>
    <row r="125" s="13" customFormat="true" ht="20.1" hidden="false" customHeight="true" outlineLevel="0" collapsed="false">
      <c r="A125" s="164" t="s">
        <v>295</v>
      </c>
      <c r="B125" s="165"/>
      <c r="C125" s="165"/>
      <c r="D125" s="165"/>
      <c r="E125" s="165"/>
      <c r="F125" s="206"/>
      <c r="G125" s="225"/>
      <c r="H125" s="226"/>
      <c r="I125" s="169"/>
      <c r="J125" s="165"/>
      <c r="K125" s="171"/>
      <c r="L125" s="228"/>
    </row>
    <row r="126" s="17" customFormat="true" ht="20.1" hidden="false" customHeight="true" outlineLevel="0" collapsed="false">
      <c r="A126" s="216" t="s">
        <v>53</v>
      </c>
      <c r="B126" s="239" t="s">
        <v>296</v>
      </c>
      <c r="C126" s="175"/>
      <c r="D126" s="162"/>
      <c r="E126" s="122"/>
      <c r="F126" s="208"/>
      <c r="G126" s="124"/>
      <c r="H126" s="125"/>
      <c r="I126" s="126"/>
      <c r="J126" s="175"/>
      <c r="K126" s="121"/>
      <c r="L126" s="209"/>
    </row>
    <row r="127" s="17" customFormat="true" ht="18.75" hidden="false" customHeight="true" outlineLevel="0" collapsed="false">
      <c r="A127" s="216"/>
      <c r="B127" s="175" t="s">
        <v>55</v>
      </c>
      <c r="C127" s="133" t="s">
        <v>297</v>
      </c>
      <c r="D127" s="175"/>
      <c r="E127" s="122"/>
      <c r="F127" s="232"/>
      <c r="G127" s="124" t="n">
        <v>2</v>
      </c>
      <c r="H127" s="125" t="s">
        <v>57</v>
      </c>
      <c r="I127" s="126" t="n">
        <v>1</v>
      </c>
      <c r="J127" s="235" t="s">
        <v>67</v>
      </c>
      <c r="K127" s="121"/>
      <c r="L127" s="209"/>
    </row>
    <row r="128" s="17" customFormat="true" ht="20.1" hidden="false" customHeight="true" outlineLevel="0" collapsed="false">
      <c r="A128" s="216"/>
      <c r="B128" s="175" t="s">
        <v>60</v>
      </c>
      <c r="C128" s="133" t="s">
        <v>298</v>
      </c>
      <c r="D128" s="175"/>
      <c r="E128" s="122"/>
      <c r="F128" s="232"/>
      <c r="G128" s="124" t="n">
        <v>2</v>
      </c>
      <c r="H128" s="125" t="s">
        <v>57</v>
      </c>
      <c r="I128" s="126" t="n">
        <v>3</v>
      </c>
      <c r="J128" s="235" t="s">
        <v>111</v>
      </c>
      <c r="K128" s="121"/>
      <c r="L128" s="209"/>
    </row>
    <row r="129" s="17" customFormat="true" ht="20.1" hidden="false" customHeight="true" outlineLevel="0" collapsed="false">
      <c r="A129" s="147" t="s">
        <v>68</v>
      </c>
      <c r="B129" s="133" t="s">
        <v>299</v>
      </c>
      <c r="C129" s="175"/>
      <c r="D129" s="162"/>
      <c r="E129" s="175"/>
      <c r="F129" s="208"/>
      <c r="G129" s="124"/>
      <c r="H129" s="125"/>
      <c r="I129" s="126"/>
      <c r="J129" s="235"/>
      <c r="K129" s="121"/>
      <c r="L129" s="209"/>
    </row>
    <row r="130" s="17" customFormat="true" ht="20.1" hidden="false" customHeight="true" outlineLevel="0" collapsed="false">
      <c r="A130" s="147"/>
      <c r="B130" s="175" t="s">
        <v>55</v>
      </c>
      <c r="C130" s="133" t="s">
        <v>184</v>
      </c>
      <c r="D130" s="162"/>
      <c r="E130" s="175"/>
      <c r="F130" s="208"/>
      <c r="G130" s="124" t="n">
        <v>5</v>
      </c>
      <c r="H130" s="125" t="s">
        <v>300</v>
      </c>
      <c r="I130" s="126"/>
      <c r="J130" s="235"/>
      <c r="K130" s="121"/>
      <c r="L130" s="209" t="s">
        <v>301</v>
      </c>
    </row>
    <row r="131" s="17" customFormat="true" ht="20.1" hidden="false" customHeight="true" outlineLevel="0" collapsed="false">
      <c r="A131" s="147"/>
      <c r="B131" s="175" t="s">
        <v>60</v>
      </c>
      <c r="C131" s="133" t="s">
        <v>302</v>
      </c>
      <c r="D131" s="162"/>
      <c r="E131" s="175"/>
      <c r="F131" s="208"/>
      <c r="G131" s="124" t="n">
        <v>1</v>
      </c>
      <c r="H131" s="125" t="s">
        <v>71</v>
      </c>
      <c r="I131" s="126"/>
      <c r="J131" s="235"/>
      <c r="K131" s="121"/>
      <c r="L131" s="209"/>
    </row>
    <row r="132" s="17" customFormat="true" ht="20.1" hidden="false" customHeight="true" outlineLevel="0" collapsed="false">
      <c r="A132" s="147" t="s">
        <v>75</v>
      </c>
      <c r="B132" s="133" t="s">
        <v>303</v>
      </c>
      <c r="C132" s="175"/>
      <c r="D132" s="162"/>
      <c r="E132" s="175"/>
      <c r="F132" s="208"/>
      <c r="G132" s="124"/>
      <c r="H132" s="125"/>
      <c r="I132" s="126"/>
      <c r="J132" s="235"/>
      <c r="K132" s="121"/>
      <c r="L132" s="209"/>
    </row>
    <row r="133" s="17" customFormat="true" ht="20.1" hidden="false" customHeight="true" outlineLevel="0" collapsed="false">
      <c r="A133" s="147"/>
      <c r="B133" s="175" t="s">
        <v>55</v>
      </c>
      <c r="C133" s="133" t="s">
        <v>304</v>
      </c>
      <c r="D133" s="162"/>
      <c r="E133" s="175"/>
      <c r="F133" s="208"/>
      <c r="G133" s="124" t="n">
        <v>1</v>
      </c>
      <c r="H133" s="125" t="s">
        <v>71</v>
      </c>
      <c r="I133" s="126"/>
      <c r="J133" s="235"/>
      <c r="K133" s="121"/>
      <c r="L133" s="209"/>
    </row>
    <row r="134" s="13" customFormat="true" ht="20.1" hidden="false" customHeight="true" outlineLevel="0" collapsed="false">
      <c r="A134" s="164" t="s">
        <v>305</v>
      </c>
      <c r="B134" s="165"/>
      <c r="C134" s="165"/>
      <c r="D134" s="165"/>
      <c r="E134" s="165"/>
      <c r="F134" s="224"/>
      <c r="G134" s="225"/>
      <c r="H134" s="226"/>
      <c r="I134" s="240"/>
      <c r="J134" s="241"/>
      <c r="K134" s="171"/>
      <c r="L134" s="228"/>
    </row>
    <row r="135" s="104" customFormat="true" ht="20.1" hidden="false" customHeight="true" outlineLevel="0" collapsed="false">
      <c r="A135" s="113" t="s">
        <v>53</v>
      </c>
      <c r="B135" s="114" t="s">
        <v>306</v>
      </c>
      <c r="C135" s="122"/>
      <c r="D135" s="115"/>
      <c r="E135" s="122"/>
      <c r="F135" s="208"/>
      <c r="G135" s="124"/>
      <c r="H135" s="125"/>
      <c r="I135" s="126"/>
      <c r="J135" s="175"/>
      <c r="K135" s="121"/>
      <c r="L135" s="209"/>
    </row>
    <row r="136" s="17" customFormat="true" ht="20.1" hidden="false" customHeight="true" outlineLevel="0" collapsed="false">
      <c r="A136" s="147"/>
      <c r="B136" s="175" t="s">
        <v>55</v>
      </c>
      <c r="C136" s="133" t="s">
        <v>307</v>
      </c>
      <c r="D136" s="242"/>
      <c r="E136" s="242"/>
      <c r="F136" s="208"/>
      <c r="G136" s="124"/>
      <c r="H136" s="125"/>
      <c r="I136" s="126"/>
      <c r="J136" s="175"/>
      <c r="K136" s="121"/>
      <c r="L136" s="209"/>
    </row>
    <row r="137" s="17" customFormat="true" ht="20.1" hidden="false" customHeight="true" outlineLevel="0" collapsed="false">
      <c r="A137" s="147"/>
      <c r="B137" s="175"/>
      <c r="C137" s="175" t="s">
        <v>124</v>
      </c>
      <c r="D137" s="133" t="s">
        <v>308</v>
      </c>
      <c r="E137" s="175"/>
      <c r="F137" s="208"/>
      <c r="G137" s="124" t="n">
        <v>6</v>
      </c>
      <c r="H137" s="125" t="s">
        <v>57</v>
      </c>
      <c r="I137" s="126" t="n">
        <v>1</v>
      </c>
      <c r="J137" s="235" t="s">
        <v>67</v>
      </c>
      <c r="K137" s="121"/>
      <c r="L137" s="221" t="s">
        <v>288</v>
      </c>
    </row>
    <row r="138" s="17" customFormat="true" ht="20.1" hidden="false" customHeight="true" outlineLevel="0" collapsed="false">
      <c r="A138" s="147"/>
      <c r="B138" s="175"/>
      <c r="C138" s="175" t="s">
        <v>126</v>
      </c>
      <c r="D138" s="133" t="s">
        <v>309</v>
      </c>
      <c r="E138" s="175"/>
      <c r="F138" s="208"/>
      <c r="G138" s="124" t="n">
        <v>6</v>
      </c>
      <c r="H138" s="125" t="s">
        <v>57</v>
      </c>
      <c r="I138" s="126" t="n">
        <v>1</v>
      </c>
      <c r="J138" s="235" t="s">
        <v>67</v>
      </c>
      <c r="K138" s="121"/>
      <c r="L138" s="221" t="s">
        <v>288</v>
      </c>
    </row>
    <row r="139" s="17" customFormat="true" ht="20.1" hidden="false" customHeight="true" outlineLevel="0" collapsed="false">
      <c r="A139" s="147"/>
      <c r="B139" s="175"/>
      <c r="C139" s="175" t="s">
        <v>130</v>
      </c>
      <c r="D139" s="133" t="s">
        <v>310</v>
      </c>
      <c r="E139" s="175"/>
      <c r="F139" s="208"/>
      <c r="G139" s="124" t="n">
        <v>6</v>
      </c>
      <c r="H139" s="125" t="s">
        <v>57</v>
      </c>
      <c r="I139" s="126" t="n">
        <v>1</v>
      </c>
      <c r="J139" s="235" t="s">
        <v>67</v>
      </c>
      <c r="K139" s="121"/>
      <c r="L139" s="221" t="s">
        <v>288</v>
      </c>
    </row>
    <row r="140" s="17" customFormat="true" ht="20.1" hidden="false" customHeight="true" outlineLevel="0" collapsed="false">
      <c r="A140" s="147"/>
      <c r="B140" s="175"/>
      <c r="C140" s="175" t="s">
        <v>133</v>
      </c>
      <c r="D140" s="133" t="s">
        <v>311</v>
      </c>
      <c r="E140" s="175"/>
      <c r="F140" s="208"/>
      <c r="G140" s="124" t="n">
        <v>4</v>
      </c>
      <c r="H140" s="125" t="s">
        <v>57</v>
      </c>
      <c r="I140" s="126" t="n">
        <v>1</v>
      </c>
      <c r="J140" s="235" t="s">
        <v>67</v>
      </c>
      <c r="K140" s="121"/>
      <c r="L140" s="221" t="s">
        <v>288</v>
      </c>
    </row>
    <row r="141" s="17" customFormat="true" ht="20.1" hidden="false" customHeight="true" outlineLevel="0" collapsed="false">
      <c r="A141" s="147"/>
      <c r="B141" s="175"/>
      <c r="C141" s="175" t="s">
        <v>135</v>
      </c>
      <c r="D141" s="133" t="s">
        <v>312</v>
      </c>
      <c r="E141" s="175"/>
      <c r="F141" s="208"/>
      <c r="G141" s="124" t="n">
        <v>8</v>
      </c>
      <c r="H141" s="125" t="s">
        <v>57</v>
      </c>
      <c r="I141" s="126" t="n">
        <v>1</v>
      </c>
      <c r="J141" s="235" t="s">
        <v>67</v>
      </c>
      <c r="K141" s="121"/>
      <c r="L141" s="221" t="s">
        <v>288</v>
      </c>
    </row>
    <row r="142" s="17" customFormat="true" ht="20.1" hidden="false" customHeight="true" outlineLevel="0" collapsed="false">
      <c r="A142" s="147"/>
      <c r="B142" s="175"/>
      <c r="C142" s="175" t="s">
        <v>137</v>
      </c>
      <c r="D142" s="133" t="s">
        <v>298</v>
      </c>
      <c r="E142" s="175"/>
      <c r="F142" s="208"/>
      <c r="G142" s="124" t="n">
        <v>30</v>
      </c>
      <c r="H142" s="125" t="s">
        <v>111</v>
      </c>
      <c r="I142" s="126"/>
      <c r="J142" s="235"/>
      <c r="K142" s="121"/>
      <c r="L142" s="213" t="s">
        <v>294</v>
      </c>
    </row>
    <row r="143" s="17" customFormat="true" ht="20.1" hidden="false" customHeight="true" outlineLevel="0" collapsed="false">
      <c r="A143" s="113"/>
      <c r="B143" s="122" t="s">
        <v>60</v>
      </c>
      <c r="C143" s="114" t="s">
        <v>313</v>
      </c>
      <c r="D143" s="115"/>
      <c r="E143" s="122"/>
      <c r="F143" s="232"/>
      <c r="G143" s="124" t="n">
        <v>30</v>
      </c>
      <c r="H143" s="125" t="s">
        <v>57</v>
      </c>
      <c r="I143" s="126" t="n">
        <v>1</v>
      </c>
      <c r="J143" s="235" t="s">
        <v>67</v>
      </c>
      <c r="K143" s="145"/>
      <c r="L143" s="209"/>
    </row>
    <row r="144" s="104" customFormat="true" ht="20.1" hidden="false" customHeight="true" outlineLevel="0" collapsed="false">
      <c r="A144" s="113" t="s">
        <v>68</v>
      </c>
      <c r="B144" s="114" t="s">
        <v>314</v>
      </c>
      <c r="C144" s="122"/>
      <c r="D144" s="115"/>
      <c r="E144" s="122"/>
      <c r="F144" s="208"/>
      <c r="G144" s="124"/>
      <c r="H144" s="125"/>
      <c r="I144" s="126"/>
      <c r="J144" s="175"/>
      <c r="K144" s="121"/>
      <c r="L144" s="209"/>
    </row>
    <row r="145" s="104" customFormat="true" ht="20.1" hidden="false" customHeight="true" outlineLevel="0" collapsed="false">
      <c r="A145" s="113"/>
      <c r="B145" s="122" t="s">
        <v>55</v>
      </c>
      <c r="C145" s="114" t="s">
        <v>307</v>
      </c>
      <c r="D145" s="243"/>
      <c r="E145" s="243"/>
      <c r="F145" s="208"/>
      <c r="G145" s="124"/>
      <c r="H145" s="125"/>
      <c r="I145" s="126"/>
      <c r="J145" s="175"/>
      <c r="K145" s="121"/>
      <c r="L145" s="209"/>
    </row>
    <row r="146" s="17" customFormat="true" ht="20.1" hidden="false" customHeight="true" outlineLevel="0" collapsed="false">
      <c r="A146" s="113"/>
      <c r="B146" s="122"/>
      <c r="C146" s="122" t="s">
        <v>124</v>
      </c>
      <c r="D146" s="114" t="s">
        <v>315</v>
      </c>
      <c r="E146" s="122"/>
      <c r="F146" s="208"/>
      <c r="G146" s="124" t="n">
        <v>12</v>
      </c>
      <c r="H146" s="125" t="s">
        <v>57</v>
      </c>
      <c r="I146" s="126" t="n">
        <v>3</v>
      </c>
      <c r="J146" s="235" t="s">
        <v>67</v>
      </c>
      <c r="K146" s="121"/>
      <c r="L146" s="221" t="s">
        <v>288</v>
      </c>
    </row>
    <row r="147" s="17" customFormat="true" ht="20.1" hidden="false" customHeight="true" outlineLevel="0" collapsed="false">
      <c r="A147" s="113"/>
      <c r="B147" s="122"/>
      <c r="C147" s="122" t="s">
        <v>126</v>
      </c>
      <c r="D147" s="114" t="s">
        <v>316</v>
      </c>
      <c r="E147" s="122"/>
      <c r="F147" s="208"/>
      <c r="G147" s="124" t="n">
        <v>7</v>
      </c>
      <c r="H147" s="125" t="s">
        <v>57</v>
      </c>
      <c r="I147" s="126" t="n">
        <v>3</v>
      </c>
      <c r="J147" s="235" t="s">
        <v>67</v>
      </c>
      <c r="K147" s="121"/>
      <c r="L147" s="221" t="s">
        <v>288</v>
      </c>
    </row>
    <row r="148" s="17" customFormat="true" ht="20.1" hidden="false" customHeight="true" outlineLevel="0" collapsed="false">
      <c r="A148" s="113"/>
      <c r="B148" s="122"/>
      <c r="C148" s="122" t="s">
        <v>130</v>
      </c>
      <c r="D148" s="114" t="s">
        <v>317</v>
      </c>
      <c r="E148" s="122"/>
      <c r="F148" s="208"/>
      <c r="G148" s="124" t="n">
        <v>3</v>
      </c>
      <c r="H148" s="125" t="s">
        <v>57</v>
      </c>
      <c r="I148" s="126" t="n">
        <v>3</v>
      </c>
      <c r="J148" s="235" t="s">
        <v>67</v>
      </c>
      <c r="K148" s="121"/>
      <c r="L148" s="221" t="s">
        <v>288</v>
      </c>
    </row>
    <row r="149" s="17" customFormat="true" ht="20.1" hidden="false" customHeight="true" outlineLevel="0" collapsed="false">
      <c r="A149" s="113"/>
      <c r="B149" s="122"/>
      <c r="C149" s="122" t="s">
        <v>133</v>
      </c>
      <c r="D149" s="114" t="s">
        <v>318</v>
      </c>
      <c r="E149" s="122"/>
      <c r="F149" s="208"/>
      <c r="G149" s="124" t="n">
        <v>2</v>
      </c>
      <c r="H149" s="125" t="s">
        <v>57</v>
      </c>
      <c r="I149" s="126" t="n">
        <v>3</v>
      </c>
      <c r="J149" s="235" t="s">
        <v>67</v>
      </c>
      <c r="K149" s="121"/>
      <c r="L149" s="221" t="s">
        <v>288</v>
      </c>
    </row>
    <row r="150" s="17" customFormat="true" ht="20.1" hidden="false" customHeight="true" outlineLevel="0" collapsed="false">
      <c r="A150" s="113"/>
      <c r="B150" s="122"/>
      <c r="C150" s="122" t="s">
        <v>135</v>
      </c>
      <c r="D150" s="114" t="s">
        <v>319</v>
      </c>
      <c r="E150" s="122"/>
      <c r="F150" s="208"/>
      <c r="G150" s="124" t="n">
        <v>4</v>
      </c>
      <c r="H150" s="125" t="s">
        <v>57</v>
      </c>
      <c r="I150" s="126" t="n">
        <v>3</v>
      </c>
      <c r="J150" s="235" t="s">
        <v>67</v>
      </c>
      <c r="K150" s="121"/>
      <c r="L150" s="221" t="s">
        <v>288</v>
      </c>
    </row>
    <row r="151" s="17" customFormat="true" ht="20.1" hidden="false" customHeight="true" outlineLevel="0" collapsed="false">
      <c r="A151" s="113"/>
      <c r="B151" s="122"/>
      <c r="C151" s="122" t="s">
        <v>137</v>
      </c>
      <c r="D151" s="114" t="s">
        <v>298</v>
      </c>
      <c r="E151" s="122"/>
      <c r="F151" s="208"/>
      <c r="G151" s="124" t="n">
        <v>256</v>
      </c>
      <c r="H151" s="125" t="s">
        <v>111</v>
      </c>
      <c r="I151" s="126"/>
      <c r="J151" s="235"/>
      <c r="K151" s="121"/>
      <c r="L151" s="213" t="s">
        <v>294</v>
      </c>
    </row>
    <row r="152" s="17" customFormat="true" ht="20.1" hidden="false" customHeight="true" outlineLevel="0" collapsed="false">
      <c r="A152" s="113"/>
      <c r="B152" s="122" t="s">
        <v>320</v>
      </c>
      <c r="C152" s="114" t="s">
        <v>313</v>
      </c>
      <c r="D152" s="115"/>
      <c r="E152" s="122"/>
      <c r="F152" s="208"/>
      <c r="G152" s="124" t="n">
        <v>28</v>
      </c>
      <c r="H152" s="125" t="s">
        <v>57</v>
      </c>
      <c r="I152" s="126" t="n">
        <v>3</v>
      </c>
      <c r="J152" s="235" t="s">
        <v>67</v>
      </c>
      <c r="K152" s="145"/>
      <c r="L152" s="209"/>
    </row>
    <row r="153" s="23" customFormat="true" ht="20.1" hidden="false" customHeight="true" outlineLevel="0" collapsed="false">
      <c r="A153" s="164" t="s">
        <v>321</v>
      </c>
      <c r="B153" s="165"/>
      <c r="C153" s="165"/>
      <c r="D153" s="165"/>
      <c r="E153" s="241"/>
      <c r="F153" s="224"/>
      <c r="G153" s="225"/>
      <c r="H153" s="226"/>
      <c r="I153" s="240"/>
      <c r="J153" s="241"/>
      <c r="K153" s="171"/>
      <c r="L153" s="228"/>
    </row>
    <row r="154" s="17" customFormat="true" ht="18.75" hidden="false" customHeight="true" outlineLevel="0" collapsed="false">
      <c r="A154" s="113" t="s">
        <v>53</v>
      </c>
      <c r="B154" s="114" t="s">
        <v>322</v>
      </c>
      <c r="C154" s="122"/>
      <c r="D154" s="115"/>
      <c r="E154" s="122"/>
      <c r="F154" s="208"/>
      <c r="G154" s="124"/>
      <c r="H154" s="125"/>
      <c r="I154" s="126"/>
      <c r="J154" s="175"/>
      <c r="K154" s="244"/>
      <c r="L154" s="209"/>
    </row>
    <row r="155" s="17" customFormat="true" ht="19.5" hidden="false" customHeight="true" outlineLevel="0" collapsed="false">
      <c r="A155" s="113"/>
      <c r="B155" s="122" t="s">
        <v>55</v>
      </c>
      <c r="C155" s="114" t="s">
        <v>323</v>
      </c>
      <c r="D155" s="162"/>
      <c r="E155" s="175"/>
      <c r="F155" s="208"/>
      <c r="G155" s="117"/>
      <c r="H155" s="118"/>
      <c r="I155" s="245"/>
      <c r="J155" s="122"/>
      <c r="K155" s="145" t="n">
        <v>1125450</v>
      </c>
      <c r="L155" s="246" t="s">
        <v>29</v>
      </c>
    </row>
    <row r="156" s="17" customFormat="true" ht="19.5" hidden="false" customHeight="true" outlineLevel="0" collapsed="false">
      <c r="A156" s="113"/>
      <c r="B156" s="122" t="s">
        <v>60</v>
      </c>
      <c r="C156" s="114" t="s">
        <v>324</v>
      </c>
      <c r="D156" s="115"/>
      <c r="E156" s="122"/>
      <c r="F156" s="208"/>
      <c r="G156" s="117"/>
      <c r="H156" s="118"/>
      <c r="I156" s="245"/>
      <c r="J156" s="122"/>
      <c r="K156" s="145" t="n">
        <v>469500</v>
      </c>
      <c r="L156" s="246" t="s">
        <v>29</v>
      </c>
    </row>
    <row r="157" s="17" customFormat="true" ht="19.5" hidden="false" customHeight="true" outlineLevel="0" collapsed="false">
      <c r="A157" s="113"/>
      <c r="B157" s="122" t="s">
        <v>63</v>
      </c>
      <c r="C157" s="114" t="s">
        <v>81</v>
      </c>
      <c r="D157" s="115"/>
      <c r="E157" s="122"/>
      <c r="F157" s="208"/>
      <c r="G157" s="117"/>
      <c r="H157" s="118"/>
      <c r="I157" s="245"/>
      <c r="J157" s="122"/>
      <c r="K157" s="145" t="n">
        <v>2550000</v>
      </c>
      <c r="L157" s="246" t="s">
        <v>29</v>
      </c>
    </row>
    <row r="158" s="17" customFormat="true" ht="19.5" hidden="false" customHeight="true" outlineLevel="0" collapsed="false">
      <c r="A158" s="113"/>
      <c r="B158" s="122" t="s">
        <v>65</v>
      </c>
      <c r="C158" s="114" t="s">
        <v>325</v>
      </c>
      <c r="D158" s="115"/>
      <c r="E158" s="122"/>
      <c r="F158" s="208"/>
      <c r="G158" s="117"/>
      <c r="H158" s="118"/>
      <c r="I158" s="245"/>
      <c r="J158" s="122"/>
      <c r="K158" s="145" t="n">
        <v>345000</v>
      </c>
      <c r="L158" s="246" t="s">
        <v>29</v>
      </c>
    </row>
    <row r="159" s="17" customFormat="true" ht="19.5" hidden="false" customHeight="true" outlineLevel="0" collapsed="false">
      <c r="A159" s="113" t="s">
        <v>68</v>
      </c>
      <c r="B159" s="114" t="s">
        <v>326</v>
      </c>
      <c r="C159" s="122"/>
      <c r="D159" s="172"/>
      <c r="E159" s="172"/>
      <c r="F159" s="232"/>
      <c r="G159" s="117"/>
      <c r="H159" s="118"/>
      <c r="I159" s="119"/>
      <c r="J159" s="122"/>
      <c r="K159" s="145"/>
      <c r="L159" s="246"/>
    </row>
    <row r="160" s="17" customFormat="true" ht="18.75" hidden="false" customHeight="true" outlineLevel="0" collapsed="false">
      <c r="A160" s="113"/>
      <c r="B160" s="122" t="s">
        <v>55</v>
      </c>
      <c r="C160" s="114" t="s">
        <v>81</v>
      </c>
      <c r="D160" s="172"/>
      <c r="E160" s="172"/>
      <c r="F160" s="232"/>
      <c r="G160" s="117"/>
      <c r="H160" s="118"/>
      <c r="I160" s="119"/>
      <c r="J160" s="122"/>
      <c r="K160" s="145" t="n">
        <v>700000</v>
      </c>
      <c r="L160" s="246" t="s">
        <v>29</v>
      </c>
    </row>
    <row r="161" s="17" customFormat="true" ht="18.75" hidden="false" customHeight="true" outlineLevel="0" collapsed="false">
      <c r="A161" s="113" t="s">
        <v>75</v>
      </c>
      <c r="B161" s="114" t="s">
        <v>327</v>
      </c>
      <c r="C161" s="122"/>
      <c r="D161" s="172"/>
      <c r="E161" s="172"/>
      <c r="F161" s="232"/>
      <c r="G161" s="117"/>
      <c r="H161" s="118"/>
      <c r="I161" s="119"/>
      <c r="J161" s="122"/>
      <c r="K161" s="145"/>
      <c r="L161" s="246"/>
    </row>
    <row r="162" s="17" customFormat="true" ht="18.75" hidden="false" customHeight="true" outlineLevel="0" collapsed="false">
      <c r="A162" s="113"/>
      <c r="B162" s="122" t="s">
        <v>55</v>
      </c>
      <c r="C162" s="114" t="s">
        <v>77</v>
      </c>
      <c r="D162" s="172"/>
      <c r="E162" s="172"/>
      <c r="F162" s="208"/>
      <c r="G162" s="124" t="n">
        <v>1</v>
      </c>
      <c r="H162" s="125" t="s">
        <v>57</v>
      </c>
      <c r="I162" s="126" t="n">
        <v>1</v>
      </c>
      <c r="J162" s="133" t="s">
        <v>67</v>
      </c>
      <c r="K162" s="121"/>
      <c r="L162" s="246"/>
    </row>
    <row r="163" s="17" customFormat="true" ht="18.75" hidden="false" customHeight="true" outlineLevel="0" collapsed="false">
      <c r="A163" s="113"/>
      <c r="B163" s="122" t="s">
        <v>60</v>
      </c>
      <c r="C163" s="114" t="s">
        <v>81</v>
      </c>
      <c r="D163" s="172"/>
      <c r="E163" s="172"/>
      <c r="F163" s="208"/>
      <c r="G163" s="124" t="n">
        <v>1</v>
      </c>
      <c r="H163" s="125" t="s">
        <v>57</v>
      </c>
      <c r="I163" s="126" t="n">
        <v>1</v>
      </c>
      <c r="J163" s="133" t="s">
        <v>67</v>
      </c>
      <c r="K163" s="121"/>
      <c r="L163" s="246"/>
    </row>
    <row r="164" s="13" customFormat="true" ht="20.1" hidden="false" customHeight="true" outlineLevel="0" collapsed="false">
      <c r="A164" s="164" t="s">
        <v>328</v>
      </c>
      <c r="B164" s="165"/>
      <c r="C164" s="165"/>
      <c r="D164" s="165"/>
      <c r="E164" s="165"/>
      <c r="F164" s="224"/>
      <c r="G164" s="225"/>
      <c r="H164" s="226"/>
      <c r="I164" s="240"/>
      <c r="J164" s="241"/>
      <c r="K164" s="171"/>
      <c r="L164" s="228"/>
    </row>
    <row r="165" s="17" customFormat="true" ht="20.1" hidden="false" customHeight="true" outlineLevel="0" collapsed="false">
      <c r="A165" s="113" t="s">
        <v>53</v>
      </c>
      <c r="B165" s="114" t="s">
        <v>329</v>
      </c>
      <c r="C165" s="122"/>
      <c r="D165" s="172"/>
      <c r="E165" s="172"/>
      <c r="F165" s="208"/>
      <c r="G165" s="124" t="n">
        <v>160</v>
      </c>
      <c r="H165" s="125" t="s">
        <v>330</v>
      </c>
      <c r="I165" s="126" t="n">
        <v>2</v>
      </c>
      <c r="J165" s="133" t="s">
        <v>331</v>
      </c>
      <c r="K165" s="121"/>
      <c r="L165" s="213" t="s">
        <v>332</v>
      </c>
    </row>
    <row r="166" s="17" customFormat="true" ht="20.1" hidden="false" customHeight="true" outlineLevel="0" collapsed="false">
      <c r="A166" s="113" t="s">
        <v>68</v>
      </c>
      <c r="B166" s="114" t="s">
        <v>333</v>
      </c>
      <c r="C166" s="122"/>
      <c r="D166" s="122"/>
      <c r="E166" s="172"/>
      <c r="F166" s="247"/>
      <c r="G166" s="124" t="n">
        <v>200</v>
      </c>
      <c r="H166" s="125" t="s">
        <v>132</v>
      </c>
      <c r="I166" s="119"/>
      <c r="J166" s="122"/>
      <c r="K166" s="121"/>
      <c r="L166" s="213" t="s">
        <v>334</v>
      </c>
    </row>
    <row r="167" s="17" customFormat="true" ht="20.1" hidden="false" customHeight="true" outlineLevel="0" collapsed="false">
      <c r="A167" s="113" t="s">
        <v>75</v>
      </c>
      <c r="B167" s="114" t="s">
        <v>335</v>
      </c>
      <c r="C167" s="122"/>
      <c r="D167" s="122"/>
      <c r="E167" s="172"/>
      <c r="F167" s="247"/>
      <c r="G167" s="117" t="n">
        <v>1</v>
      </c>
      <c r="H167" s="154" t="s">
        <v>71</v>
      </c>
      <c r="I167" s="119"/>
      <c r="J167" s="122"/>
      <c r="K167" s="145" t="n">
        <v>423000</v>
      </c>
      <c r="L167" s="246" t="s">
        <v>29</v>
      </c>
    </row>
    <row r="168" s="13" customFormat="true" ht="20.1" hidden="false" customHeight="true" outlineLevel="0" collapsed="false">
      <c r="A168" s="164" t="s">
        <v>336</v>
      </c>
      <c r="B168" s="165"/>
      <c r="C168" s="165"/>
      <c r="D168" s="165"/>
      <c r="E168" s="165"/>
      <c r="F168" s="206"/>
      <c r="G168" s="225"/>
      <c r="H168" s="226"/>
      <c r="I168" s="169"/>
      <c r="J168" s="165"/>
      <c r="K168" s="171"/>
      <c r="L168" s="228"/>
    </row>
    <row r="169" s="17" customFormat="true" ht="18.75" hidden="false" customHeight="true" outlineLevel="0" collapsed="false">
      <c r="A169" s="216" t="s">
        <v>53</v>
      </c>
      <c r="B169" s="239" t="s">
        <v>337</v>
      </c>
      <c r="C169" s="122"/>
      <c r="D169" s="122"/>
      <c r="E169" s="172"/>
      <c r="F169" s="232"/>
      <c r="G169" s="124" t="n">
        <v>5</v>
      </c>
      <c r="H169" s="125" t="s">
        <v>128</v>
      </c>
      <c r="I169" s="119" t="n">
        <v>1</v>
      </c>
      <c r="J169" s="114" t="s">
        <v>338</v>
      </c>
      <c r="K169" s="121"/>
      <c r="L169" s="213" t="s">
        <v>339</v>
      </c>
    </row>
    <row r="170" s="17" customFormat="true" ht="18.75" hidden="false" customHeight="true" outlineLevel="0" collapsed="false">
      <c r="A170" s="216" t="s">
        <v>68</v>
      </c>
      <c r="B170" s="133" t="s">
        <v>340</v>
      </c>
      <c r="C170" s="122"/>
      <c r="D170" s="122"/>
      <c r="E170" s="172"/>
      <c r="F170" s="232"/>
      <c r="G170" s="117" t="n">
        <v>1</v>
      </c>
      <c r="H170" s="154" t="s">
        <v>71</v>
      </c>
      <c r="I170" s="119"/>
      <c r="J170" s="122"/>
      <c r="K170" s="121" t="n">
        <v>381000</v>
      </c>
      <c r="L170" s="246" t="s">
        <v>29</v>
      </c>
    </row>
    <row r="171" s="13" customFormat="true" ht="19.5" hidden="false" customHeight="true" outlineLevel="0" collapsed="false">
      <c r="A171" s="164" t="s">
        <v>341</v>
      </c>
      <c r="B171" s="165"/>
      <c r="C171" s="165"/>
      <c r="D171" s="165"/>
      <c r="E171" s="165"/>
      <c r="F171" s="206"/>
      <c r="G171" s="225"/>
      <c r="H171" s="226"/>
      <c r="I171" s="169"/>
      <c r="J171" s="165"/>
      <c r="K171" s="171"/>
      <c r="L171" s="228"/>
    </row>
    <row r="172" s="17" customFormat="true" ht="20.1" hidden="false" customHeight="true" outlineLevel="0" collapsed="false">
      <c r="A172" s="216" t="s">
        <v>53</v>
      </c>
      <c r="B172" s="133" t="s">
        <v>342</v>
      </c>
      <c r="C172" s="175"/>
      <c r="D172" s="162"/>
      <c r="E172" s="122"/>
      <c r="F172" s="208"/>
      <c r="G172" s="124"/>
      <c r="H172" s="125"/>
      <c r="I172" s="126"/>
      <c r="J172" s="175"/>
      <c r="K172" s="121"/>
      <c r="L172" s="246"/>
    </row>
    <row r="173" s="17" customFormat="true" ht="20.1" hidden="false" customHeight="true" outlineLevel="0" collapsed="false">
      <c r="A173" s="216"/>
      <c r="B173" s="175" t="s">
        <v>55</v>
      </c>
      <c r="C173" s="133" t="s">
        <v>343</v>
      </c>
      <c r="D173" s="248"/>
      <c r="E173" s="122"/>
      <c r="F173" s="208"/>
      <c r="G173" s="124"/>
      <c r="H173" s="125"/>
      <c r="I173" s="126"/>
      <c r="J173" s="175"/>
      <c r="K173" s="121"/>
      <c r="L173" s="246"/>
    </row>
    <row r="174" s="17" customFormat="true" ht="20.1" hidden="false" customHeight="true" outlineLevel="0" collapsed="false">
      <c r="A174" s="216"/>
      <c r="B174" s="175"/>
      <c r="C174" s="175" t="s">
        <v>124</v>
      </c>
      <c r="D174" s="133" t="s">
        <v>344</v>
      </c>
      <c r="E174" s="172"/>
      <c r="F174" s="232"/>
      <c r="G174" s="124" t="n">
        <v>28</v>
      </c>
      <c r="H174" s="125" t="s">
        <v>128</v>
      </c>
      <c r="I174" s="119" t="n">
        <v>1</v>
      </c>
      <c r="J174" s="114" t="s">
        <v>331</v>
      </c>
      <c r="K174" s="121"/>
      <c r="L174" s="213" t="s">
        <v>345</v>
      </c>
    </row>
    <row r="175" s="17" customFormat="true" ht="20.1" hidden="false" customHeight="true" outlineLevel="0" collapsed="false">
      <c r="A175" s="216"/>
      <c r="B175" s="175"/>
      <c r="C175" s="175" t="s">
        <v>126</v>
      </c>
      <c r="D175" s="133" t="s">
        <v>346</v>
      </c>
      <c r="E175" s="172"/>
      <c r="F175" s="232"/>
      <c r="G175" s="124" t="n">
        <v>28</v>
      </c>
      <c r="H175" s="125" t="s">
        <v>128</v>
      </c>
      <c r="I175" s="119" t="n">
        <v>1</v>
      </c>
      <c r="J175" s="114" t="s">
        <v>331</v>
      </c>
      <c r="K175" s="121"/>
      <c r="L175" s="213" t="s">
        <v>345</v>
      </c>
    </row>
    <row r="176" s="17" customFormat="true" ht="20.1" hidden="false" customHeight="true" outlineLevel="0" collapsed="false">
      <c r="A176" s="216"/>
      <c r="B176" s="175"/>
      <c r="C176" s="175" t="s">
        <v>130</v>
      </c>
      <c r="D176" s="133" t="s">
        <v>347</v>
      </c>
      <c r="E176" s="172"/>
      <c r="F176" s="232"/>
      <c r="G176" s="124" t="n">
        <v>28</v>
      </c>
      <c r="H176" s="125" t="s">
        <v>128</v>
      </c>
      <c r="I176" s="119" t="n">
        <v>1</v>
      </c>
      <c r="J176" s="114" t="s">
        <v>331</v>
      </c>
      <c r="K176" s="121"/>
      <c r="L176" s="246"/>
    </row>
    <row r="177" s="17" customFormat="true" ht="20.1" hidden="false" customHeight="true" outlineLevel="0" collapsed="false">
      <c r="A177" s="216"/>
      <c r="B177" s="175"/>
      <c r="C177" s="175" t="s">
        <v>133</v>
      </c>
      <c r="D177" s="133" t="s">
        <v>348</v>
      </c>
      <c r="E177" s="172"/>
      <c r="F177" s="232"/>
      <c r="G177" s="124" t="n">
        <v>28</v>
      </c>
      <c r="H177" s="125" t="s">
        <v>128</v>
      </c>
      <c r="I177" s="119" t="n">
        <v>1</v>
      </c>
      <c r="J177" s="114" t="s">
        <v>331</v>
      </c>
      <c r="K177" s="121"/>
      <c r="L177" s="246"/>
    </row>
    <row r="178" s="17" customFormat="true" ht="20.1" hidden="false" customHeight="true" outlineLevel="0" collapsed="false">
      <c r="A178" s="216"/>
      <c r="B178" s="175"/>
      <c r="C178" s="175" t="s">
        <v>135</v>
      </c>
      <c r="D178" s="133" t="s">
        <v>349</v>
      </c>
      <c r="E178" s="172"/>
      <c r="F178" s="232"/>
      <c r="G178" s="124" t="n">
        <v>1</v>
      </c>
      <c r="H178" s="125" t="s">
        <v>71</v>
      </c>
      <c r="I178" s="119"/>
      <c r="J178" s="122"/>
      <c r="K178" s="121"/>
      <c r="L178" s="246"/>
    </row>
    <row r="179" s="17" customFormat="true" ht="20.1" hidden="false" customHeight="true" outlineLevel="0" collapsed="false">
      <c r="A179" s="147" t="s">
        <v>68</v>
      </c>
      <c r="B179" s="133" t="s">
        <v>350</v>
      </c>
      <c r="C179" s="175"/>
      <c r="D179" s="173"/>
      <c r="E179" s="173"/>
      <c r="F179" s="208"/>
      <c r="G179" s="124"/>
      <c r="H179" s="125"/>
      <c r="I179" s="126"/>
      <c r="J179" s="175"/>
      <c r="K179" s="121"/>
      <c r="L179" s="246"/>
    </row>
    <row r="180" s="17" customFormat="true" ht="20.1" hidden="false" customHeight="true" outlineLevel="0" collapsed="false">
      <c r="A180" s="147"/>
      <c r="B180" s="133" t="s">
        <v>351</v>
      </c>
      <c r="C180" s="175"/>
      <c r="E180" s="173"/>
      <c r="F180" s="208" t="n">
        <v>19500</v>
      </c>
      <c r="G180" s="124" t="n">
        <v>84</v>
      </c>
      <c r="H180" s="125" t="s">
        <v>57</v>
      </c>
      <c r="I180" s="126" t="n">
        <v>2</v>
      </c>
      <c r="J180" s="133" t="s">
        <v>352</v>
      </c>
      <c r="K180" s="121" t="n">
        <v>3276000</v>
      </c>
      <c r="L180" s="246" t="s">
        <v>29</v>
      </c>
    </row>
    <row r="181" s="104" customFormat="true" ht="19.5" hidden="false" customHeight="true" outlineLevel="0" collapsed="false">
      <c r="A181" s="147" t="s">
        <v>75</v>
      </c>
      <c r="B181" s="133" t="s">
        <v>353</v>
      </c>
      <c r="C181" s="175"/>
      <c r="D181" s="162"/>
      <c r="E181" s="175"/>
      <c r="F181" s="208"/>
      <c r="G181" s="124"/>
      <c r="H181" s="125"/>
      <c r="I181" s="126"/>
      <c r="J181" s="175"/>
      <c r="K181" s="121"/>
      <c r="L181" s="246"/>
    </row>
    <row r="182" s="104" customFormat="true" ht="20.1" hidden="false" customHeight="true" outlineLevel="0" collapsed="false">
      <c r="A182" s="147"/>
      <c r="B182" s="175" t="s">
        <v>55</v>
      </c>
      <c r="C182" s="133" t="s">
        <v>354</v>
      </c>
      <c r="D182" s="175"/>
      <c r="E182" s="162"/>
      <c r="F182" s="208" t="n">
        <v>150000</v>
      </c>
      <c r="G182" s="124" t="n">
        <v>1</v>
      </c>
      <c r="H182" s="125" t="s">
        <v>71</v>
      </c>
      <c r="I182" s="126"/>
      <c r="J182" s="175"/>
      <c r="K182" s="121" t="n">
        <v>150000</v>
      </c>
      <c r="L182" s="246" t="s">
        <v>29</v>
      </c>
    </row>
    <row r="183" s="17" customFormat="true" ht="20.1" hidden="false" customHeight="true" outlineLevel="0" collapsed="false">
      <c r="A183" s="147" t="s">
        <v>86</v>
      </c>
      <c r="B183" s="133" t="s">
        <v>355</v>
      </c>
      <c r="C183" s="175"/>
      <c r="D183" s="173"/>
      <c r="E183" s="173"/>
      <c r="F183" s="208"/>
      <c r="G183" s="124"/>
      <c r="H183" s="125"/>
      <c r="I183" s="126"/>
      <c r="J183" s="175"/>
      <c r="K183" s="121"/>
      <c r="L183" s="246"/>
    </row>
    <row r="184" s="17" customFormat="true" ht="20.1" hidden="false" customHeight="true" outlineLevel="0" collapsed="false">
      <c r="A184" s="147"/>
      <c r="B184" s="175" t="s">
        <v>55</v>
      </c>
      <c r="C184" s="133" t="s">
        <v>356</v>
      </c>
      <c r="D184" s="175"/>
      <c r="E184" s="175"/>
      <c r="F184" s="208"/>
      <c r="G184" s="124"/>
      <c r="H184" s="125"/>
      <c r="I184" s="126"/>
      <c r="J184" s="175"/>
      <c r="K184" s="121"/>
      <c r="L184" s="246"/>
    </row>
    <row r="185" s="17" customFormat="true" ht="19.5" hidden="false" customHeight="true" outlineLevel="0" collapsed="false">
      <c r="A185" s="147"/>
      <c r="B185" s="175"/>
      <c r="C185" s="175" t="s">
        <v>124</v>
      </c>
      <c r="D185" s="133" t="s">
        <v>257</v>
      </c>
      <c r="E185" s="175"/>
      <c r="F185" s="208"/>
      <c r="G185" s="124"/>
      <c r="H185" s="125" t="s">
        <v>57</v>
      </c>
      <c r="I185" s="126"/>
      <c r="J185" s="175"/>
      <c r="K185" s="121"/>
      <c r="L185" s="246"/>
    </row>
    <row r="186" s="17" customFormat="true" ht="19.5" hidden="false" customHeight="true" outlineLevel="0" collapsed="false">
      <c r="A186" s="147"/>
      <c r="B186" s="175"/>
      <c r="C186" s="175" t="s">
        <v>126</v>
      </c>
      <c r="D186" s="133" t="s">
        <v>284</v>
      </c>
      <c r="E186" s="175"/>
      <c r="F186" s="208"/>
      <c r="G186" s="124"/>
      <c r="H186" s="125" t="s">
        <v>57</v>
      </c>
      <c r="I186" s="126"/>
      <c r="J186" s="175"/>
      <c r="K186" s="121"/>
      <c r="L186" s="246"/>
    </row>
    <row r="187" s="17" customFormat="true" ht="20.1" hidden="false" customHeight="true" outlineLevel="0" collapsed="false">
      <c r="A187" s="147"/>
      <c r="B187" s="175"/>
      <c r="C187" s="175" t="s">
        <v>130</v>
      </c>
      <c r="D187" s="133" t="s">
        <v>357</v>
      </c>
      <c r="E187" s="175"/>
      <c r="F187" s="208"/>
      <c r="G187" s="124"/>
      <c r="H187" s="125" t="s">
        <v>57</v>
      </c>
      <c r="I187" s="126"/>
      <c r="J187" s="175"/>
      <c r="K187" s="121"/>
      <c r="L187" s="213" t="s">
        <v>358</v>
      </c>
    </row>
    <row r="188" s="17" customFormat="true" ht="20.1" hidden="false" customHeight="true" outlineLevel="0" collapsed="false">
      <c r="A188" s="147"/>
      <c r="B188" s="175" t="s">
        <v>60</v>
      </c>
      <c r="C188" s="133" t="s">
        <v>359</v>
      </c>
      <c r="D188" s="175"/>
      <c r="E188" s="175"/>
      <c r="F188" s="208"/>
      <c r="G188" s="124"/>
      <c r="H188" s="125"/>
      <c r="I188" s="126"/>
      <c r="J188" s="175"/>
      <c r="K188" s="121"/>
      <c r="L188" s="246"/>
    </row>
    <row r="189" s="17" customFormat="true" ht="20.1" hidden="false" customHeight="true" outlineLevel="0" collapsed="false">
      <c r="A189" s="147"/>
      <c r="B189" s="175"/>
      <c r="C189" s="133" t="s">
        <v>360</v>
      </c>
      <c r="D189" s="175"/>
      <c r="E189" s="175"/>
      <c r="F189" s="208"/>
      <c r="G189" s="124"/>
      <c r="H189" s="125" t="s">
        <v>57</v>
      </c>
      <c r="I189" s="126"/>
      <c r="J189" s="133" t="s">
        <v>67</v>
      </c>
      <c r="K189" s="121"/>
      <c r="L189" s="246"/>
    </row>
    <row r="190" s="17" customFormat="true" ht="19.5" hidden="false" customHeight="true" outlineLevel="0" collapsed="false">
      <c r="A190" s="147"/>
      <c r="B190" s="249"/>
      <c r="C190" s="133" t="s">
        <v>361</v>
      </c>
      <c r="D190" s="175"/>
      <c r="E190" s="175"/>
      <c r="F190" s="208"/>
      <c r="G190" s="124"/>
      <c r="H190" s="125" t="s">
        <v>57</v>
      </c>
      <c r="I190" s="126" t="n">
        <v>1</v>
      </c>
      <c r="J190" s="133" t="s">
        <v>67</v>
      </c>
      <c r="K190" s="121"/>
      <c r="L190" s="213" t="s">
        <v>358</v>
      </c>
    </row>
    <row r="191" s="13" customFormat="true" ht="20.1" hidden="false" customHeight="true" outlineLevel="0" collapsed="false">
      <c r="A191" s="250" t="s">
        <v>362</v>
      </c>
      <c r="B191" s="251" t="s">
        <v>363</v>
      </c>
      <c r="C191" s="165"/>
      <c r="D191" s="165"/>
      <c r="E191" s="165"/>
      <c r="F191" s="252"/>
      <c r="G191" s="253"/>
      <c r="H191" s="254"/>
      <c r="I191" s="255"/>
      <c r="J191" s="256"/>
      <c r="K191" s="257" t="n">
        <v>934000</v>
      </c>
      <c r="L191" s="258" t="s">
        <v>29</v>
      </c>
    </row>
    <row r="192" s="13" customFormat="true" ht="20.1" hidden="false" customHeight="true" outlineLevel="0" collapsed="false">
      <c r="A192" s="250" t="n">
        <v>11</v>
      </c>
      <c r="B192" s="259" t="s">
        <v>364</v>
      </c>
      <c r="C192" s="165"/>
      <c r="D192" s="165"/>
      <c r="E192" s="165"/>
      <c r="F192" s="252"/>
      <c r="G192" s="253"/>
      <c r="H192" s="254"/>
      <c r="I192" s="255"/>
      <c r="J192" s="256"/>
      <c r="K192" s="257" t="n">
        <v>500000</v>
      </c>
      <c r="L192" s="258" t="s">
        <v>29</v>
      </c>
    </row>
    <row r="193" s="13" customFormat="true" ht="20.1" hidden="false" customHeight="true" outlineLevel="0" collapsed="false">
      <c r="A193" s="164" t="s">
        <v>365</v>
      </c>
      <c r="B193" s="165"/>
      <c r="C193" s="165"/>
      <c r="D193" s="165"/>
      <c r="E193" s="165"/>
      <c r="F193" s="224"/>
      <c r="G193" s="225"/>
      <c r="H193" s="226"/>
      <c r="I193" s="240"/>
      <c r="J193" s="241"/>
      <c r="K193" s="171"/>
      <c r="L193" s="258"/>
    </row>
    <row r="194" s="13" customFormat="true" ht="18" hidden="false" customHeight="true" outlineLevel="0" collapsed="false">
      <c r="A194" s="113" t="s">
        <v>53</v>
      </c>
      <c r="B194" s="114" t="s">
        <v>366</v>
      </c>
      <c r="C194" s="122"/>
      <c r="D194" s="172"/>
      <c r="E194" s="172"/>
      <c r="F194" s="208"/>
      <c r="G194" s="124" t="n">
        <v>70</v>
      </c>
      <c r="H194" s="125" t="s">
        <v>128</v>
      </c>
      <c r="I194" s="126"/>
      <c r="J194" s="175"/>
      <c r="K194" s="121"/>
      <c r="L194" s="260" t="s">
        <v>367</v>
      </c>
    </row>
    <row r="195" s="17" customFormat="true" ht="20.1" hidden="false" customHeight="true" outlineLevel="0" collapsed="false">
      <c r="A195" s="113" t="s">
        <v>68</v>
      </c>
      <c r="B195" s="114" t="s">
        <v>368</v>
      </c>
      <c r="C195" s="122"/>
      <c r="D195" s="172"/>
      <c r="E195" s="172"/>
      <c r="F195" s="208"/>
      <c r="G195" s="124" t="n">
        <v>1</v>
      </c>
      <c r="H195" s="125" t="s">
        <v>71</v>
      </c>
      <c r="I195" s="126"/>
      <c r="J195" s="175"/>
      <c r="K195" s="121"/>
      <c r="L195" s="213"/>
    </row>
    <row r="196" s="17" customFormat="true" ht="20.1" hidden="false" customHeight="true" outlineLevel="0" collapsed="false">
      <c r="A196" s="113" t="s">
        <v>75</v>
      </c>
      <c r="B196" s="114" t="s">
        <v>369</v>
      </c>
      <c r="C196" s="122"/>
      <c r="D196" s="122"/>
      <c r="E196" s="172"/>
      <c r="F196" s="208"/>
      <c r="G196" s="124" t="n">
        <v>30</v>
      </c>
      <c r="H196" s="125" t="s">
        <v>128</v>
      </c>
      <c r="I196" s="126"/>
      <c r="J196" s="175"/>
      <c r="K196" s="121"/>
      <c r="L196" s="221" t="s">
        <v>267</v>
      </c>
    </row>
    <row r="197" s="17" customFormat="true" ht="20.1" hidden="false" customHeight="true" outlineLevel="0" collapsed="false">
      <c r="A197" s="105" t="s">
        <v>370</v>
      </c>
      <c r="B197" s="106"/>
      <c r="C197" s="106"/>
      <c r="D197" s="106"/>
      <c r="E197" s="106"/>
      <c r="F197" s="261"/>
      <c r="G197" s="225"/>
      <c r="H197" s="226"/>
      <c r="I197" s="110"/>
      <c r="J197" s="106"/>
      <c r="K197" s="112"/>
      <c r="L197" s="258"/>
    </row>
    <row r="198" s="17" customFormat="true" ht="20.1" hidden="false" customHeight="true" outlineLevel="0" collapsed="false">
      <c r="A198" s="262" t="s">
        <v>53</v>
      </c>
      <c r="B198" s="263" t="s">
        <v>371</v>
      </c>
      <c r="C198" s="263"/>
      <c r="D198" s="264"/>
      <c r="E198" s="263"/>
      <c r="F198" s="265"/>
      <c r="G198" s="266" t="n">
        <v>200</v>
      </c>
      <c r="H198" s="267" t="s">
        <v>372</v>
      </c>
      <c r="I198" s="268"/>
      <c r="J198" s="269"/>
      <c r="K198" s="121"/>
      <c r="L198" s="213" t="s">
        <v>105</v>
      </c>
    </row>
    <row r="199" s="17" customFormat="true" ht="20.1" hidden="false" customHeight="true" outlineLevel="0" collapsed="false">
      <c r="A199" s="262" t="s">
        <v>68</v>
      </c>
      <c r="B199" s="270" t="s">
        <v>373</v>
      </c>
      <c r="C199" s="269"/>
      <c r="D199" s="271"/>
      <c r="E199" s="269"/>
      <c r="F199" s="265"/>
      <c r="G199" s="266"/>
      <c r="H199" s="267"/>
      <c r="I199" s="268"/>
      <c r="J199" s="269"/>
      <c r="K199" s="121"/>
      <c r="L199" s="213"/>
    </row>
    <row r="200" s="17" customFormat="true" ht="20.1" hidden="false" customHeight="true" outlineLevel="0" collapsed="false">
      <c r="A200" s="262"/>
      <c r="B200" s="269" t="s">
        <v>55</v>
      </c>
      <c r="C200" s="270" t="s">
        <v>374</v>
      </c>
      <c r="D200" s="271"/>
      <c r="E200" s="269"/>
      <c r="F200" s="265"/>
      <c r="G200" s="266" t="n">
        <v>1</v>
      </c>
      <c r="H200" s="267" t="s">
        <v>71</v>
      </c>
      <c r="I200" s="268"/>
      <c r="J200" s="269"/>
      <c r="K200" s="121"/>
      <c r="L200" s="213" t="s">
        <v>375</v>
      </c>
    </row>
    <row r="201" s="17" customFormat="true" ht="20.1" hidden="false" customHeight="true" outlineLevel="0" collapsed="false">
      <c r="A201" s="272"/>
      <c r="B201" s="269" t="s">
        <v>60</v>
      </c>
      <c r="C201" s="270" t="s">
        <v>376</v>
      </c>
      <c r="D201" s="271"/>
      <c r="E201" s="269"/>
      <c r="F201" s="265"/>
      <c r="G201" s="266" t="n">
        <v>900</v>
      </c>
      <c r="H201" s="267" t="s">
        <v>372</v>
      </c>
      <c r="I201" s="268"/>
      <c r="J201" s="269"/>
      <c r="K201" s="121"/>
      <c r="L201" s="213" t="s">
        <v>375</v>
      </c>
    </row>
    <row r="202" s="17" customFormat="true" ht="20.1" hidden="false" customHeight="true" outlineLevel="0" collapsed="false">
      <c r="A202" s="272"/>
      <c r="B202" s="175" t="s">
        <v>63</v>
      </c>
      <c r="C202" s="133" t="s">
        <v>377</v>
      </c>
      <c r="D202" s="271"/>
      <c r="E202" s="269"/>
      <c r="F202" s="265"/>
      <c r="G202" s="124" t="n">
        <v>5000</v>
      </c>
      <c r="H202" s="125" t="s">
        <v>90</v>
      </c>
      <c r="I202" s="268"/>
      <c r="J202" s="269"/>
      <c r="K202" s="121"/>
      <c r="L202" s="246"/>
    </row>
    <row r="203" s="17" customFormat="true" ht="20.1" hidden="false" customHeight="true" outlineLevel="0" collapsed="false">
      <c r="A203" s="272"/>
      <c r="B203" s="175" t="s">
        <v>65</v>
      </c>
      <c r="C203" s="133" t="s">
        <v>378</v>
      </c>
      <c r="D203" s="271"/>
      <c r="E203" s="269"/>
      <c r="F203" s="265"/>
      <c r="G203" s="124" t="n">
        <v>1</v>
      </c>
      <c r="H203" s="125" t="s">
        <v>71</v>
      </c>
      <c r="I203" s="268"/>
      <c r="J203" s="269"/>
      <c r="K203" s="121"/>
      <c r="L203" s="246"/>
    </row>
    <row r="204" s="17" customFormat="true" ht="20.1" hidden="false" customHeight="true" outlineLevel="0" collapsed="false">
      <c r="A204" s="272"/>
      <c r="B204" s="175" t="s">
        <v>80</v>
      </c>
      <c r="C204" s="133" t="s">
        <v>379</v>
      </c>
      <c r="D204" s="271"/>
      <c r="E204" s="269"/>
      <c r="F204" s="265"/>
      <c r="G204" s="124" t="n">
        <v>1</v>
      </c>
      <c r="H204" s="125" t="s">
        <v>71</v>
      </c>
      <c r="I204" s="268"/>
      <c r="J204" s="269"/>
      <c r="K204" s="121"/>
      <c r="L204" s="246"/>
    </row>
    <row r="205" s="17" customFormat="true" ht="20.1" hidden="false" customHeight="true" outlineLevel="0" collapsed="false">
      <c r="A205" s="147" t="s">
        <v>75</v>
      </c>
      <c r="B205" s="133" t="s">
        <v>380</v>
      </c>
      <c r="C205" s="175"/>
      <c r="D205" s="175"/>
      <c r="E205" s="175"/>
      <c r="F205" s="273"/>
      <c r="G205" s="126" t="n">
        <v>250</v>
      </c>
      <c r="H205" s="125" t="s">
        <v>176</v>
      </c>
      <c r="I205" s="126"/>
      <c r="J205" s="175"/>
      <c r="K205" s="121"/>
      <c r="L205" s="246"/>
    </row>
    <row r="206" s="17" customFormat="true" ht="20.1" hidden="false" customHeight="true" outlineLevel="0" collapsed="false">
      <c r="A206" s="147" t="s">
        <v>86</v>
      </c>
      <c r="B206" s="133" t="s">
        <v>381</v>
      </c>
      <c r="C206" s="175"/>
      <c r="D206" s="162"/>
      <c r="E206" s="175"/>
      <c r="F206" s="273"/>
      <c r="G206" s="124"/>
      <c r="H206" s="125"/>
      <c r="I206" s="126"/>
      <c r="J206" s="175"/>
      <c r="K206" s="121"/>
      <c r="L206" s="246"/>
    </row>
    <row r="207" s="17" customFormat="true" ht="20.1" hidden="false" customHeight="true" outlineLevel="0" collapsed="false">
      <c r="A207" s="147"/>
      <c r="B207" s="175" t="s">
        <v>55</v>
      </c>
      <c r="C207" s="133" t="s">
        <v>382</v>
      </c>
      <c r="D207" s="162"/>
      <c r="E207" s="175"/>
      <c r="F207" s="273"/>
      <c r="G207" s="126" t="n">
        <v>200</v>
      </c>
      <c r="H207" s="125" t="s">
        <v>90</v>
      </c>
      <c r="I207" s="126"/>
      <c r="J207" s="175"/>
      <c r="K207" s="121"/>
      <c r="L207" s="246"/>
    </row>
    <row r="208" s="17" customFormat="true" ht="20.1" hidden="false" customHeight="true" outlineLevel="0" collapsed="false">
      <c r="A208" s="147"/>
      <c r="B208" s="175" t="s">
        <v>60</v>
      </c>
      <c r="C208" s="133" t="s">
        <v>383</v>
      </c>
      <c r="D208" s="162"/>
      <c r="E208" s="175"/>
      <c r="F208" s="273"/>
      <c r="G208" s="124" t="n">
        <v>300</v>
      </c>
      <c r="H208" s="125" t="s">
        <v>90</v>
      </c>
      <c r="I208" s="126"/>
      <c r="J208" s="175"/>
      <c r="K208" s="121"/>
      <c r="L208" s="246"/>
    </row>
    <row r="209" s="17" customFormat="true" ht="20.1" hidden="false" customHeight="true" outlineLevel="0" collapsed="false">
      <c r="A209" s="216" t="s">
        <v>211</v>
      </c>
      <c r="B209" s="133" t="s">
        <v>384</v>
      </c>
      <c r="C209" s="175"/>
      <c r="D209" s="162"/>
      <c r="E209" s="122"/>
      <c r="F209" s="247"/>
      <c r="G209" s="124"/>
      <c r="H209" s="125"/>
      <c r="I209" s="119"/>
      <c r="J209" s="122"/>
      <c r="K209" s="121"/>
      <c r="L209" s="246"/>
    </row>
    <row r="210" s="17" customFormat="true" ht="20.1" hidden="false" customHeight="true" outlineLevel="0" collapsed="false">
      <c r="A210" s="216"/>
      <c r="B210" s="175" t="s">
        <v>55</v>
      </c>
      <c r="C210" s="133" t="s">
        <v>385</v>
      </c>
      <c r="D210" s="162"/>
      <c r="E210" s="122"/>
      <c r="F210" s="247"/>
      <c r="G210" s="124" t="n">
        <v>200</v>
      </c>
      <c r="H210" s="125" t="s">
        <v>176</v>
      </c>
      <c r="I210" s="119"/>
      <c r="J210" s="143"/>
      <c r="K210" s="121"/>
      <c r="L210" s="246"/>
    </row>
    <row r="211" s="17" customFormat="true" ht="20.1" hidden="false" customHeight="true" outlineLevel="0" collapsed="false">
      <c r="A211" s="216"/>
      <c r="B211" s="175" t="s">
        <v>60</v>
      </c>
      <c r="C211" s="133" t="s">
        <v>383</v>
      </c>
      <c r="D211" s="162"/>
      <c r="E211" s="122"/>
      <c r="F211" s="247"/>
      <c r="G211" s="124" t="n">
        <v>300</v>
      </c>
      <c r="H211" s="125" t="s">
        <v>176</v>
      </c>
      <c r="I211" s="119"/>
      <c r="J211" s="143"/>
      <c r="K211" s="121"/>
      <c r="L211" s="246"/>
    </row>
    <row r="212" s="17" customFormat="true" ht="20.1" hidden="false" customHeight="true" outlineLevel="0" collapsed="false">
      <c r="A212" s="113" t="s">
        <v>222</v>
      </c>
      <c r="B212" s="114" t="s">
        <v>386</v>
      </c>
      <c r="C212" s="122"/>
      <c r="D212" s="115"/>
      <c r="E212" s="122"/>
      <c r="F212" s="247"/>
      <c r="G212" s="117"/>
      <c r="H212" s="118"/>
      <c r="I212" s="119"/>
      <c r="J212" s="143"/>
      <c r="K212" s="121" t="n">
        <v>728000</v>
      </c>
      <c r="L212" s="246" t="s">
        <v>29</v>
      </c>
    </row>
    <row r="213" s="13" customFormat="true" ht="20.1" hidden="false" customHeight="true" outlineLevel="0" collapsed="false">
      <c r="A213" s="164" t="s">
        <v>387</v>
      </c>
      <c r="B213" s="165"/>
      <c r="C213" s="165"/>
      <c r="D213" s="165"/>
      <c r="E213" s="241"/>
      <c r="F213" s="224"/>
      <c r="G213" s="225"/>
      <c r="H213" s="226"/>
      <c r="I213" s="240"/>
      <c r="J213" s="241"/>
      <c r="K213" s="171"/>
      <c r="L213" s="258"/>
    </row>
    <row r="214" s="17" customFormat="true" ht="20.1" hidden="false" customHeight="true" outlineLevel="0" collapsed="false">
      <c r="A214" s="113" t="s">
        <v>53</v>
      </c>
      <c r="B214" s="114" t="s">
        <v>388</v>
      </c>
      <c r="C214" s="122"/>
      <c r="D214" s="172"/>
      <c r="E214" s="172"/>
      <c r="F214" s="208"/>
      <c r="G214" s="124" t="n">
        <v>10</v>
      </c>
      <c r="H214" s="125" t="s">
        <v>389</v>
      </c>
      <c r="I214" s="126"/>
      <c r="J214" s="175"/>
      <c r="K214" s="121"/>
      <c r="L214" s="221" t="s">
        <v>390</v>
      </c>
    </row>
    <row r="215" s="17" customFormat="true" ht="20.1" hidden="false" customHeight="true" outlineLevel="0" collapsed="false">
      <c r="A215" s="113"/>
      <c r="B215" s="114" t="s">
        <v>391</v>
      </c>
      <c r="C215" s="122"/>
      <c r="D215" s="172"/>
      <c r="E215" s="172"/>
      <c r="F215" s="208"/>
      <c r="G215" s="124" t="n">
        <v>1</v>
      </c>
      <c r="H215" s="125" t="s">
        <v>389</v>
      </c>
      <c r="I215" s="126"/>
      <c r="J215" s="175"/>
      <c r="K215" s="121"/>
      <c r="L215" s="221" t="s">
        <v>392</v>
      </c>
    </row>
    <row r="216" s="17" customFormat="true" ht="20.1" hidden="false" customHeight="true" outlineLevel="0" collapsed="false">
      <c r="A216" s="113" t="s">
        <v>68</v>
      </c>
      <c r="B216" s="114" t="s">
        <v>393</v>
      </c>
      <c r="C216" s="122"/>
      <c r="D216" s="172"/>
      <c r="E216" s="172"/>
      <c r="F216" s="208"/>
      <c r="G216" s="124" t="n">
        <v>35000</v>
      </c>
      <c r="H216" s="125" t="s">
        <v>90</v>
      </c>
      <c r="I216" s="126"/>
      <c r="J216" s="175"/>
      <c r="K216" s="121"/>
      <c r="L216" s="221" t="s">
        <v>394</v>
      </c>
    </row>
    <row r="217" s="17" customFormat="true" ht="20.1" hidden="false" customHeight="true" outlineLevel="0" collapsed="false">
      <c r="A217" s="113"/>
      <c r="B217" s="114" t="s">
        <v>395</v>
      </c>
      <c r="C217" s="122"/>
      <c r="D217" s="172"/>
      <c r="E217" s="172"/>
      <c r="F217" s="208"/>
      <c r="G217" s="124" t="n">
        <v>2000</v>
      </c>
      <c r="H217" s="125" t="s">
        <v>90</v>
      </c>
      <c r="I217" s="126"/>
      <c r="J217" s="175"/>
      <c r="K217" s="121"/>
      <c r="L217" s="274" t="s">
        <v>394</v>
      </c>
    </row>
    <row r="218" s="104" customFormat="true" ht="20.1" hidden="false" customHeight="true" outlineLevel="0" collapsed="false">
      <c r="A218" s="180" t="s">
        <v>117</v>
      </c>
      <c r="B218" s="180"/>
      <c r="C218" s="180"/>
      <c r="D218" s="180"/>
      <c r="E218" s="180"/>
      <c r="F218" s="275"/>
      <c r="G218" s="276"/>
      <c r="H218" s="277"/>
      <c r="I218" s="278"/>
      <c r="J218" s="279"/>
      <c r="K218" s="186"/>
      <c r="L218" s="280"/>
    </row>
    <row r="219" s="104" customFormat="true" ht="20.1" hidden="false" customHeight="true" outlineLevel="0" collapsed="false">
      <c r="F219" s="281"/>
      <c r="G219" s="282"/>
      <c r="I219" s="281"/>
      <c r="K219" s="210"/>
      <c r="L219" s="283"/>
    </row>
    <row r="220" s="104" customFormat="true" ht="20.1" hidden="false" customHeight="true" outlineLevel="0" collapsed="false">
      <c r="F220" s="281"/>
      <c r="G220" s="282"/>
      <c r="I220" s="281"/>
      <c r="K220" s="210"/>
      <c r="L220" s="283"/>
    </row>
    <row r="221" s="104" customFormat="true" ht="20.1" hidden="false" customHeight="true" outlineLevel="0" collapsed="false">
      <c r="F221" s="281"/>
      <c r="G221" s="282"/>
      <c r="I221" s="281"/>
      <c r="K221" s="210"/>
      <c r="L221" s="283"/>
    </row>
    <row r="222" s="104" customFormat="true" ht="20.1" hidden="false" customHeight="true" outlineLevel="0" collapsed="false">
      <c r="F222" s="281"/>
      <c r="G222" s="282"/>
      <c r="I222" s="281"/>
      <c r="K222" s="210"/>
      <c r="L222" s="283"/>
    </row>
    <row r="223" s="104" customFormat="true" ht="20.1" hidden="false" customHeight="true" outlineLevel="0" collapsed="false">
      <c r="F223" s="281"/>
      <c r="G223" s="282"/>
      <c r="I223" s="281"/>
      <c r="K223" s="210"/>
      <c r="L223" s="283"/>
    </row>
    <row r="224" s="104" customFormat="true" ht="20.1" hidden="false" customHeight="true" outlineLevel="0" collapsed="false">
      <c r="F224" s="281"/>
      <c r="G224" s="282"/>
      <c r="I224" s="281"/>
      <c r="K224" s="210"/>
      <c r="L224" s="283"/>
    </row>
    <row r="225" s="104" customFormat="true" ht="20.1" hidden="false" customHeight="true" outlineLevel="0" collapsed="false">
      <c r="F225" s="281"/>
      <c r="G225" s="282"/>
      <c r="I225" s="281"/>
      <c r="K225" s="210"/>
      <c r="L225" s="283"/>
    </row>
    <row r="226" s="104" customFormat="true" ht="20.1" hidden="false" customHeight="true" outlineLevel="0" collapsed="false">
      <c r="F226" s="281"/>
      <c r="G226" s="282"/>
      <c r="I226" s="281"/>
      <c r="K226" s="210"/>
      <c r="L226" s="283"/>
    </row>
    <row r="227" s="104" customFormat="true" ht="20.1" hidden="false" customHeight="true" outlineLevel="0" collapsed="false">
      <c r="F227" s="281"/>
      <c r="G227" s="282"/>
      <c r="I227" s="281"/>
      <c r="K227" s="210"/>
      <c r="L227" s="283"/>
    </row>
    <row r="228" s="104" customFormat="true" ht="20.1" hidden="false" customHeight="true" outlineLevel="0" collapsed="false">
      <c r="F228" s="281"/>
      <c r="G228" s="282"/>
      <c r="I228" s="281"/>
      <c r="K228" s="210"/>
      <c r="L228" s="283"/>
    </row>
    <row r="229" s="104" customFormat="true" ht="20.1" hidden="false" customHeight="true" outlineLevel="0" collapsed="false">
      <c r="F229" s="281"/>
      <c r="G229" s="282"/>
      <c r="I229" s="281"/>
      <c r="K229" s="210"/>
      <c r="L229" s="283"/>
    </row>
    <row r="230" s="104" customFormat="true" ht="20.1" hidden="false" customHeight="true" outlineLevel="0" collapsed="false">
      <c r="F230" s="281"/>
      <c r="G230" s="282"/>
      <c r="I230" s="281"/>
      <c r="K230" s="210"/>
      <c r="L230" s="283"/>
    </row>
    <row r="231" s="104" customFormat="true" ht="20.1" hidden="false" customHeight="true" outlineLevel="0" collapsed="false">
      <c r="F231" s="281"/>
      <c r="G231" s="282"/>
      <c r="I231" s="281"/>
      <c r="K231" s="210"/>
      <c r="L231" s="283"/>
    </row>
    <row r="232" s="104" customFormat="true" ht="20.1" hidden="false" customHeight="true" outlineLevel="0" collapsed="false">
      <c r="F232" s="281"/>
      <c r="G232" s="282"/>
      <c r="I232" s="281"/>
      <c r="K232" s="210"/>
      <c r="L232" s="283"/>
    </row>
    <row r="233" s="104" customFormat="true" ht="20.1" hidden="false" customHeight="true" outlineLevel="0" collapsed="false">
      <c r="F233" s="281"/>
      <c r="G233" s="282"/>
      <c r="I233" s="281"/>
      <c r="K233" s="210"/>
      <c r="L233" s="283"/>
    </row>
    <row r="234" s="104" customFormat="true" ht="20.1" hidden="false" customHeight="true" outlineLevel="0" collapsed="false">
      <c r="F234" s="281"/>
      <c r="G234" s="282"/>
      <c r="I234" s="281"/>
      <c r="K234" s="210"/>
      <c r="L234" s="283"/>
    </row>
    <row r="235" s="104" customFormat="true" ht="20.1" hidden="false" customHeight="true" outlineLevel="0" collapsed="false">
      <c r="F235" s="281"/>
      <c r="G235" s="282"/>
      <c r="I235" s="281"/>
      <c r="K235" s="210"/>
      <c r="L235" s="283"/>
    </row>
    <row r="236" s="104" customFormat="true" ht="20.1" hidden="false" customHeight="true" outlineLevel="0" collapsed="false">
      <c r="F236" s="281"/>
      <c r="G236" s="282"/>
      <c r="I236" s="281"/>
      <c r="K236" s="210"/>
      <c r="L236" s="283"/>
    </row>
    <row r="237" s="104" customFormat="true" ht="20.1" hidden="false" customHeight="true" outlineLevel="0" collapsed="false">
      <c r="F237" s="281"/>
      <c r="G237" s="282"/>
      <c r="I237" s="281"/>
      <c r="K237" s="210"/>
      <c r="L237" s="283"/>
    </row>
    <row r="238" s="104" customFormat="true" ht="14.25" hidden="false" customHeight="false" outlineLevel="0" collapsed="false">
      <c r="F238" s="281"/>
      <c r="G238" s="282"/>
      <c r="I238" s="281"/>
      <c r="K238" s="210"/>
      <c r="L238" s="283"/>
    </row>
    <row r="239" s="104" customFormat="true" ht="14.25" hidden="false" customHeight="false" outlineLevel="0" collapsed="false">
      <c r="F239" s="281"/>
      <c r="G239" s="282"/>
      <c r="I239" s="281"/>
      <c r="K239" s="210"/>
      <c r="L239" s="283"/>
    </row>
    <row r="240" s="104" customFormat="true" ht="14.25" hidden="false" customHeight="false" outlineLevel="0" collapsed="false">
      <c r="F240" s="281"/>
      <c r="G240" s="282"/>
      <c r="I240" s="281"/>
      <c r="K240" s="210"/>
      <c r="L240" s="283"/>
    </row>
    <row r="241" s="104" customFormat="true" ht="14.25" hidden="false" customHeight="false" outlineLevel="0" collapsed="false">
      <c r="F241" s="281"/>
      <c r="G241" s="282"/>
      <c r="I241" s="281"/>
      <c r="K241" s="210"/>
      <c r="L241" s="283"/>
    </row>
    <row r="242" s="104" customFormat="true" ht="14.25" hidden="false" customHeight="false" outlineLevel="0" collapsed="false">
      <c r="F242" s="281"/>
      <c r="G242" s="282"/>
      <c r="I242" s="281"/>
      <c r="K242" s="210"/>
      <c r="L242" s="283"/>
    </row>
    <row r="243" s="104" customFormat="true" ht="14.25" hidden="false" customHeight="false" outlineLevel="0" collapsed="false">
      <c r="F243" s="281"/>
      <c r="G243" s="282"/>
      <c r="I243" s="281"/>
      <c r="K243" s="210"/>
      <c r="L243" s="283"/>
    </row>
    <row r="244" s="104" customFormat="true" ht="14.25" hidden="false" customHeight="false" outlineLevel="0" collapsed="false">
      <c r="F244" s="281"/>
      <c r="G244" s="282"/>
      <c r="I244" s="281"/>
      <c r="K244" s="210"/>
      <c r="L244" s="283"/>
    </row>
    <row r="245" s="104" customFormat="true" ht="14.25" hidden="false" customHeight="false" outlineLevel="0" collapsed="false">
      <c r="F245" s="281"/>
      <c r="G245" s="282"/>
      <c r="I245" s="281"/>
      <c r="K245" s="210"/>
      <c r="L245" s="283"/>
    </row>
    <row r="246" s="104" customFormat="true" ht="14.25" hidden="false" customHeight="false" outlineLevel="0" collapsed="false">
      <c r="F246" s="281"/>
      <c r="G246" s="282"/>
      <c r="I246" s="281"/>
      <c r="K246" s="210"/>
      <c r="L246" s="283"/>
    </row>
    <row r="247" s="104" customFormat="true" ht="14.25" hidden="false" customHeight="false" outlineLevel="0" collapsed="false">
      <c r="F247" s="281"/>
      <c r="G247" s="282"/>
      <c r="I247" s="281"/>
      <c r="K247" s="210"/>
      <c r="L247" s="283"/>
    </row>
    <row r="248" s="104" customFormat="true" ht="14.25" hidden="false" customHeight="false" outlineLevel="0" collapsed="false">
      <c r="F248" s="281"/>
      <c r="G248" s="282"/>
      <c r="I248" s="281"/>
      <c r="K248" s="210"/>
      <c r="L248" s="283"/>
    </row>
    <row r="249" s="104" customFormat="true" ht="14.25" hidden="false" customHeight="false" outlineLevel="0" collapsed="false">
      <c r="F249" s="281"/>
      <c r="G249" s="282"/>
      <c r="I249" s="281"/>
      <c r="K249" s="210"/>
      <c r="L249" s="283"/>
    </row>
    <row r="250" s="104" customFormat="true" ht="14.25" hidden="false" customHeight="false" outlineLevel="0" collapsed="false">
      <c r="F250" s="281"/>
      <c r="G250" s="282"/>
      <c r="I250" s="281"/>
      <c r="K250" s="210"/>
      <c r="L250" s="283"/>
    </row>
    <row r="251" s="104" customFormat="true" ht="14.25" hidden="false" customHeight="false" outlineLevel="0" collapsed="false">
      <c r="F251" s="281"/>
      <c r="G251" s="282"/>
      <c r="I251" s="281"/>
      <c r="K251" s="210"/>
      <c r="L251" s="283"/>
    </row>
    <row r="252" s="104" customFormat="true" ht="14.25" hidden="false" customHeight="false" outlineLevel="0" collapsed="false">
      <c r="F252" s="281"/>
      <c r="G252" s="282"/>
      <c r="I252" s="281"/>
      <c r="K252" s="210"/>
      <c r="L252" s="283"/>
    </row>
    <row r="253" s="104" customFormat="true" ht="14.25" hidden="false" customHeight="false" outlineLevel="0" collapsed="false">
      <c r="F253" s="281"/>
      <c r="G253" s="282"/>
      <c r="I253" s="281"/>
      <c r="K253" s="210"/>
      <c r="L253" s="283"/>
    </row>
    <row r="254" s="104" customFormat="true" ht="14.25" hidden="false" customHeight="false" outlineLevel="0" collapsed="false">
      <c r="F254" s="281"/>
      <c r="G254" s="282"/>
      <c r="I254" s="281"/>
      <c r="K254" s="210"/>
      <c r="L254" s="283"/>
    </row>
    <row r="255" s="104" customFormat="true" ht="14.25" hidden="false" customHeight="false" outlineLevel="0" collapsed="false">
      <c r="F255" s="281"/>
      <c r="G255" s="282"/>
      <c r="I255" s="281"/>
      <c r="K255" s="210"/>
      <c r="L255" s="283"/>
    </row>
    <row r="256" s="104" customFormat="true" ht="14.25" hidden="false" customHeight="false" outlineLevel="0" collapsed="false">
      <c r="F256" s="281"/>
      <c r="G256" s="282"/>
      <c r="I256" s="281"/>
      <c r="K256" s="210"/>
      <c r="L256" s="283"/>
    </row>
    <row r="257" s="104" customFormat="true" ht="14.25" hidden="false" customHeight="false" outlineLevel="0" collapsed="false">
      <c r="F257" s="281"/>
      <c r="G257" s="282"/>
      <c r="I257" s="281"/>
      <c r="K257" s="210"/>
      <c r="L257" s="283"/>
    </row>
    <row r="258" s="104" customFormat="true" ht="14.25" hidden="false" customHeight="false" outlineLevel="0" collapsed="false">
      <c r="F258" s="281"/>
      <c r="G258" s="282"/>
      <c r="I258" s="281"/>
      <c r="K258" s="210"/>
      <c r="L258" s="283"/>
    </row>
    <row r="259" s="104" customFormat="true" ht="14.25" hidden="false" customHeight="false" outlineLevel="0" collapsed="false">
      <c r="F259" s="281"/>
      <c r="G259" s="282"/>
      <c r="I259" s="281"/>
      <c r="K259" s="210"/>
      <c r="L259" s="283"/>
    </row>
    <row r="260" s="104" customFormat="true" ht="14.25" hidden="false" customHeight="false" outlineLevel="0" collapsed="false">
      <c r="F260" s="281"/>
      <c r="G260" s="282"/>
      <c r="I260" s="281"/>
      <c r="K260" s="210"/>
      <c r="L260" s="283"/>
    </row>
    <row r="261" s="104" customFormat="true" ht="14.25" hidden="false" customHeight="false" outlineLevel="0" collapsed="false">
      <c r="F261" s="281"/>
      <c r="G261" s="282"/>
      <c r="I261" s="281"/>
      <c r="K261" s="210"/>
      <c r="L261" s="283"/>
    </row>
    <row r="262" s="104" customFormat="true" ht="14.25" hidden="false" customHeight="false" outlineLevel="0" collapsed="false">
      <c r="F262" s="281"/>
      <c r="G262" s="282"/>
      <c r="I262" s="281"/>
      <c r="K262" s="210"/>
      <c r="L262" s="283"/>
    </row>
    <row r="263" s="104" customFormat="true" ht="14.25" hidden="false" customHeight="false" outlineLevel="0" collapsed="false">
      <c r="F263" s="281"/>
      <c r="G263" s="282"/>
      <c r="I263" s="281"/>
      <c r="K263" s="210"/>
      <c r="L263" s="283"/>
    </row>
    <row r="264" s="104" customFormat="true" ht="14.25" hidden="false" customHeight="false" outlineLevel="0" collapsed="false">
      <c r="F264" s="281"/>
      <c r="G264" s="282"/>
      <c r="I264" s="281"/>
      <c r="K264" s="210"/>
      <c r="L264" s="283"/>
    </row>
    <row r="265" s="104" customFormat="true" ht="14.25" hidden="false" customHeight="false" outlineLevel="0" collapsed="false">
      <c r="F265" s="281"/>
      <c r="G265" s="282"/>
      <c r="I265" s="281"/>
      <c r="K265" s="210"/>
      <c r="L265" s="283"/>
    </row>
    <row r="266" s="104" customFormat="true" ht="14.25" hidden="false" customHeight="false" outlineLevel="0" collapsed="false">
      <c r="F266" s="281"/>
      <c r="G266" s="282"/>
      <c r="I266" s="281"/>
      <c r="K266" s="210"/>
      <c r="L266" s="283"/>
    </row>
    <row r="267" s="104" customFormat="true" ht="14.25" hidden="false" customHeight="false" outlineLevel="0" collapsed="false">
      <c r="F267" s="281"/>
      <c r="G267" s="282"/>
      <c r="I267" s="281"/>
      <c r="K267" s="210"/>
      <c r="L267" s="283"/>
    </row>
    <row r="268" s="104" customFormat="true" ht="14.25" hidden="false" customHeight="false" outlineLevel="0" collapsed="false">
      <c r="F268" s="281"/>
      <c r="G268" s="282"/>
      <c r="I268" s="281"/>
      <c r="K268" s="210"/>
      <c r="L268" s="283"/>
    </row>
    <row r="269" s="104" customFormat="true" ht="14.25" hidden="false" customHeight="false" outlineLevel="0" collapsed="false">
      <c r="F269" s="281"/>
      <c r="G269" s="282"/>
      <c r="I269" s="281"/>
      <c r="K269" s="210"/>
      <c r="L269" s="283"/>
    </row>
    <row r="270" s="104" customFormat="true" ht="14.25" hidden="false" customHeight="false" outlineLevel="0" collapsed="false">
      <c r="F270" s="281"/>
      <c r="G270" s="282"/>
      <c r="I270" s="281"/>
      <c r="K270" s="210"/>
      <c r="L270" s="283"/>
    </row>
    <row r="271" s="104" customFormat="true" ht="14.25" hidden="false" customHeight="false" outlineLevel="0" collapsed="false">
      <c r="F271" s="281"/>
      <c r="G271" s="282"/>
      <c r="I271" s="281"/>
      <c r="K271" s="210"/>
      <c r="L271" s="283"/>
    </row>
    <row r="272" s="104" customFormat="true" ht="14.25" hidden="false" customHeight="false" outlineLevel="0" collapsed="false">
      <c r="F272" s="281"/>
      <c r="G272" s="282"/>
      <c r="I272" s="281"/>
      <c r="K272" s="210"/>
      <c r="L272" s="283"/>
    </row>
    <row r="273" s="104" customFormat="true" ht="14.25" hidden="false" customHeight="false" outlineLevel="0" collapsed="false">
      <c r="F273" s="281"/>
      <c r="G273" s="282"/>
      <c r="I273" s="281"/>
      <c r="K273" s="210"/>
      <c r="L273" s="283"/>
    </row>
    <row r="274" s="104" customFormat="true" ht="14.25" hidden="false" customHeight="false" outlineLevel="0" collapsed="false">
      <c r="F274" s="281"/>
      <c r="G274" s="282"/>
      <c r="I274" s="281"/>
      <c r="K274" s="210"/>
      <c r="L274" s="283"/>
    </row>
    <row r="275" s="104" customFormat="true" ht="14.25" hidden="false" customHeight="false" outlineLevel="0" collapsed="false">
      <c r="F275" s="281"/>
      <c r="G275" s="282"/>
      <c r="I275" s="281"/>
      <c r="K275" s="210"/>
      <c r="L275" s="283"/>
    </row>
    <row r="276" s="104" customFormat="true" ht="14.25" hidden="false" customHeight="false" outlineLevel="0" collapsed="false">
      <c r="F276" s="281"/>
      <c r="G276" s="282"/>
      <c r="I276" s="281"/>
      <c r="K276" s="210"/>
      <c r="L276" s="283"/>
    </row>
    <row r="277" s="104" customFormat="true" ht="14.25" hidden="false" customHeight="false" outlineLevel="0" collapsed="false">
      <c r="F277" s="281"/>
      <c r="G277" s="282"/>
      <c r="I277" s="281"/>
      <c r="K277" s="210"/>
      <c r="L277" s="283"/>
    </row>
    <row r="278" s="104" customFormat="true" ht="14.25" hidden="false" customHeight="false" outlineLevel="0" collapsed="false">
      <c r="F278" s="281"/>
      <c r="G278" s="282"/>
      <c r="I278" s="281"/>
      <c r="K278" s="210"/>
      <c r="L278" s="283"/>
    </row>
    <row r="279" s="104" customFormat="true" ht="14.25" hidden="false" customHeight="false" outlineLevel="0" collapsed="false">
      <c r="F279" s="281"/>
      <c r="G279" s="282"/>
      <c r="I279" s="281"/>
      <c r="K279" s="210"/>
      <c r="L279" s="283"/>
    </row>
    <row r="280" s="104" customFormat="true" ht="14.25" hidden="false" customHeight="false" outlineLevel="0" collapsed="false">
      <c r="F280" s="281"/>
      <c r="G280" s="282"/>
      <c r="I280" s="281"/>
      <c r="K280" s="210"/>
      <c r="L280" s="283"/>
    </row>
    <row r="281" s="104" customFormat="true" ht="14.25" hidden="false" customHeight="false" outlineLevel="0" collapsed="false">
      <c r="F281" s="281"/>
      <c r="G281" s="282"/>
      <c r="I281" s="281"/>
      <c r="K281" s="210"/>
      <c r="L281" s="283"/>
    </row>
    <row r="282" s="104" customFormat="true" ht="14.25" hidden="false" customHeight="false" outlineLevel="0" collapsed="false">
      <c r="F282" s="281"/>
      <c r="G282" s="282"/>
      <c r="I282" s="281"/>
      <c r="K282" s="210"/>
      <c r="L282" s="283"/>
    </row>
    <row r="283" s="104" customFormat="true" ht="14.25" hidden="false" customHeight="false" outlineLevel="0" collapsed="false">
      <c r="F283" s="281"/>
      <c r="G283" s="282"/>
      <c r="I283" s="281"/>
      <c r="K283" s="210"/>
      <c r="L283" s="283"/>
    </row>
    <row r="284" s="104" customFormat="true" ht="14.25" hidden="false" customHeight="false" outlineLevel="0" collapsed="false">
      <c r="F284" s="281"/>
      <c r="G284" s="282"/>
      <c r="I284" s="281"/>
      <c r="K284" s="210"/>
      <c r="L284" s="283"/>
    </row>
    <row r="285" s="104" customFormat="true" ht="14.25" hidden="false" customHeight="false" outlineLevel="0" collapsed="false">
      <c r="F285" s="281"/>
      <c r="G285" s="282"/>
      <c r="I285" s="281"/>
      <c r="K285" s="210"/>
      <c r="L285" s="283"/>
    </row>
    <row r="286" s="104" customFormat="true" ht="14.25" hidden="false" customHeight="false" outlineLevel="0" collapsed="false">
      <c r="F286" s="281"/>
      <c r="G286" s="282"/>
      <c r="I286" s="281"/>
      <c r="K286" s="2"/>
      <c r="L286" s="283"/>
    </row>
    <row r="287" s="104" customFormat="true" ht="14.25" hidden="false" customHeight="false" outlineLevel="0" collapsed="false">
      <c r="F287" s="281"/>
      <c r="G287" s="282"/>
      <c r="I287" s="281"/>
      <c r="K287" s="2"/>
      <c r="L287" s="283"/>
    </row>
  </sheetData>
  <mergeCells count="5">
    <mergeCell ref="A3:E3"/>
    <mergeCell ref="G3:H3"/>
    <mergeCell ref="I3:J3"/>
    <mergeCell ref="D97:E97"/>
    <mergeCell ref="A218:E218"/>
  </mergeCells>
  <dataValidations count="1">
    <dataValidation allowBlank="true" errorStyle="stop" operator="between" showDropDown="false" showErrorMessage="true" showInputMessage="false" sqref="F7:I27 F29:I29 F31:F47 I31:I47 G48:H48 F49:I63 G64:H64 F65:I72 G73:H73 F74:I75 G78:H78 F79:G90 H84 F92:F99 F214:I21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708333333333333" bottom="0.708333333333333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3" topLeftCell="A4" activePane="bottomLeft" state="frozen"/>
      <selection pane="topLeft" activeCell="A1" activeCellId="0" sqref="A1"/>
      <selection pane="bottomLeft" activeCell="K12" activeCellId="0" sqref="K12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3.82"/>
    <col collapsed="false" customWidth="true" hidden="false" outlineLevel="0" max="5" min="5" style="1" width="28.52"/>
    <col collapsed="false" customWidth="true" hidden="false" outlineLevel="0" max="6" min="6" style="1" width="2.41"/>
    <col collapsed="false" customWidth="true" hidden="false" outlineLevel="0" max="7" min="7" style="75" width="11.63"/>
    <col collapsed="false" customWidth="true" hidden="false" outlineLevel="0" max="8" min="8" style="74" width="6.66"/>
    <col collapsed="false" customWidth="true" hidden="false" outlineLevel="0" max="9" min="9" style="1" width="6.09"/>
    <col collapsed="false" customWidth="true" hidden="false" outlineLevel="0" max="10" min="10" style="75" width="6.8"/>
    <col collapsed="false" customWidth="true" hidden="false" outlineLevel="0" max="11" min="11" style="1" width="5.1"/>
    <col collapsed="false" customWidth="true" hidden="false" outlineLevel="0" max="12" min="12" style="2" width="15.74"/>
    <col collapsed="false" customWidth="true" hidden="false" outlineLevel="0" max="13" min="13" style="2" width="33.33"/>
    <col collapsed="false" customWidth="true" hidden="true" outlineLevel="0" max="14" min="14" style="2" width="3.82"/>
    <col collapsed="false" customWidth="false" hidden="false" outlineLevel="0" max="257" min="15" style="1" width="10.2"/>
  </cols>
  <sheetData>
    <row r="1" customFormat="false" ht="15" hidden="false" customHeight="false" outlineLevel="0" collapsed="false">
      <c r="A1" s="77" t="s">
        <v>396</v>
      </c>
    </row>
    <row r="2" customFormat="false" ht="15.75" hidden="false" customHeight="true" outlineLevel="0" collapsed="false">
      <c r="A2" s="77"/>
      <c r="M2" s="79"/>
      <c r="N2" s="284" t="s">
        <v>397</v>
      </c>
    </row>
    <row r="3" s="195" customFormat="true" ht="39.75" hidden="false" customHeight="true" outlineLevel="0" collapsed="false">
      <c r="A3" s="285" t="s">
        <v>119</v>
      </c>
      <c r="B3" s="285"/>
      <c r="C3" s="285"/>
      <c r="D3" s="285"/>
      <c r="E3" s="285"/>
      <c r="F3" s="285"/>
      <c r="G3" s="286" t="s">
        <v>48</v>
      </c>
      <c r="H3" s="287" t="s">
        <v>49</v>
      </c>
      <c r="I3" s="287"/>
      <c r="J3" s="288" t="s">
        <v>50</v>
      </c>
      <c r="K3" s="288"/>
      <c r="L3" s="289" t="s">
        <v>5</v>
      </c>
      <c r="M3" s="290" t="s">
        <v>51</v>
      </c>
      <c r="N3" s="284"/>
    </row>
    <row r="4" customFormat="false" ht="24" hidden="false" customHeight="true" outlineLevel="0" collapsed="false">
      <c r="A4" s="291" t="s">
        <v>398</v>
      </c>
      <c r="B4" s="203"/>
      <c r="C4" s="203"/>
      <c r="D4" s="292"/>
      <c r="E4" s="203"/>
      <c r="F4" s="293"/>
      <c r="G4" s="294"/>
      <c r="H4" s="200"/>
      <c r="I4" s="201"/>
      <c r="J4" s="202"/>
      <c r="K4" s="203"/>
      <c r="L4" s="295"/>
      <c r="M4" s="296"/>
      <c r="N4" s="297"/>
    </row>
    <row r="5" s="304" customFormat="true" ht="21.75" hidden="false" customHeight="true" outlineLevel="0" collapsed="false">
      <c r="A5" s="298" t="n">
        <v>1</v>
      </c>
      <c r="B5" s="133" t="s">
        <v>399</v>
      </c>
      <c r="C5" s="175"/>
      <c r="D5" s="173"/>
      <c r="E5" s="173"/>
      <c r="F5" s="299"/>
      <c r="G5" s="300"/>
      <c r="H5" s="124"/>
      <c r="I5" s="211"/>
      <c r="J5" s="126"/>
      <c r="K5" s="175"/>
      <c r="L5" s="301" t="n">
        <v>635000</v>
      </c>
      <c r="M5" s="302" t="s">
        <v>29</v>
      </c>
      <c r="N5" s="303" t="e">
        <f aca="false">#REF!-#REF!</f>
        <v>#VALUE!</v>
      </c>
    </row>
    <row r="6" s="17" customFormat="true" ht="21.75" hidden="false" customHeight="true" outlineLevel="0" collapsed="false">
      <c r="A6" s="305" t="n">
        <v>2</v>
      </c>
      <c r="B6" s="306" t="s">
        <v>400</v>
      </c>
      <c r="C6" s="307"/>
      <c r="D6" s="307"/>
      <c r="E6" s="307"/>
      <c r="F6" s="308"/>
      <c r="G6" s="309"/>
      <c r="H6" s="310"/>
      <c r="I6" s="311"/>
      <c r="J6" s="312"/>
      <c r="K6" s="307"/>
      <c r="L6" s="313" t="n">
        <v>2150000</v>
      </c>
      <c r="M6" s="314" t="s">
        <v>29</v>
      </c>
      <c r="N6" s="315" t="e">
        <f aca="false">#REF!-#REF!</f>
        <v>#VALUE!</v>
      </c>
    </row>
    <row r="7" s="17" customFormat="true" ht="21.75" hidden="false" customHeight="true" outlineLevel="0" collapsed="false">
      <c r="A7" s="305" t="n">
        <v>3</v>
      </c>
      <c r="B7" s="306" t="s">
        <v>401</v>
      </c>
      <c r="C7" s="307"/>
      <c r="D7" s="307"/>
      <c r="E7" s="307"/>
      <c r="F7" s="316"/>
      <c r="G7" s="309"/>
      <c r="H7" s="310"/>
      <c r="I7" s="311"/>
      <c r="J7" s="312"/>
      <c r="K7" s="317"/>
      <c r="L7" s="318" t="n">
        <v>2000000</v>
      </c>
      <c r="M7" s="314" t="s">
        <v>29</v>
      </c>
      <c r="N7" s="315" t="e">
        <f aca="false">#REF!-#REF!</f>
        <v>#VALUE!</v>
      </c>
    </row>
    <row r="8" s="17" customFormat="true" ht="19.5" hidden="false" customHeight="true" outlineLevel="0" collapsed="false">
      <c r="A8" s="319" t="s">
        <v>117</v>
      </c>
      <c r="B8" s="319"/>
      <c r="C8" s="319"/>
      <c r="D8" s="319"/>
      <c r="E8" s="319"/>
      <c r="F8" s="319"/>
      <c r="G8" s="320"/>
      <c r="H8" s="321"/>
      <c r="I8" s="322"/>
      <c r="J8" s="323"/>
      <c r="K8" s="324"/>
      <c r="L8" s="325" t="n">
        <v>4785000</v>
      </c>
      <c r="M8" s="326"/>
      <c r="N8" s="327" t="e">
        <f aca="false">#REF!-#REF!</f>
        <v>#VALUE!</v>
      </c>
    </row>
    <row r="9" customFormat="false" ht="17.25" hidden="false" customHeight="true" outlineLevel="0" collapsed="false">
      <c r="K9" s="328"/>
    </row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>
      <c r="K15" s="328"/>
    </row>
    <row r="16" customFormat="false" ht="17.25" hidden="false" customHeight="true" outlineLevel="0" collapsed="false">
      <c r="K16" s="328"/>
    </row>
    <row r="17" customFormat="false" ht="17.25" hidden="false" customHeight="true" outlineLevel="0" collapsed="false">
      <c r="K17" s="328"/>
    </row>
    <row r="18" customFormat="false" ht="17.25" hidden="false" customHeight="true" outlineLevel="0" collapsed="false"/>
    <row r="19" customFormat="false" ht="17.25" hidden="false" customHeight="true" outlineLevel="0" collapsed="false">
      <c r="K19" s="328"/>
    </row>
    <row r="20" customFormat="false" ht="17.25" hidden="false" customHeight="true" outlineLevel="0" collapsed="false">
      <c r="K20" s="328"/>
    </row>
    <row r="21" customFormat="false" ht="17.25" hidden="false" customHeight="true" outlineLevel="0" collapsed="false">
      <c r="K21" s="328"/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</sheetData>
  <mergeCells count="4">
    <mergeCell ref="A3:F3"/>
    <mergeCell ref="H3:I3"/>
    <mergeCell ref="J3:K3"/>
    <mergeCell ref="A8:F8"/>
  </mergeCells>
  <dataValidations count="1">
    <dataValidation allowBlank="true" errorStyle="stop" operator="between" showDropDown="false" showErrorMessage="true" showInputMessage="false" sqref="G5:J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6:08:29Z</dcterms:created>
  <dc:creator>奈良県</dc:creator>
  <dc:description/>
  <dc:language>en-US</dc:language>
  <cp:lastModifiedBy>奈良県</cp:lastModifiedBy>
  <cp:lastPrinted>2019-04-18T02:59:52Z</cp:lastPrinted>
  <dcterms:modified xsi:type="dcterms:W3CDTF">2019-05-07T00:02:20Z</dcterms:modified>
  <cp:revision>0</cp:revision>
  <dc:subject/>
  <dc:title/>
</cp:coreProperties>
</file>