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definedNames>
    <definedName function="false" hidden="false" localSheetId="0" name="_xlnm.Print_Area" vbProcedure="false">定時制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高等学校（定時制）＜確定値＞</t>
  </si>
  <si>
    <t xml:space="preserve">令和元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 名 生 分 校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8</v>
      </c>
      <c r="D10" s="23" t="n">
        <v>23</v>
      </c>
      <c r="E10" s="24" t="n">
        <v>14</v>
      </c>
      <c r="F10" s="25" t="n">
        <v>27</v>
      </c>
      <c r="G10" s="26" t="n">
        <v>12</v>
      </c>
      <c r="H10" s="27" t="n">
        <f aca="false">SUM(D10:G10)</f>
        <v>76</v>
      </c>
      <c r="I10" s="28" t="n">
        <v>55</v>
      </c>
      <c r="J10" s="29" t="n">
        <v>21</v>
      </c>
      <c r="K10" s="30" t="n">
        <v>18</v>
      </c>
      <c r="L10" s="31" t="n">
        <v>2</v>
      </c>
      <c r="M10" s="32" t="n">
        <f aca="false">SUM(K10:L10)</f>
        <v>20</v>
      </c>
      <c r="N10" s="33" t="n">
        <v>4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19</v>
      </c>
      <c r="D11" s="23" t="n">
        <v>150</v>
      </c>
      <c r="E11" s="24" t="n">
        <v>125</v>
      </c>
      <c r="F11" s="25" t="n">
        <v>101</v>
      </c>
      <c r="G11" s="24" t="n">
        <v>50</v>
      </c>
      <c r="H11" s="27" t="n">
        <f aca="false">SUM(D11:G11)</f>
        <v>426</v>
      </c>
      <c r="I11" s="28" t="n">
        <v>234</v>
      </c>
      <c r="J11" s="29" t="n">
        <v>192</v>
      </c>
      <c r="K11" s="38" t="n">
        <v>33</v>
      </c>
      <c r="L11" s="39" t="n">
        <v>14</v>
      </c>
      <c r="M11" s="40" t="n">
        <f aca="false">SUM(K11:L11)</f>
        <v>47</v>
      </c>
      <c r="N11" s="41" t="n">
        <v>10</v>
      </c>
    </row>
    <row r="12" s="34" customFormat="true" ht="27" hidden="false" customHeight="true" outlineLevel="0" collapsed="false">
      <c r="A12" s="35" t="s">
        <v>23</v>
      </c>
      <c r="B12" s="36" t="s">
        <v>24</v>
      </c>
      <c r="C12" s="37" t="n">
        <v>4</v>
      </c>
      <c r="D12" s="23" t="n">
        <v>16</v>
      </c>
      <c r="E12" s="24" t="n">
        <v>13</v>
      </c>
      <c r="F12" s="25" t="n">
        <v>15</v>
      </c>
      <c r="G12" s="24" t="n">
        <v>11</v>
      </c>
      <c r="H12" s="27" t="n">
        <f aca="false">SUM(D12:G12)</f>
        <v>55</v>
      </c>
      <c r="I12" s="28" t="n">
        <v>29</v>
      </c>
      <c r="J12" s="29" t="n">
        <v>26</v>
      </c>
      <c r="K12" s="38" t="n">
        <v>10</v>
      </c>
      <c r="L12" s="39" t="n">
        <v>1</v>
      </c>
      <c r="M12" s="40" t="n">
        <f aca="false">SUM(K12:L12)</f>
        <v>11</v>
      </c>
      <c r="N12" s="41" t="n">
        <v>1</v>
      </c>
    </row>
    <row r="13" s="34" customFormat="true" ht="27" hidden="false" customHeight="true" outlineLevel="0" collapsed="false">
      <c r="A13" s="42"/>
      <c r="B13" s="43" t="s">
        <v>25</v>
      </c>
      <c r="C13" s="37" t="n">
        <v>4</v>
      </c>
      <c r="D13" s="23" t="n">
        <v>2</v>
      </c>
      <c r="E13" s="24" t="n">
        <v>3</v>
      </c>
      <c r="F13" s="25" t="n">
        <v>4</v>
      </c>
      <c r="G13" s="24" t="n">
        <v>0</v>
      </c>
      <c r="H13" s="27" t="n">
        <f aca="false">SUM(D13:G13)</f>
        <v>9</v>
      </c>
      <c r="I13" s="28" t="n">
        <v>4</v>
      </c>
      <c r="J13" s="29" t="n">
        <v>5</v>
      </c>
      <c r="K13" s="38" t="n">
        <v>7</v>
      </c>
      <c r="L13" s="39" t="n">
        <v>2</v>
      </c>
      <c r="M13" s="44" t="n">
        <f aca="false">SUM(K13:L13)</f>
        <v>9</v>
      </c>
      <c r="N13" s="41" t="n">
        <v>1</v>
      </c>
    </row>
    <row r="14" customFormat="false" ht="27" hidden="false" customHeight="true" outlineLevel="0" collapsed="false">
      <c r="A14" s="45" t="s">
        <v>26</v>
      </c>
      <c r="B14" s="45"/>
      <c r="C14" s="46" t="n">
        <f aca="false">SUM(C10:C13)</f>
        <v>35</v>
      </c>
      <c r="D14" s="47" t="n">
        <f aca="false">SUM(D10:D13)</f>
        <v>191</v>
      </c>
      <c r="E14" s="48" t="n">
        <f aca="false">SUM(E10:E13)</f>
        <v>155</v>
      </c>
      <c r="F14" s="49" t="n">
        <f aca="false">SUM(F10:F13)</f>
        <v>147</v>
      </c>
      <c r="G14" s="48" t="n">
        <f aca="false">SUM(G10:G13)</f>
        <v>73</v>
      </c>
      <c r="H14" s="50" t="n">
        <f aca="false">SUM(H10:H13)</f>
        <v>566</v>
      </c>
      <c r="I14" s="51" t="n">
        <f aca="false">SUM(I10:I13)</f>
        <v>322</v>
      </c>
      <c r="J14" s="52" t="n">
        <f aca="false">SUM(J10:J13)</f>
        <v>244</v>
      </c>
      <c r="K14" s="47" t="n">
        <f aca="false">SUM(K10:K13)</f>
        <v>68</v>
      </c>
      <c r="L14" s="53" t="n">
        <f aca="false">SUM(L10:L13)</f>
        <v>19</v>
      </c>
      <c r="M14" s="54" t="n">
        <f aca="false">SUM(M10:M13)</f>
        <v>87</v>
      </c>
      <c r="N14" s="54" t="n">
        <f aca="false">SUM(N10:N13)</f>
        <v>16</v>
      </c>
    </row>
    <row r="15" s="34" customFormat="true" ht="27" hidden="false" customHeight="true" outlineLevel="0" collapsed="false">
      <c r="A15" s="55" t="s">
        <v>27</v>
      </c>
      <c r="B15" s="56" t="s">
        <v>28</v>
      </c>
      <c r="C15" s="57" t="n">
        <v>4</v>
      </c>
      <c r="D15" s="23" t="n">
        <v>22</v>
      </c>
      <c r="E15" s="24" t="n">
        <v>19</v>
      </c>
      <c r="F15" s="25" t="n">
        <v>4</v>
      </c>
      <c r="G15" s="24" t="n">
        <v>8</v>
      </c>
      <c r="H15" s="27" t="n">
        <f aca="false">SUM(D15:G15)</f>
        <v>53</v>
      </c>
      <c r="I15" s="58" t="n">
        <v>36</v>
      </c>
      <c r="J15" s="59" t="n">
        <v>17</v>
      </c>
      <c r="K15" s="38" t="n">
        <v>8</v>
      </c>
      <c r="L15" s="39" t="n">
        <v>3</v>
      </c>
      <c r="M15" s="41" t="n">
        <v>11</v>
      </c>
      <c r="N15" s="60" t="n">
        <v>0</v>
      </c>
    </row>
    <row r="16" s="34" customFormat="true" ht="27" hidden="false" customHeight="true" outlineLevel="0" collapsed="false">
      <c r="A16" s="55"/>
      <c r="B16" s="61" t="s">
        <v>29</v>
      </c>
      <c r="C16" s="62" t="n">
        <v>4</v>
      </c>
      <c r="D16" s="63" t="n">
        <v>9</v>
      </c>
      <c r="E16" s="64" t="n">
        <v>9</v>
      </c>
      <c r="F16" s="65" t="n">
        <v>6</v>
      </c>
      <c r="G16" s="64" t="n">
        <v>6</v>
      </c>
      <c r="H16" s="27" t="n">
        <f aca="false">SUM(D16:G16)</f>
        <v>30</v>
      </c>
      <c r="I16" s="66" t="n">
        <v>23</v>
      </c>
      <c r="J16" s="67" t="n">
        <v>7</v>
      </c>
      <c r="K16" s="68" t="n">
        <v>6</v>
      </c>
      <c r="L16" s="69" t="n">
        <v>2</v>
      </c>
      <c r="M16" s="70" t="n">
        <f aca="false">SUM(K16:L16)</f>
        <v>8</v>
      </c>
      <c r="N16" s="71" t="n">
        <v>0</v>
      </c>
    </row>
    <row r="17" customFormat="false" ht="27" hidden="false" customHeight="true" outlineLevel="0" collapsed="false">
      <c r="A17" s="45" t="s">
        <v>30</v>
      </c>
      <c r="B17" s="45"/>
      <c r="C17" s="49" t="n">
        <f aca="false">SUM(C15:C16)</f>
        <v>8</v>
      </c>
      <c r="D17" s="47" t="n">
        <f aca="false">SUM(D15:D16)</f>
        <v>31</v>
      </c>
      <c r="E17" s="48" t="n">
        <f aca="false">SUM(E15:E16)</f>
        <v>28</v>
      </c>
      <c r="F17" s="49" t="n">
        <f aca="false">SUM(F15:F16)</f>
        <v>10</v>
      </c>
      <c r="G17" s="48" t="n">
        <f aca="false">SUM(G15:G16)</f>
        <v>14</v>
      </c>
      <c r="H17" s="48" t="n">
        <f aca="false">SUM(H15:H16)</f>
        <v>83</v>
      </c>
      <c r="I17" s="72" t="n">
        <f aca="false">SUM(I15:I16)</f>
        <v>59</v>
      </c>
      <c r="J17" s="73" t="n">
        <f aca="false">SUM(J15:J16)</f>
        <v>24</v>
      </c>
      <c r="K17" s="47" t="n">
        <f aca="false">SUM(K15:K16)</f>
        <v>14</v>
      </c>
      <c r="L17" s="53" t="n">
        <f aca="false">SUM(L15:L16)</f>
        <v>5</v>
      </c>
      <c r="M17" s="54" t="n">
        <f aca="false">SUM(M15:M16)</f>
        <v>19</v>
      </c>
      <c r="N17" s="54" t="n">
        <v>0</v>
      </c>
    </row>
    <row r="18" customFormat="false" ht="27" hidden="false" customHeight="true" outlineLevel="0" collapsed="false">
      <c r="A18" s="45" t="s">
        <v>31</v>
      </c>
      <c r="B18" s="45"/>
      <c r="C18" s="49" t="n">
        <f aca="false">C14+C17</f>
        <v>43</v>
      </c>
      <c r="D18" s="47" t="n">
        <f aca="false">D14+D17</f>
        <v>222</v>
      </c>
      <c r="E18" s="48" t="n">
        <f aca="false">E14+E17</f>
        <v>183</v>
      </c>
      <c r="F18" s="49" t="n">
        <f aca="false">F14+F17</f>
        <v>157</v>
      </c>
      <c r="G18" s="48" t="n">
        <f aca="false">G14+G17</f>
        <v>87</v>
      </c>
      <c r="H18" s="48" t="n">
        <f aca="false">H14+H17</f>
        <v>649</v>
      </c>
      <c r="I18" s="48" t="n">
        <f aca="false">I14+I17</f>
        <v>381</v>
      </c>
      <c r="J18" s="54" t="n">
        <f aca="false">J14+J17</f>
        <v>268</v>
      </c>
      <c r="K18" s="47" t="n">
        <f aca="false">K14+K17</f>
        <v>82</v>
      </c>
      <c r="L18" s="53" t="n">
        <f aca="false">L14+L17</f>
        <v>24</v>
      </c>
      <c r="M18" s="54" t="n">
        <f aca="false">M14+M17</f>
        <v>106</v>
      </c>
      <c r="N18" s="54" t="n">
        <f aca="false">N14+N17</f>
        <v>16</v>
      </c>
    </row>
    <row r="19" customFormat="false" ht="27" hidden="false" customHeight="true" outlineLevel="0" collapsed="false">
      <c r="A19" s="74" t="s">
        <v>32</v>
      </c>
      <c r="B19" s="75" t="s">
        <v>33</v>
      </c>
      <c r="C19" s="76" t="n">
        <v>12</v>
      </c>
      <c r="D19" s="77" t="n">
        <v>98</v>
      </c>
      <c r="E19" s="77" t="n">
        <v>95</v>
      </c>
      <c r="F19" s="77" t="n">
        <v>94</v>
      </c>
      <c r="G19" s="77" t="n">
        <v>100</v>
      </c>
      <c r="H19" s="78" t="n">
        <f aca="false">SUM(D19:G19)</f>
        <v>387</v>
      </c>
      <c r="I19" s="77" t="n">
        <v>187</v>
      </c>
      <c r="J19" s="77" t="n">
        <v>200</v>
      </c>
      <c r="K19" s="79" t="n">
        <v>21</v>
      </c>
      <c r="L19" s="80" t="n">
        <v>8</v>
      </c>
      <c r="M19" s="76" t="n">
        <f aca="false">SUM(K19:L19)</f>
        <v>29</v>
      </c>
      <c r="N19" s="81" t="n">
        <v>21</v>
      </c>
    </row>
    <row r="20" customFormat="false" ht="27" hidden="false" customHeight="true" outlineLevel="0" collapsed="false">
      <c r="A20" s="82" t="s">
        <v>34</v>
      </c>
      <c r="B20" s="82"/>
      <c r="C20" s="62" t="n">
        <f aca="false">C18+C19</f>
        <v>55</v>
      </c>
      <c r="D20" s="68" t="n">
        <f aca="false">SUM(D18:D19)</f>
        <v>320</v>
      </c>
      <c r="E20" s="83" t="n">
        <f aca="false">SUM(E18:E19)</f>
        <v>278</v>
      </c>
      <c r="F20" s="62" t="n">
        <f aca="false">SUM(F18:F19)</f>
        <v>251</v>
      </c>
      <c r="G20" s="83" t="n">
        <f aca="false">SUM(G18:G19)</f>
        <v>187</v>
      </c>
      <c r="H20" s="83" t="n">
        <f aca="false">SUM(H18:H19)</f>
        <v>1036</v>
      </c>
      <c r="I20" s="83" t="n">
        <f aca="false">SUM(I18:I19)</f>
        <v>568</v>
      </c>
      <c r="J20" s="70" t="n">
        <f aca="false">SUM(J18:J19)</f>
        <v>468</v>
      </c>
      <c r="K20" s="68" t="n">
        <f aca="false">SUM(K18:K19)</f>
        <v>103</v>
      </c>
      <c r="L20" s="69" t="n">
        <f aca="false">SUM(L18:L19)</f>
        <v>32</v>
      </c>
      <c r="M20" s="70" t="n">
        <f aca="false">SUM(M18:M19)</f>
        <v>135</v>
      </c>
      <c r="N20" s="70" t="n">
        <f aca="false">SUM(N18:N19)</f>
        <v>37</v>
      </c>
    </row>
  </sheetData>
  <mergeCells count="20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4:B14"/>
    <mergeCell ref="A15:A16"/>
    <mergeCell ref="A17:B17"/>
    <mergeCell ref="A18:B18"/>
    <mergeCell ref="A20:B20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9-12-26T22:42:24Z</cp:lastPrinted>
  <dcterms:modified xsi:type="dcterms:W3CDTF">2025-08-19T07:17:33Z</dcterms:modified>
  <cp:revision>0</cp:revision>
  <dc:subject/>
  <dc:title/>
</cp:coreProperties>
</file>