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用水道" sheetId="1" state="visible" r:id="rId2"/>
    <sheet name="給水人口（内訳）" sheetId="2" state="visible" r:id="rId3"/>
    <sheet name="施設の種別ほか" sheetId="3" state="visible" r:id="rId4"/>
  </sheets>
  <definedNames>
    <definedName function="false" hidden="false" localSheetId="0" name="_xlnm.Print_Area" vbProcedure="false">専用水道!$A$1:$K$116</definedName>
    <definedName function="false" hidden="false" localSheetId="0" name="_xlnm.Print_Titles" vbProcedure="false">専用水道!$1:$7</definedName>
    <definedName function="false" hidden="false" localSheetId="2" name="_xlnm.Print_Area" vbProcedure="false">施設の種別ほか!$A$1:$L$77</definedName>
    <definedName function="false" hidden="false" localSheetId="2" name="_xlnm.Print_Titles" vbProcedure="false">施設の種別ほか!$1:$1</definedName>
    <definedName function="false" hidden="false" localSheetId="1" name="_xlnm.Print_Area" vbProcedure="false">'給水人口（内訳）'!$A$1:$G$125</definedName>
    <definedName function="false" hidden="false" localSheetId="1" name="_xlnm.Print_Titles" vbProcedure="false">'給水人口（内訳）'!$1:$1</definedName>
    <definedName function="false" hidden="false" name="印刷範囲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給水人口（内訳）'!$G$1:$G$4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DejaVu Sans"/>
            <family val="2"/>
          </rPr>
          <t xml:space="preserve">どこが管轄かを知りたい項目なので
□△市上下水道→</t>
        </r>
        <r>
          <rPr>
            <sz val="9"/>
            <color rgb="FF000000"/>
            <rFont val="ＭＳ Ｐゴシック"/>
            <family val="3"/>
            <charset val="128"/>
          </rPr>
          <t xml:space="preserve">×
△□</t>
        </r>
        <r>
          <rPr>
            <sz val="9"/>
            <color rgb="FF000000"/>
            <rFont val="DejaVu Sans"/>
            <family val="2"/>
          </rPr>
          <t xml:space="preserve">市水道局→</t>
        </r>
        <r>
          <rPr>
            <sz val="9"/>
            <color rgb="FF000000"/>
            <rFont val="ＭＳ Ｐゴシック"/>
            <family val="3"/>
            <charset val="128"/>
          </rPr>
          <t xml:space="preserve">×
☆◇</t>
        </r>
        <r>
          <rPr>
            <sz val="9"/>
            <color rgb="FF000000"/>
            <rFont val="DejaVu Sans"/>
            <family val="2"/>
          </rPr>
          <t xml:space="preserve">市上水道→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22</xdr:rowOff>
              </xdr:from>
              <xdr:to>
                <xdr:col>5</xdr:col>
                <xdr:colOff>-33</xdr:colOff>
                <xdr:row>6</xdr:row>
                <xdr:rowOff>5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求められているのは
年月までなので
日付は省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2</xdr:rowOff>
              </xdr:from>
              <xdr:to>
                <xdr:col>7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基本的には不変。ただし
確認年月日
（＝計画・認可年月日）
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2</xdr:rowOff>
              </xdr:from>
              <xdr:to>
                <xdr:col>8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確認時給水人口は居住＋居住以外の水の供給の合計値。この値は居住以外の人員数。</t>
        </r>
        <r>
          <rPr>
            <sz val="9"/>
            <color rgb="FF000000"/>
            <rFont val="MS P ゴシック"/>
            <family val="3"/>
            <charset val="128"/>
          </rPr>
          <t xml:space="preserve">H30.12.17</t>
        </r>
        <r>
          <rPr>
            <sz val="9"/>
            <color rgb="FF000000"/>
            <rFont val="DejaVu Sans"/>
            <family val="2"/>
          </rPr>
          <t xml:space="preserve">橿原市確認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20</xdr:rowOff>
              </xdr:from>
              <xdr:to>
                <xdr:col>8</xdr:col>
                <xdr:colOff>90</xdr:colOff>
                <xdr:row>49</xdr:row>
                <xdr:rowOff>2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確認時給水人口は居住＋居住以外の水の供給の合計値。この値は居住以外の人員数。</t>
        </r>
        <r>
          <rPr>
            <sz val="9"/>
            <color rgb="FF000000"/>
            <rFont val="MS P ゴシック"/>
            <family val="3"/>
            <charset val="128"/>
          </rPr>
          <t xml:space="preserve">H30.12.17</t>
        </r>
        <r>
          <rPr>
            <sz val="9"/>
            <color rgb="FF000000"/>
            <rFont val="DejaVu Sans"/>
            <family val="2"/>
          </rPr>
          <t xml:space="preserve">橿原市確認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30</xdr:rowOff>
              </xdr:from>
              <xdr:to>
                <xdr:col>8</xdr:col>
                <xdr:colOff>86</xdr:colOff>
                <xdr:row>50</xdr:row>
                <xdr:rowOff>2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時給水人口
自己水源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22</xdr:rowOff>
              </xdr:from>
              <xdr:to>
                <xdr:col>8</xdr:col>
                <xdr:colOff>18</xdr:colOff>
                <xdr:row>76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時給水人口
自己水源のみ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22</xdr:rowOff>
              </xdr:from>
              <xdr:to>
                <xdr:col>8</xdr:col>
                <xdr:colOff>18</xdr:colOff>
                <xdr:row>76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在給水人口
自己水源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22</xdr:rowOff>
              </xdr:from>
              <xdr:to>
                <xdr:col>9</xdr:col>
                <xdr:colOff>18</xdr:colOff>
                <xdr:row>76</xdr:row>
                <xdr:rowOff>1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在給水人口
自己水源のみ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22</xdr:rowOff>
              </xdr:from>
              <xdr:to>
                <xdr:col>9</xdr:col>
                <xdr:colOff>18</xdr:colOff>
                <xdr:row>7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基本的には不変。ただし
確認年月日
（＝計画・認可年月日）
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2</xdr:rowOff>
              </xdr:from>
              <xdr:to>
                <xdr:col>11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専用→１
原専→２
浄専→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181">
  <si>
    <t xml:space="preserve">　　 専用水道・簡易専用水道</t>
  </si>
  <si>
    <t xml:space="preserve">（１）専用水道</t>
  </si>
  <si>
    <t xml:space="preserve">２０１８／１２／１８入力済み</t>
  </si>
  <si>
    <t xml:space="preserve">番号</t>
  </si>
  <si>
    <t xml:space="preserve">市町村名</t>
  </si>
  <si>
    <t xml:space="preserve">設置者名施設名</t>
  </si>
  <si>
    <t xml:space="preserve">給　水　区　域　の
上・簡易水道の名称</t>
  </si>
  <si>
    <t xml:space="preserve">竣　 工
年　 月</t>
  </si>
  <si>
    <t xml:space="preserve">確 認 時
給水人口
（人）</t>
  </si>
  <si>
    <t xml:space="preserve">現      在
給水人口
（人）</t>
  </si>
  <si>
    <r>
      <rPr>
        <sz val="11"/>
        <rFont val="Noto Sans"/>
        <family val="2"/>
      </rPr>
      <t xml:space="preserve">施設能力
（</t>
    </r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原水の
種　 別</t>
  </si>
  <si>
    <t xml:space="preserve">奈良市</t>
  </si>
  <si>
    <t xml:space="preserve">奈良少年院</t>
  </si>
  <si>
    <t xml:space="preserve">奈良市上水道</t>
  </si>
  <si>
    <t xml:space="preserve">併用</t>
  </si>
  <si>
    <t xml:space="preserve">独立行政法人都市再生機構
中登美第３団地</t>
  </si>
  <si>
    <t xml:space="preserve">浄水受水</t>
  </si>
  <si>
    <t xml:space="preserve">独立行政法人都市再生機構
平城第２団地</t>
  </si>
  <si>
    <r>
      <rPr>
        <sz val="11"/>
        <rFont val="Noto Sans"/>
        <family val="2"/>
      </rPr>
      <t xml:space="preserve">三菱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信託銀行（株）
奈良ファミリー</t>
    </r>
  </si>
  <si>
    <t xml:space="preserve">医療法人財団北林厚生会
五条山病院</t>
  </si>
  <si>
    <t xml:space="preserve">関西文化学術研究都市センター（株）
サンタウン高の原</t>
  </si>
  <si>
    <t xml:space="preserve">奈　 良 　市</t>
  </si>
  <si>
    <t xml:space="preserve">独立行政法人国立病院機構
奈良医療センター</t>
  </si>
  <si>
    <t xml:space="preserve">医療法人康仁会
西の京病院</t>
  </si>
  <si>
    <t xml:space="preserve">医療法人平和会
吉田病院</t>
  </si>
  <si>
    <t xml:space="preserve">（株）奈良ロイヤルホテル</t>
  </si>
  <si>
    <t xml:space="preserve">（株）ハーフ・センチュリー・モア
サンシティ木津</t>
  </si>
  <si>
    <t xml:space="preserve">医療法人新生会　総合病院
高の原中央病院</t>
  </si>
  <si>
    <t xml:space="preserve">H26.4</t>
  </si>
  <si>
    <t xml:space="preserve">社会福祉法人南都栄寿会
特別養護老人ホーム西ノ京苑</t>
  </si>
  <si>
    <t xml:space="preserve">H26.5</t>
  </si>
  <si>
    <t xml:space="preserve">公益社団法人地域医療振興協会
市立奈良病院</t>
  </si>
  <si>
    <t xml:space="preserve">H26.7</t>
  </si>
  <si>
    <t xml:space="preserve">医療法人良成会　エリシオンクリニック
奈良リハビリテーション病院</t>
  </si>
  <si>
    <t xml:space="preserve">H26.10</t>
  </si>
  <si>
    <r>
      <rPr>
        <sz val="11"/>
        <rFont val="Noto Sans"/>
        <family val="2"/>
      </rPr>
      <t xml:space="preserve">西日本旅客鉄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近畿統括本部吹田総合車両所奈良支所</t>
    </r>
  </si>
  <si>
    <t xml:space="preserve">H30.2</t>
  </si>
  <si>
    <t xml:space="preserve">深井戸水</t>
  </si>
  <si>
    <t xml:space="preserve">大和高田市</t>
  </si>
  <si>
    <t xml:space="preserve">医療法人健生会
土庫病院</t>
  </si>
  <si>
    <t xml:space="preserve">大和高田市上水道</t>
  </si>
  <si>
    <t xml:space="preserve">オークタウン大和高田</t>
  </si>
  <si>
    <t xml:space="preserve">大和郡山市</t>
  </si>
  <si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
郡山駅前団地</t>
    </r>
  </si>
  <si>
    <t xml:space="preserve">大和郡山市上水道</t>
  </si>
  <si>
    <t xml:space="preserve">奈良県中央卸売市場</t>
  </si>
  <si>
    <t xml:space="preserve">ハウス食品（株）
奈良工場</t>
  </si>
  <si>
    <t xml:space="preserve">クオリカプス（株）</t>
  </si>
  <si>
    <t xml:space="preserve">医療法人田北会
田北病院</t>
  </si>
  <si>
    <r>
      <rPr>
        <sz val="11"/>
        <rFont val="ＭＳ Ｐ明朝"/>
        <family val="1"/>
        <charset val="128"/>
      </rPr>
      <t xml:space="preserve">JCHO</t>
    </r>
    <r>
      <rPr>
        <sz val="11"/>
        <rFont val="Noto Sans"/>
        <family val="2"/>
      </rPr>
      <t xml:space="preserve">大和郡山病院</t>
    </r>
  </si>
  <si>
    <t xml:space="preserve">ユニー（株）
アピタ大和郡山店</t>
  </si>
  <si>
    <t xml:space="preserve">味覚糖（株）
奈良工場</t>
  </si>
  <si>
    <t xml:space="preserve">医療法人青心会
郡山青藍病院</t>
  </si>
  <si>
    <t xml:space="preserve">独立行政法人　国立病院機構
やまと精神医療センター</t>
  </si>
  <si>
    <t xml:space="preserve">イオンモール㈱
大和郡山店</t>
  </si>
  <si>
    <t xml:space="preserve">天理市</t>
  </si>
  <si>
    <t xml:space="preserve">宗教法人天理教</t>
  </si>
  <si>
    <t xml:space="preserve">天理市上水道</t>
  </si>
  <si>
    <t xml:space="preserve">医療法人健和会
奈良東病院</t>
  </si>
  <si>
    <t xml:space="preserve">社会医療法人高清会
高井病院</t>
  </si>
  <si>
    <t xml:space="preserve">橿原市</t>
  </si>
  <si>
    <t xml:space="preserve">公立大学法人
奈良県立医科大学</t>
  </si>
  <si>
    <t xml:space="preserve">橿原市上水道</t>
  </si>
  <si>
    <t xml:space="preserve">㈱近鉄百貨店
橿原店</t>
  </si>
  <si>
    <t xml:space="preserve">社会医療法人平成記念病院</t>
  </si>
  <si>
    <t xml:space="preserve">社会福祉法人松福会
ケアステージみみなし</t>
  </si>
  <si>
    <t xml:space="preserve">レイクフィールド・アンド・デベロッパーズ（株）
ツインゲート橿原</t>
  </si>
  <si>
    <t xml:space="preserve">社会福祉法人三養福祉会
橿原の郷</t>
  </si>
  <si>
    <t xml:space="preserve">医療法人橿原友紘会
大和橿原病院</t>
  </si>
  <si>
    <t xml:space="preserve">医療法人社団南風会
万葉クリニック・万葉テラス</t>
  </si>
  <si>
    <t xml:space="preserve">介護老人福祉施設
かなはし苑</t>
  </si>
  <si>
    <t xml:space="preserve">イオンモール㈱
イオンモール橿原Ⅰ期棟</t>
  </si>
  <si>
    <t xml:space="preserve">イオンモール㈱
イオンモール橿原Ⅱ期棟</t>
  </si>
  <si>
    <t xml:space="preserve">社会医療法人平成記念会
平成まほろば病院</t>
  </si>
  <si>
    <t xml:space="preserve">御所市</t>
  </si>
  <si>
    <t xml:space="preserve">医療法人鴻池会
秋津鴻池病院</t>
  </si>
  <si>
    <t xml:space="preserve">御所市上水道</t>
  </si>
  <si>
    <t xml:space="preserve">社会福祉法人恩賜財団
済生会御所病院</t>
  </si>
  <si>
    <t xml:space="preserve">生駒市</t>
  </si>
  <si>
    <t xml:space="preserve">近鉄レジャーサービス（株）
生駒山上遊園地</t>
  </si>
  <si>
    <t xml:space="preserve">生駒市上水道</t>
  </si>
  <si>
    <t xml:space="preserve">イオンリテール（株）
イオンモール奈良登美ヶ丘</t>
  </si>
  <si>
    <t xml:space="preserve">宇陀市</t>
  </si>
  <si>
    <t xml:space="preserve">社会福祉法人心境荘苑</t>
  </si>
  <si>
    <t xml:space="preserve">宇陀市上水道</t>
  </si>
  <si>
    <t xml:space="preserve">特別養護老人ホーム
室生苑</t>
  </si>
  <si>
    <t xml:space="preserve">室生南部簡易水道</t>
  </si>
  <si>
    <t xml:space="preserve">H24.5</t>
  </si>
  <si>
    <t xml:space="preserve">安堵町</t>
  </si>
  <si>
    <t xml:space="preserve">住江織物（株）
奈良工場</t>
  </si>
  <si>
    <t xml:space="preserve">安堵町上水道</t>
  </si>
  <si>
    <t xml:space="preserve">三郷町</t>
  </si>
  <si>
    <t xml:space="preserve">財団法人信貴山病院
ハートランドしぎさん</t>
  </si>
  <si>
    <t xml:space="preserve">三郷町上水道</t>
  </si>
  <si>
    <t xml:space="preserve">田原本町</t>
  </si>
  <si>
    <t xml:space="preserve">医療法人誠安会
ぬくもり田原本</t>
  </si>
  <si>
    <t xml:space="preserve">田原本町上水道</t>
  </si>
  <si>
    <t xml:space="preserve">社会福祉法人いわれ会
田原本園</t>
  </si>
  <si>
    <t xml:space="preserve">上牧町</t>
  </si>
  <si>
    <t xml:space="preserve">独立行政法人都市再生機構
西大和片岡台団地</t>
  </si>
  <si>
    <t xml:space="preserve">上牧町上水道</t>
  </si>
  <si>
    <t xml:space="preserve">社会福祉法人郁慈会
服部記念病院</t>
  </si>
  <si>
    <t xml:space="preserve">医療法人友紘会
奈良友紘会病院</t>
  </si>
  <si>
    <t xml:space="preserve">医療法人友紘会
西大和リハビリテーション病院</t>
  </si>
  <si>
    <t xml:space="preserve">曽爾村</t>
  </si>
  <si>
    <t xml:space="preserve">国立曽爾青少年自然の家</t>
  </si>
  <si>
    <t xml:space="preserve">―</t>
  </si>
  <si>
    <t xml:space="preserve">浅井戸水</t>
  </si>
  <si>
    <t xml:space="preserve">上北山村</t>
  </si>
  <si>
    <t xml:space="preserve">大台ケ原</t>
  </si>
  <si>
    <t xml:space="preserve">S36</t>
  </si>
  <si>
    <t xml:space="preserve">表流水</t>
  </si>
  <si>
    <t xml:space="preserve">計</t>
  </si>
  <si>
    <t xml:space="preserve">箇所</t>
  </si>
  <si>
    <t xml:space="preserve">表</t>
  </si>
  <si>
    <t xml:space="preserve">深</t>
  </si>
  <si>
    <t xml:space="preserve">浅</t>
  </si>
  <si>
    <t xml:space="preserve">浄</t>
  </si>
  <si>
    <t xml:space="preserve">併</t>
  </si>
  <si>
    <t xml:space="preserve">（２）簡易専用水道</t>
  </si>
  <si>
    <t xml:space="preserve">箇所数</t>
  </si>
  <si>
    <t xml:space="preserve">原水の
種  別</t>
  </si>
  <si>
    <r>
      <rPr>
        <sz val="10"/>
        <rFont val="Noto Sans"/>
        <family val="2"/>
      </rPr>
      <t xml:space="preserve">西日本旅客鉄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近畿統括本部吹田総合車両所奈良支所
吹田総合車両所奈良支所</t>
    </r>
  </si>
  <si>
    <t xml:space="preserve">自水のみ</t>
  </si>
  <si>
    <t xml:space="preserve">受水のみ</t>
  </si>
  <si>
    <t xml:space="preserve">合計</t>
  </si>
  <si>
    <t xml:space="preserve">浄水施設
の 種 別</t>
  </si>
  <si>
    <t xml:space="preserve">施設の
専用・兼用
の別</t>
  </si>
  <si>
    <t xml:space="preserve">給水状況</t>
  </si>
  <si>
    <t xml:space="preserve">水質検査
実施機関</t>
  </si>
  <si>
    <t xml:space="preserve">急、鉄、マ</t>
  </si>
  <si>
    <t xml:space="preserve">専用</t>
  </si>
  <si>
    <t xml:space="preserve">良</t>
  </si>
  <si>
    <t xml:space="preserve">保健</t>
  </si>
  <si>
    <t xml:space="preserve">消</t>
  </si>
  <si>
    <t xml:space="preserve">登録</t>
  </si>
  <si>
    <t xml:space="preserve">浄水施設の種別</t>
  </si>
  <si>
    <t xml:space="preserve">施設の専用・兼用の別</t>
  </si>
  <si>
    <t xml:space="preserve">水質検査実施機関</t>
  </si>
  <si>
    <t xml:space="preserve">１緩速ろ過</t>
  </si>
  <si>
    <t xml:space="preserve">１浄水を飲用のみ</t>
  </si>
  <si>
    <t xml:space="preserve">１ 保健　保健所、衛星研究所等地方公共団体の機関</t>
  </si>
  <si>
    <t xml:space="preserve">鉄、マ、膜</t>
  </si>
  <si>
    <t xml:space="preserve">２急速ろ過</t>
  </si>
  <si>
    <t xml:space="preserve">２原水を事業用・飲用に併用</t>
  </si>
  <si>
    <t xml:space="preserve">２ 業者　水道事業者</t>
  </si>
  <si>
    <t xml:space="preserve">鉄、マ</t>
  </si>
  <si>
    <t xml:space="preserve">３除鉄</t>
  </si>
  <si>
    <t xml:space="preserve">３浄水を事業用・飲用に併用</t>
  </si>
  <si>
    <t xml:space="preserve">３ 登録　水道法２０条の登録検査機関</t>
  </si>
  <si>
    <t xml:space="preserve">４除マンガン</t>
  </si>
  <si>
    <t xml:space="preserve">４ 他　その他</t>
  </si>
  <si>
    <t xml:space="preserve">５簡易ろ過</t>
  </si>
  <si>
    <t xml:space="preserve">６消毒のみ</t>
  </si>
  <si>
    <t xml:space="preserve">１ 良　年間良好</t>
  </si>
  <si>
    <t xml:space="preserve">７海水淡水化</t>
  </si>
  <si>
    <t xml:space="preserve">２ 夜　常時夜間断水</t>
  </si>
  <si>
    <t xml:space="preserve">８膜ろ過</t>
  </si>
  <si>
    <t xml:space="preserve">３ 量　時期により断水・原水</t>
  </si>
  <si>
    <t xml:space="preserve">９その他</t>
  </si>
  <si>
    <t xml:space="preserve">４ 質　状況により水質悪化</t>
  </si>
  <si>
    <t xml:space="preserve">膜</t>
  </si>
  <si>
    <t xml:space="preserve">浄兼</t>
  </si>
  <si>
    <t xml:space="preserve">鉄</t>
  </si>
  <si>
    <t xml:space="preserve">急</t>
  </si>
  <si>
    <t xml:space="preserve">原兼</t>
  </si>
  <si>
    <t xml:space="preserve">業者</t>
  </si>
  <si>
    <t xml:space="preserve">鉄、マ、簡</t>
  </si>
  <si>
    <t xml:space="preserve">急、膜</t>
  </si>
  <si>
    <t xml:space="preserve">質</t>
  </si>
  <si>
    <t xml:space="preserve">夜</t>
  </si>
  <si>
    <t xml:space="preserve">マ</t>
  </si>
  <si>
    <t xml:space="preserve">量</t>
  </si>
  <si>
    <t xml:space="preserve">他</t>
  </si>
  <si>
    <t xml:space="preserve">鉄、マ、他</t>
  </si>
  <si>
    <t xml:space="preserve">＜施設の専用・兼用の別＞</t>
  </si>
  <si>
    <t xml:space="preserve">良：年間良好、円滑</t>
  </si>
  <si>
    <t xml:space="preserve">夜：常時夜間断水</t>
  </si>
  <si>
    <t xml:space="preserve">量：時期により断水、減水</t>
  </si>
  <si>
    <t xml:space="preserve">質：状況により水質悪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1030411]ge\.m"/>
    <numFmt numFmtId="167" formatCode="[$-409]#,##0_);[RED]\(#,##0\)"/>
    <numFmt numFmtId="168" formatCode="[$-1030411]ge&quot;. &quot;m&quot;. &quot;d;@"/>
    <numFmt numFmtId="169" formatCode="@"/>
    <numFmt numFmtId="170" formatCode="0_);\(0\)"/>
    <numFmt numFmtId="171" formatCode="[$-1030411]ge&quot;. &quot;m\.d;@"/>
    <numFmt numFmtId="172" formatCode="0_);[RED]\(0\)"/>
    <numFmt numFmtId="173" formatCode="[$-1030411]ge\.m\.d;@"/>
    <numFmt numFmtId="174" formatCode="[$-1030411]g\ e\.m&quot;. &quot;d;@"/>
    <numFmt numFmtId="175" formatCode="General"/>
    <numFmt numFmtId="176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1"/>
      <color rgb="FFFFFFFF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24"/>
      <color rgb="FFFFFFFF"/>
      <name val="DejaVu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511560</xdr:colOff>
      <xdr:row>2</xdr:row>
      <xdr:rowOff>95760</xdr:rowOff>
    </xdr:to>
    <xdr:sp>
      <xdr:nvSpPr>
        <xdr:cNvPr id="0" name="Oval 1"/>
        <xdr:cNvSpPr/>
      </xdr:nvSpPr>
      <xdr:spPr>
        <a:xfrm>
          <a:off x="50040" y="38160"/>
          <a:ext cx="941040" cy="7934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創英角ｺﾞｼｯｸUB"/>
            </a:rPr>
            <a:t>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28800</xdr:rowOff>
    </xdr:from>
    <xdr:to>
      <xdr:col>4</xdr:col>
      <xdr:colOff>1620720</xdr:colOff>
      <xdr:row>114</xdr:row>
      <xdr:rowOff>860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30475080"/>
          <a:ext cx="664920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62"/>
    <col collapsed="false" customWidth="true" hidden="false" outlineLevel="0" max="3" min="3" style="3" width="32.62"/>
    <col collapsed="false" customWidth="true" hidden="false" outlineLevel="0" max="4" min="4" style="4" width="7.62"/>
    <col collapsed="false" customWidth="true" hidden="false" outlineLevel="0" max="5" min="5" style="5" width="20.99"/>
    <col collapsed="false" customWidth="true" hidden="false" outlineLevel="0" max="6" min="6" style="6" width="15.62"/>
    <col collapsed="false" customWidth="true" hidden="false" outlineLevel="0" max="8" min="7" style="1" width="15.62"/>
    <col collapsed="false" customWidth="true" hidden="false" outlineLevel="0" max="9" min="9" style="7" width="15.62"/>
    <col collapsed="false" customWidth="true" hidden="false" outlineLevel="0" max="10" min="10" style="8" width="5.62"/>
    <col collapsed="false" customWidth="true" hidden="false" outlineLevel="0" max="11" min="11" style="8" width="13.49"/>
    <col collapsed="false" customWidth="false" hidden="false" outlineLevel="0" max="257" min="12" style="9" width="8.99"/>
  </cols>
  <sheetData>
    <row r="1" s="16" customFormat="true" ht="9.95" hidden="false" customHeight="true" outlineLevel="0" collapsed="false">
      <c r="A1" s="10"/>
      <c r="B1" s="10"/>
      <c r="C1" s="11"/>
      <c r="D1" s="12"/>
      <c r="E1" s="13"/>
      <c r="F1" s="6"/>
      <c r="G1" s="10"/>
      <c r="H1" s="10"/>
      <c r="I1" s="14"/>
      <c r="J1" s="15"/>
      <c r="K1" s="15"/>
    </row>
    <row r="2" s="25" customFormat="true" ht="48" hidden="false" customHeight="true" outlineLevel="0" collapsed="false">
      <c r="A2" s="17"/>
      <c r="B2" s="18" t="s">
        <v>0</v>
      </c>
      <c r="C2" s="19"/>
      <c r="D2" s="19"/>
      <c r="E2" s="20"/>
      <c r="F2" s="21"/>
      <c r="G2" s="22"/>
      <c r="H2" s="22"/>
      <c r="I2" s="23"/>
      <c r="J2" s="24"/>
      <c r="K2" s="24"/>
    </row>
    <row r="3" s="16" customFormat="true" ht="20.1" hidden="false" customHeight="true" outlineLevel="0" collapsed="false">
      <c r="A3" s="26"/>
      <c r="B3" s="26"/>
      <c r="C3" s="11"/>
      <c r="D3" s="12"/>
      <c r="E3" s="27"/>
      <c r="F3" s="6"/>
      <c r="G3" s="26"/>
      <c r="H3" s="26"/>
      <c r="I3" s="14"/>
      <c r="J3" s="15"/>
      <c r="K3" s="15"/>
    </row>
    <row r="4" s="16" customFormat="true" ht="20.1" hidden="false" customHeight="true" outlineLevel="0" collapsed="false">
      <c r="A4" s="26"/>
      <c r="B4" s="28" t="s">
        <v>1</v>
      </c>
      <c r="C4" s="28"/>
      <c r="D4" s="11"/>
      <c r="E4" s="29" t="s">
        <v>2</v>
      </c>
      <c r="F4" s="6"/>
      <c r="G4" s="26"/>
      <c r="H4" s="26"/>
      <c r="I4" s="14"/>
      <c r="J4" s="15"/>
      <c r="K4" s="15"/>
    </row>
    <row r="5" s="16" customFormat="true" ht="20.1" hidden="false" customHeight="true" outlineLevel="0" collapsed="false">
      <c r="A5" s="26"/>
      <c r="B5" s="30"/>
      <c r="C5" s="11"/>
      <c r="D5" s="12"/>
      <c r="E5" s="27"/>
      <c r="F5" s="6"/>
      <c r="G5" s="26"/>
      <c r="H5" s="26"/>
      <c r="I5" s="14"/>
      <c r="J5" s="15"/>
      <c r="K5" s="15"/>
    </row>
    <row r="6" s="16" customFormat="true" ht="18.75" hidden="false" customHeight="true" outlineLevel="0" collapsed="false">
      <c r="A6" s="26"/>
      <c r="B6" s="30"/>
      <c r="C6" s="11"/>
      <c r="D6" s="12"/>
      <c r="E6" s="31"/>
      <c r="F6" s="6"/>
      <c r="G6" s="26"/>
      <c r="H6" s="26"/>
      <c r="I6" s="14"/>
      <c r="J6" s="15"/>
      <c r="K6" s="15"/>
    </row>
    <row r="7" s="16" customFormat="true" ht="44.1" hidden="false" customHeight="true" outlineLevel="0" collapsed="false">
      <c r="A7" s="32" t="s">
        <v>3</v>
      </c>
      <c r="B7" s="33" t="s">
        <v>4</v>
      </c>
      <c r="C7" s="34" t="s">
        <v>5</v>
      </c>
      <c r="D7" s="34"/>
      <c r="E7" s="35" t="s">
        <v>6</v>
      </c>
      <c r="F7" s="36" t="s">
        <v>7</v>
      </c>
      <c r="G7" s="35" t="s">
        <v>8</v>
      </c>
      <c r="H7" s="35" t="s">
        <v>9</v>
      </c>
      <c r="I7" s="37" t="s">
        <v>10</v>
      </c>
      <c r="J7" s="38" t="s">
        <v>11</v>
      </c>
      <c r="K7" s="38"/>
    </row>
    <row r="8" s="16" customFormat="true" ht="30" hidden="false" customHeight="true" outlineLevel="0" collapsed="false">
      <c r="A8" s="39" t="n">
        <v>1</v>
      </c>
      <c r="B8" s="40" t="s">
        <v>12</v>
      </c>
      <c r="C8" s="41" t="s">
        <v>13</v>
      </c>
      <c r="D8" s="42"/>
      <c r="E8" s="43" t="s">
        <v>14</v>
      </c>
      <c r="F8" s="44" t="n">
        <v>33359</v>
      </c>
      <c r="G8" s="45" t="n">
        <v>260</v>
      </c>
      <c r="H8" s="46" t="n">
        <v>48</v>
      </c>
      <c r="I8" s="47" t="n">
        <v>100</v>
      </c>
      <c r="J8" s="48" t="s">
        <v>15</v>
      </c>
      <c r="K8" s="48"/>
    </row>
    <row r="9" s="16" customFormat="true" ht="30" hidden="false" customHeight="true" outlineLevel="0" collapsed="false">
      <c r="A9" s="49" t="n">
        <v>2</v>
      </c>
      <c r="B9" s="40" t="s">
        <v>12</v>
      </c>
      <c r="C9" s="50" t="s">
        <v>16</v>
      </c>
      <c r="D9" s="42"/>
      <c r="E9" s="43" t="s">
        <v>14</v>
      </c>
      <c r="F9" s="44" t="n">
        <v>25324</v>
      </c>
      <c r="G9" s="45" t="n">
        <v>11590</v>
      </c>
      <c r="H9" s="51" t="n">
        <v>4268</v>
      </c>
      <c r="I9" s="47" t="n">
        <v>7200</v>
      </c>
      <c r="J9" s="48" t="s">
        <v>17</v>
      </c>
      <c r="K9" s="48"/>
    </row>
    <row r="10" s="16" customFormat="true" ht="30" hidden="false" customHeight="true" outlineLevel="0" collapsed="false">
      <c r="A10" s="49" t="n">
        <v>3</v>
      </c>
      <c r="B10" s="40" t="s">
        <v>12</v>
      </c>
      <c r="C10" s="50" t="s">
        <v>18</v>
      </c>
      <c r="D10" s="42"/>
      <c r="E10" s="43" t="s">
        <v>14</v>
      </c>
      <c r="F10" s="44" t="n">
        <v>26665</v>
      </c>
      <c r="G10" s="45" t="n">
        <v>6052</v>
      </c>
      <c r="H10" s="51" t="n">
        <v>2522</v>
      </c>
      <c r="I10" s="47" t="n">
        <v>4896</v>
      </c>
      <c r="J10" s="48" t="s">
        <v>17</v>
      </c>
      <c r="K10" s="48"/>
    </row>
    <row r="11" s="16" customFormat="true" ht="30" hidden="false" customHeight="true" outlineLevel="0" collapsed="false">
      <c r="A11" s="49" t="n">
        <v>4</v>
      </c>
      <c r="B11" s="40" t="s">
        <v>12</v>
      </c>
      <c r="C11" s="50" t="s">
        <v>19</v>
      </c>
      <c r="D11" s="42"/>
      <c r="E11" s="43" t="s">
        <v>14</v>
      </c>
      <c r="F11" s="44" t="n">
        <v>37591</v>
      </c>
      <c r="G11" s="45" t="n">
        <v>0</v>
      </c>
      <c r="H11" s="51" t="n">
        <v>0</v>
      </c>
      <c r="I11" s="47" t="n">
        <v>750</v>
      </c>
      <c r="J11" s="48" t="s">
        <v>15</v>
      </c>
      <c r="K11" s="48"/>
    </row>
    <row r="12" s="16" customFormat="true" ht="30" hidden="false" customHeight="true" outlineLevel="0" collapsed="false">
      <c r="A12" s="49" t="n">
        <v>5</v>
      </c>
      <c r="B12" s="40" t="s">
        <v>12</v>
      </c>
      <c r="C12" s="50" t="s">
        <v>20</v>
      </c>
      <c r="D12" s="42"/>
      <c r="E12" s="43" t="s">
        <v>14</v>
      </c>
      <c r="F12" s="44" t="n">
        <v>38353</v>
      </c>
      <c r="G12" s="45" t="n">
        <v>0</v>
      </c>
      <c r="H12" s="51" t="n">
        <v>0</v>
      </c>
      <c r="I12" s="47" t="n">
        <v>225</v>
      </c>
      <c r="J12" s="48" t="s">
        <v>15</v>
      </c>
      <c r="K12" s="48"/>
    </row>
    <row r="13" s="16" customFormat="true" ht="30" hidden="false" customHeight="true" outlineLevel="0" collapsed="false">
      <c r="A13" s="39" t="n">
        <v>6</v>
      </c>
      <c r="B13" s="40" t="s">
        <v>12</v>
      </c>
      <c r="C13" s="50" t="s">
        <v>21</v>
      </c>
      <c r="D13" s="42"/>
      <c r="E13" s="43" t="s">
        <v>14</v>
      </c>
      <c r="F13" s="44" t="n">
        <v>38718</v>
      </c>
      <c r="G13" s="45" t="n">
        <v>0</v>
      </c>
      <c r="H13" s="51" t="n">
        <v>0</v>
      </c>
      <c r="I13" s="47" t="n">
        <v>300</v>
      </c>
      <c r="J13" s="48" t="s">
        <v>15</v>
      </c>
      <c r="K13" s="48"/>
    </row>
    <row r="14" s="53" customFormat="true" ht="30" hidden="false" customHeight="true" outlineLevel="0" collapsed="false">
      <c r="A14" s="49" t="n">
        <v>7</v>
      </c>
      <c r="B14" s="40" t="s">
        <v>22</v>
      </c>
      <c r="C14" s="52" t="s">
        <v>23</v>
      </c>
      <c r="D14" s="42"/>
      <c r="E14" s="43" t="s">
        <v>14</v>
      </c>
      <c r="F14" s="44" t="n">
        <v>38961</v>
      </c>
      <c r="G14" s="45" t="n">
        <v>0</v>
      </c>
      <c r="H14" s="51" t="n">
        <v>7</v>
      </c>
      <c r="I14" s="47" t="n">
        <v>235</v>
      </c>
      <c r="J14" s="48" t="s">
        <v>15</v>
      </c>
      <c r="K14" s="48"/>
    </row>
    <row r="15" s="53" customFormat="true" ht="30" hidden="false" customHeight="true" outlineLevel="0" collapsed="false">
      <c r="A15" s="49" t="n">
        <v>8</v>
      </c>
      <c r="B15" s="40" t="s">
        <v>22</v>
      </c>
      <c r="C15" s="52" t="s">
        <v>24</v>
      </c>
      <c r="D15" s="41"/>
      <c r="E15" s="43" t="s">
        <v>14</v>
      </c>
      <c r="F15" s="44" t="n">
        <v>39264</v>
      </c>
      <c r="G15" s="45" t="n">
        <v>0</v>
      </c>
      <c r="H15" s="51" t="n">
        <v>150</v>
      </c>
      <c r="I15" s="47" t="n">
        <v>299</v>
      </c>
      <c r="J15" s="54" t="s">
        <v>15</v>
      </c>
      <c r="K15" s="54"/>
    </row>
    <row r="16" s="53" customFormat="true" ht="30" hidden="false" customHeight="true" outlineLevel="0" collapsed="false">
      <c r="A16" s="49" t="n">
        <v>9</v>
      </c>
      <c r="B16" s="40" t="s">
        <v>12</v>
      </c>
      <c r="C16" s="50" t="s">
        <v>25</v>
      </c>
      <c r="D16" s="41"/>
      <c r="E16" s="43" t="s">
        <v>14</v>
      </c>
      <c r="F16" s="44" t="n">
        <v>40148</v>
      </c>
      <c r="G16" s="45" t="n">
        <v>0</v>
      </c>
      <c r="H16" s="51" t="n">
        <v>0</v>
      </c>
      <c r="I16" s="47" t="n">
        <v>145</v>
      </c>
      <c r="J16" s="48" t="s">
        <v>15</v>
      </c>
      <c r="K16" s="48"/>
    </row>
    <row r="17" s="53" customFormat="true" ht="30" hidden="false" customHeight="true" outlineLevel="0" collapsed="false">
      <c r="A17" s="49" t="n">
        <v>10</v>
      </c>
      <c r="B17" s="40" t="s">
        <v>12</v>
      </c>
      <c r="C17" s="50" t="s">
        <v>26</v>
      </c>
      <c r="D17" s="41"/>
      <c r="E17" s="43" t="s">
        <v>14</v>
      </c>
      <c r="F17" s="44" t="n">
        <v>40603</v>
      </c>
      <c r="G17" s="45" t="n">
        <v>0</v>
      </c>
      <c r="H17" s="51" t="n">
        <v>0</v>
      </c>
      <c r="I17" s="47" t="n">
        <v>367</v>
      </c>
      <c r="J17" s="48" t="s">
        <v>15</v>
      </c>
      <c r="K17" s="48"/>
    </row>
    <row r="18" s="53" customFormat="true" ht="30" hidden="false" customHeight="true" outlineLevel="0" collapsed="false">
      <c r="A18" s="39" t="n">
        <v>11</v>
      </c>
      <c r="B18" s="40" t="s">
        <v>12</v>
      </c>
      <c r="C18" s="50" t="s">
        <v>27</v>
      </c>
      <c r="D18" s="41"/>
      <c r="E18" s="43" t="s">
        <v>14</v>
      </c>
      <c r="F18" s="44" t="n">
        <v>41387</v>
      </c>
      <c r="G18" s="45" t="n">
        <v>122</v>
      </c>
      <c r="H18" s="51" t="n">
        <v>120</v>
      </c>
      <c r="I18" s="47" t="n">
        <v>107</v>
      </c>
      <c r="J18" s="48" t="s">
        <v>15</v>
      </c>
      <c r="K18" s="48"/>
    </row>
    <row r="19" s="53" customFormat="true" ht="30" hidden="false" customHeight="true" outlineLevel="0" collapsed="false">
      <c r="A19" s="49" t="n">
        <v>12</v>
      </c>
      <c r="B19" s="40" t="s">
        <v>12</v>
      </c>
      <c r="C19" s="50" t="s">
        <v>28</v>
      </c>
      <c r="D19" s="41"/>
      <c r="E19" s="43" t="s">
        <v>14</v>
      </c>
      <c r="F19" s="44" t="s">
        <v>29</v>
      </c>
      <c r="G19" s="45" t="n">
        <v>0</v>
      </c>
      <c r="H19" s="51" t="n">
        <v>0</v>
      </c>
      <c r="I19" s="47" t="n">
        <v>171</v>
      </c>
      <c r="J19" s="48" t="s">
        <v>15</v>
      </c>
      <c r="K19" s="48"/>
    </row>
    <row r="20" s="53" customFormat="true" ht="30" hidden="false" customHeight="true" outlineLevel="0" collapsed="false">
      <c r="A20" s="49" t="n">
        <v>13</v>
      </c>
      <c r="B20" s="40" t="s">
        <v>12</v>
      </c>
      <c r="C20" s="50" t="s">
        <v>30</v>
      </c>
      <c r="D20" s="41"/>
      <c r="E20" s="43" t="s">
        <v>14</v>
      </c>
      <c r="F20" s="44" t="s">
        <v>31</v>
      </c>
      <c r="G20" s="45" t="n">
        <v>140</v>
      </c>
      <c r="H20" s="51" t="n">
        <v>95</v>
      </c>
      <c r="I20" s="47" t="n">
        <v>100</v>
      </c>
      <c r="J20" s="48" t="s">
        <v>15</v>
      </c>
      <c r="K20" s="48"/>
    </row>
    <row r="21" s="53" customFormat="true" ht="30" hidden="false" customHeight="true" outlineLevel="0" collapsed="false">
      <c r="A21" s="49" t="n">
        <v>14</v>
      </c>
      <c r="B21" s="40" t="s">
        <v>12</v>
      </c>
      <c r="C21" s="50" t="s">
        <v>32</v>
      </c>
      <c r="D21" s="41"/>
      <c r="E21" s="43" t="s">
        <v>14</v>
      </c>
      <c r="F21" s="44" t="s">
        <v>33</v>
      </c>
      <c r="G21" s="45" t="n">
        <v>0</v>
      </c>
      <c r="H21" s="51" t="n">
        <v>0</v>
      </c>
      <c r="I21" s="47" t="n">
        <v>210</v>
      </c>
      <c r="J21" s="48" t="s">
        <v>15</v>
      </c>
      <c r="K21" s="48"/>
    </row>
    <row r="22" s="53" customFormat="true" ht="30" hidden="false" customHeight="true" outlineLevel="0" collapsed="false">
      <c r="A22" s="49" t="n">
        <v>15</v>
      </c>
      <c r="B22" s="40" t="s">
        <v>12</v>
      </c>
      <c r="C22" s="50" t="s">
        <v>34</v>
      </c>
      <c r="D22" s="41"/>
      <c r="E22" s="43" t="s">
        <v>14</v>
      </c>
      <c r="F22" s="44" t="s">
        <v>35</v>
      </c>
      <c r="G22" s="45" t="n">
        <v>287</v>
      </c>
      <c r="H22" s="51" t="n">
        <v>68</v>
      </c>
      <c r="I22" s="47" t="n">
        <v>159</v>
      </c>
      <c r="J22" s="48" t="s">
        <v>15</v>
      </c>
      <c r="K22" s="48"/>
    </row>
    <row r="23" s="53" customFormat="true" ht="30" hidden="false" customHeight="true" outlineLevel="0" collapsed="false">
      <c r="A23" s="49" t="n">
        <v>16</v>
      </c>
      <c r="B23" s="40" t="s">
        <v>12</v>
      </c>
      <c r="C23" s="55" t="s">
        <v>36</v>
      </c>
      <c r="D23" s="55"/>
      <c r="E23" s="43" t="s">
        <v>14</v>
      </c>
      <c r="F23" s="44" t="s">
        <v>37</v>
      </c>
      <c r="G23" s="45" t="n">
        <v>0</v>
      </c>
      <c r="H23" s="51" t="n">
        <v>0</v>
      </c>
      <c r="I23" s="47" t="n">
        <v>52</v>
      </c>
      <c r="J23" s="48" t="s">
        <v>38</v>
      </c>
      <c r="K23" s="48"/>
    </row>
    <row r="24" s="16" customFormat="true" ht="30" hidden="false" customHeight="true" outlineLevel="0" collapsed="false">
      <c r="A24" s="49" t="n">
        <v>17</v>
      </c>
      <c r="B24" s="40" t="s">
        <v>39</v>
      </c>
      <c r="C24" s="50" t="s">
        <v>40</v>
      </c>
      <c r="D24" s="42"/>
      <c r="E24" s="43" t="s">
        <v>41</v>
      </c>
      <c r="F24" s="44" t="n">
        <v>38292</v>
      </c>
      <c r="G24" s="47" t="n">
        <v>180</v>
      </c>
      <c r="H24" s="51" t="n">
        <v>0</v>
      </c>
      <c r="I24" s="47" t="n">
        <v>140</v>
      </c>
      <c r="J24" s="48" t="s">
        <v>15</v>
      </c>
      <c r="K24" s="48"/>
    </row>
    <row r="25" s="16" customFormat="true" ht="30" hidden="false" customHeight="true" outlineLevel="0" collapsed="false">
      <c r="A25" s="49" t="n">
        <v>18</v>
      </c>
      <c r="B25" s="40" t="s">
        <v>39</v>
      </c>
      <c r="C25" s="50" t="s">
        <v>42</v>
      </c>
      <c r="D25" s="42"/>
      <c r="E25" s="43" t="s">
        <v>41</v>
      </c>
      <c r="F25" s="44" t="n">
        <v>39326</v>
      </c>
      <c r="G25" s="47" t="n">
        <v>0</v>
      </c>
      <c r="H25" s="47" t="n">
        <v>0</v>
      </c>
      <c r="I25" s="47" t="n">
        <v>112</v>
      </c>
      <c r="J25" s="48" t="s">
        <v>15</v>
      </c>
      <c r="K25" s="48"/>
    </row>
    <row r="26" s="16" customFormat="true" ht="30" hidden="false" customHeight="true" outlineLevel="0" collapsed="false">
      <c r="A26" s="49" t="n">
        <v>19</v>
      </c>
      <c r="B26" s="40" t="s">
        <v>43</v>
      </c>
      <c r="C26" s="56" t="s">
        <v>44</v>
      </c>
      <c r="D26" s="42"/>
      <c r="E26" s="43" t="s">
        <v>45</v>
      </c>
      <c r="F26" s="44" t="n">
        <v>28277</v>
      </c>
      <c r="G26" s="47" t="n">
        <v>2999</v>
      </c>
      <c r="H26" s="47" t="n">
        <v>1303</v>
      </c>
      <c r="I26" s="47" t="n">
        <v>900</v>
      </c>
      <c r="J26" s="48" t="s">
        <v>17</v>
      </c>
      <c r="K26" s="48"/>
    </row>
    <row r="27" s="16" customFormat="true" ht="30" hidden="false" customHeight="true" outlineLevel="0" collapsed="false">
      <c r="A27" s="49" t="n">
        <v>20</v>
      </c>
      <c r="B27" s="40" t="s">
        <v>43</v>
      </c>
      <c r="C27" s="41" t="s">
        <v>46</v>
      </c>
      <c r="D27" s="42"/>
      <c r="E27" s="43" t="s">
        <v>45</v>
      </c>
      <c r="F27" s="44" t="n">
        <v>37561</v>
      </c>
      <c r="G27" s="47" t="n">
        <v>0</v>
      </c>
      <c r="H27" s="47" t="n">
        <v>0</v>
      </c>
      <c r="I27" s="47" t="n">
        <v>1100</v>
      </c>
      <c r="J27" s="48" t="s">
        <v>38</v>
      </c>
      <c r="K27" s="48"/>
    </row>
    <row r="28" s="16" customFormat="true" ht="30" hidden="false" customHeight="true" outlineLevel="0" collapsed="false">
      <c r="A28" s="49" t="n">
        <v>21</v>
      </c>
      <c r="B28" s="40" t="s">
        <v>43</v>
      </c>
      <c r="C28" s="50" t="s">
        <v>47</v>
      </c>
      <c r="D28" s="42"/>
      <c r="E28" s="43" t="s">
        <v>45</v>
      </c>
      <c r="F28" s="44" t="n">
        <v>38777</v>
      </c>
      <c r="G28" s="47" t="n">
        <v>0</v>
      </c>
      <c r="H28" s="47" t="n">
        <v>0</v>
      </c>
      <c r="I28" s="47" t="n">
        <v>1100</v>
      </c>
      <c r="J28" s="48" t="s">
        <v>15</v>
      </c>
      <c r="K28" s="48"/>
    </row>
    <row r="29" s="16" customFormat="true" ht="30" hidden="false" customHeight="true" outlineLevel="0" collapsed="false">
      <c r="A29" s="49" t="n">
        <v>22</v>
      </c>
      <c r="B29" s="40" t="s">
        <v>43</v>
      </c>
      <c r="C29" s="41" t="s">
        <v>48</v>
      </c>
      <c r="D29" s="42"/>
      <c r="E29" s="43" t="s">
        <v>45</v>
      </c>
      <c r="F29" s="44" t="n">
        <v>38808</v>
      </c>
      <c r="G29" s="47" t="n">
        <v>0</v>
      </c>
      <c r="H29" s="47" t="n">
        <v>0</v>
      </c>
      <c r="I29" s="47" t="n">
        <v>233</v>
      </c>
      <c r="J29" s="48" t="s">
        <v>15</v>
      </c>
      <c r="K29" s="48"/>
    </row>
    <row r="30" s="53" customFormat="true" ht="30" hidden="false" customHeight="true" outlineLevel="0" collapsed="false">
      <c r="A30" s="49" t="n">
        <v>23</v>
      </c>
      <c r="B30" s="40" t="s">
        <v>43</v>
      </c>
      <c r="C30" s="50" t="s">
        <v>49</v>
      </c>
      <c r="D30" s="42"/>
      <c r="E30" s="43" t="s">
        <v>45</v>
      </c>
      <c r="F30" s="44" t="n">
        <v>39995</v>
      </c>
      <c r="G30" s="47" t="n">
        <v>100</v>
      </c>
      <c r="H30" s="47" t="n">
        <v>0</v>
      </c>
      <c r="I30" s="47" t="n">
        <v>260</v>
      </c>
      <c r="J30" s="48" t="s">
        <v>15</v>
      </c>
      <c r="K30" s="48"/>
    </row>
    <row r="31" s="53" customFormat="true" ht="30" hidden="false" customHeight="true" outlineLevel="0" collapsed="false">
      <c r="A31" s="49" t="n">
        <v>24</v>
      </c>
      <c r="B31" s="40" t="s">
        <v>43</v>
      </c>
      <c r="C31" s="56" t="s">
        <v>50</v>
      </c>
      <c r="D31" s="42"/>
      <c r="E31" s="43" t="s">
        <v>45</v>
      </c>
      <c r="F31" s="44" t="n">
        <v>40544</v>
      </c>
      <c r="G31" s="47" t="n">
        <v>0</v>
      </c>
      <c r="H31" s="47" t="n">
        <v>0</v>
      </c>
      <c r="I31" s="47" t="n">
        <v>350</v>
      </c>
      <c r="J31" s="48" t="s">
        <v>15</v>
      </c>
      <c r="K31" s="48"/>
    </row>
    <row r="32" s="53" customFormat="true" ht="30" hidden="false" customHeight="true" outlineLevel="0" collapsed="false">
      <c r="A32" s="49" t="n">
        <v>25</v>
      </c>
      <c r="B32" s="40" t="s">
        <v>43</v>
      </c>
      <c r="C32" s="50" t="s">
        <v>51</v>
      </c>
      <c r="D32" s="42"/>
      <c r="E32" s="43" t="s">
        <v>45</v>
      </c>
      <c r="F32" s="44" t="n">
        <v>40878</v>
      </c>
      <c r="G32" s="47" t="n">
        <v>0</v>
      </c>
      <c r="H32" s="47" t="n">
        <v>0</v>
      </c>
      <c r="I32" s="47" t="n">
        <v>184</v>
      </c>
      <c r="J32" s="48" t="s">
        <v>15</v>
      </c>
      <c r="K32" s="48"/>
    </row>
    <row r="33" s="53" customFormat="true" ht="30" hidden="false" customHeight="true" outlineLevel="0" collapsed="false">
      <c r="A33" s="49" t="n">
        <v>26</v>
      </c>
      <c r="B33" s="40" t="s">
        <v>43</v>
      </c>
      <c r="C33" s="50" t="s">
        <v>52</v>
      </c>
      <c r="D33" s="42"/>
      <c r="E33" s="43" t="s">
        <v>45</v>
      </c>
      <c r="F33" s="44" t="n">
        <v>40969</v>
      </c>
      <c r="G33" s="47" t="n">
        <v>0</v>
      </c>
      <c r="H33" s="47" t="n">
        <v>0</v>
      </c>
      <c r="I33" s="47" t="n">
        <v>1797</v>
      </c>
      <c r="J33" s="48" t="s">
        <v>15</v>
      </c>
      <c r="K33" s="48"/>
    </row>
    <row r="34" s="53" customFormat="true" ht="30" hidden="false" customHeight="true" outlineLevel="0" collapsed="false">
      <c r="A34" s="49" t="n">
        <v>27</v>
      </c>
      <c r="B34" s="40" t="s">
        <v>43</v>
      </c>
      <c r="C34" s="50" t="s">
        <v>53</v>
      </c>
      <c r="D34" s="42"/>
      <c r="E34" s="43" t="s">
        <v>45</v>
      </c>
      <c r="F34" s="44" t="n">
        <v>41334</v>
      </c>
      <c r="G34" s="47" t="n">
        <v>0</v>
      </c>
      <c r="H34" s="47" t="n">
        <v>0</v>
      </c>
      <c r="I34" s="47" t="n">
        <v>234.8</v>
      </c>
      <c r="J34" s="57" t="s">
        <v>15</v>
      </c>
      <c r="K34" s="57"/>
    </row>
    <row r="35" s="53" customFormat="true" ht="30" hidden="false" customHeight="true" outlineLevel="0" collapsed="false">
      <c r="A35" s="49" t="n">
        <v>28</v>
      </c>
      <c r="B35" s="40" t="s">
        <v>43</v>
      </c>
      <c r="C35" s="50" t="s">
        <v>54</v>
      </c>
      <c r="D35" s="42"/>
      <c r="E35" s="43" t="s">
        <v>45</v>
      </c>
      <c r="F35" s="44" t="s">
        <v>35</v>
      </c>
      <c r="G35" s="47" t="n">
        <v>20</v>
      </c>
      <c r="H35" s="47" t="n">
        <v>0</v>
      </c>
      <c r="I35" s="47" t="n">
        <v>200</v>
      </c>
      <c r="J35" s="57" t="s">
        <v>15</v>
      </c>
      <c r="K35" s="57"/>
    </row>
    <row r="36" s="53" customFormat="true" ht="30" hidden="false" customHeight="true" outlineLevel="0" collapsed="false">
      <c r="A36" s="49" t="n">
        <v>29</v>
      </c>
      <c r="B36" s="40" t="s">
        <v>43</v>
      </c>
      <c r="C36" s="50" t="s">
        <v>55</v>
      </c>
      <c r="D36" s="42"/>
      <c r="E36" s="43" t="s">
        <v>45</v>
      </c>
      <c r="F36" s="44" t="s">
        <v>33</v>
      </c>
      <c r="G36" s="47" t="n">
        <v>0</v>
      </c>
      <c r="H36" s="47" t="n">
        <v>0</v>
      </c>
      <c r="I36" s="47" t="n">
        <v>697</v>
      </c>
      <c r="J36" s="57" t="s">
        <v>15</v>
      </c>
      <c r="K36" s="57"/>
    </row>
    <row r="37" s="16" customFormat="true" ht="30" hidden="false" customHeight="true" outlineLevel="0" collapsed="false">
      <c r="A37" s="49" t="n">
        <v>30</v>
      </c>
      <c r="B37" s="40" t="s">
        <v>56</v>
      </c>
      <c r="C37" s="41" t="s">
        <v>57</v>
      </c>
      <c r="D37" s="42"/>
      <c r="E37" s="43" t="s">
        <v>58</v>
      </c>
      <c r="F37" s="44" t="n">
        <v>39508</v>
      </c>
      <c r="G37" s="47" t="n">
        <v>1900</v>
      </c>
      <c r="H37" s="47" t="n">
        <v>1900</v>
      </c>
      <c r="I37" s="47" t="n">
        <v>11000</v>
      </c>
      <c r="J37" s="48" t="s">
        <v>15</v>
      </c>
      <c r="K37" s="48"/>
    </row>
    <row r="38" s="16" customFormat="true" ht="30" hidden="false" customHeight="true" outlineLevel="0" collapsed="false">
      <c r="A38" s="49" t="n">
        <v>31</v>
      </c>
      <c r="B38" s="40" t="s">
        <v>56</v>
      </c>
      <c r="C38" s="50" t="s">
        <v>59</v>
      </c>
      <c r="D38" s="42"/>
      <c r="E38" s="43" t="s">
        <v>58</v>
      </c>
      <c r="F38" s="44" t="n">
        <v>39873</v>
      </c>
      <c r="G38" s="47" t="n">
        <v>345</v>
      </c>
      <c r="H38" s="47" t="n">
        <v>344</v>
      </c>
      <c r="I38" s="47" t="n">
        <v>328</v>
      </c>
      <c r="J38" s="48" t="s">
        <v>15</v>
      </c>
      <c r="K38" s="48"/>
    </row>
    <row r="39" s="16" customFormat="true" ht="30" hidden="false" customHeight="true" outlineLevel="0" collapsed="false">
      <c r="A39" s="49" t="n">
        <v>32</v>
      </c>
      <c r="B39" s="40" t="s">
        <v>56</v>
      </c>
      <c r="C39" s="50" t="s">
        <v>60</v>
      </c>
      <c r="D39" s="42"/>
      <c r="E39" s="43" t="s">
        <v>58</v>
      </c>
      <c r="F39" s="44" t="s">
        <v>33</v>
      </c>
      <c r="G39" s="47" t="n">
        <v>0</v>
      </c>
      <c r="H39" s="47" t="n">
        <v>0</v>
      </c>
      <c r="I39" s="47" t="n">
        <v>294.7</v>
      </c>
      <c r="J39" s="48" t="s">
        <v>15</v>
      </c>
      <c r="K39" s="48"/>
    </row>
    <row r="40" s="16" customFormat="true" ht="30" hidden="false" customHeight="true" outlineLevel="0" collapsed="false">
      <c r="A40" s="49" t="n">
        <v>33</v>
      </c>
      <c r="B40" s="40" t="s">
        <v>61</v>
      </c>
      <c r="C40" s="50" t="s">
        <v>62</v>
      </c>
      <c r="D40" s="42"/>
      <c r="E40" s="43" t="s">
        <v>63</v>
      </c>
      <c r="F40" s="44" t="n">
        <v>35278</v>
      </c>
      <c r="G40" s="47" t="n">
        <v>200</v>
      </c>
      <c r="H40" s="47" t="n">
        <v>0</v>
      </c>
      <c r="I40" s="47" t="n">
        <v>1516</v>
      </c>
      <c r="J40" s="48" t="s">
        <v>15</v>
      </c>
      <c r="K40" s="48"/>
      <c r="L40" s="58"/>
    </row>
    <row r="41" s="16" customFormat="true" ht="30" hidden="false" customHeight="true" outlineLevel="0" collapsed="false">
      <c r="A41" s="49" t="n">
        <v>34</v>
      </c>
      <c r="B41" s="40" t="s">
        <v>61</v>
      </c>
      <c r="C41" s="50" t="s">
        <v>64</v>
      </c>
      <c r="D41" s="42"/>
      <c r="E41" s="43" t="s">
        <v>63</v>
      </c>
      <c r="F41" s="44" t="n">
        <v>37500</v>
      </c>
      <c r="G41" s="47" t="n">
        <v>0</v>
      </c>
      <c r="H41" s="47" t="n">
        <v>0</v>
      </c>
      <c r="I41" s="47" t="n">
        <v>344</v>
      </c>
      <c r="J41" s="48" t="s">
        <v>15</v>
      </c>
      <c r="K41" s="48"/>
      <c r="L41" s="58"/>
    </row>
    <row r="42" s="16" customFormat="true" ht="30" hidden="false" customHeight="true" outlineLevel="0" collapsed="false">
      <c r="A42" s="49" t="n">
        <v>35</v>
      </c>
      <c r="B42" s="40" t="s">
        <v>61</v>
      </c>
      <c r="C42" s="41" t="s">
        <v>65</v>
      </c>
      <c r="D42" s="42"/>
      <c r="E42" s="43" t="s">
        <v>63</v>
      </c>
      <c r="F42" s="44" t="n">
        <v>36770</v>
      </c>
      <c r="G42" s="47" t="n">
        <v>0</v>
      </c>
      <c r="H42" s="47" t="n">
        <v>600</v>
      </c>
      <c r="I42" s="47" t="n">
        <v>200</v>
      </c>
      <c r="J42" s="48" t="s">
        <v>15</v>
      </c>
      <c r="K42" s="48"/>
    </row>
    <row r="43" s="16" customFormat="true" ht="30" hidden="false" customHeight="true" outlineLevel="0" collapsed="false">
      <c r="A43" s="49" t="n">
        <v>36</v>
      </c>
      <c r="B43" s="40" t="s">
        <v>61</v>
      </c>
      <c r="C43" s="52" t="s">
        <v>66</v>
      </c>
      <c r="D43" s="42"/>
      <c r="E43" s="43" t="s">
        <v>63</v>
      </c>
      <c r="F43" s="44" t="n">
        <v>38384</v>
      </c>
      <c r="G43" s="47" t="n">
        <v>80</v>
      </c>
      <c r="H43" s="47" t="n">
        <v>80</v>
      </c>
      <c r="I43" s="47" t="n">
        <v>56</v>
      </c>
      <c r="J43" s="48" t="s">
        <v>15</v>
      </c>
      <c r="K43" s="48"/>
    </row>
    <row r="44" s="16" customFormat="true" ht="30" hidden="false" customHeight="true" outlineLevel="0" collapsed="false">
      <c r="A44" s="49" t="n">
        <v>37</v>
      </c>
      <c r="B44" s="40" t="s">
        <v>61</v>
      </c>
      <c r="C44" s="59" t="s">
        <v>67</v>
      </c>
      <c r="D44" s="59"/>
      <c r="E44" s="43" t="s">
        <v>63</v>
      </c>
      <c r="F44" s="44" t="n">
        <v>38596</v>
      </c>
      <c r="G44" s="47" t="n">
        <v>0</v>
      </c>
      <c r="H44" s="47" t="n">
        <v>0</v>
      </c>
      <c r="I44" s="47" t="n">
        <v>222</v>
      </c>
      <c r="J44" s="48" t="s">
        <v>15</v>
      </c>
      <c r="K44" s="48"/>
    </row>
    <row r="45" s="16" customFormat="true" ht="30" hidden="false" customHeight="true" outlineLevel="0" collapsed="false">
      <c r="A45" s="49" t="n">
        <v>38</v>
      </c>
      <c r="B45" s="40" t="s">
        <v>61</v>
      </c>
      <c r="C45" s="50" t="s">
        <v>68</v>
      </c>
      <c r="D45" s="56"/>
      <c r="E45" s="43" t="s">
        <v>63</v>
      </c>
      <c r="F45" s="44" t="n">
        <v>40664</v>
      </c>
      <c r="G45" s="47" t="n">
        <v>122</v>
      </c>
      <c r="H45" s="47" t="n">
        <v>122</v>
      </c>
      <c r="I45" s="47" t="n">
        <v>83</v>
      </c>
      <c r="J45" s="48" t="s">
        <v>15</v>
      </c>
      <c r="K45" s="48"/>
    </row>
    <row r="46" s="16" customFormat="true" ht="30" hidden="false" customHeight="true" outlineLevel="0" collapsed="false">
      <c r="A46" s="49" t="n">
        <v>39</v>
      </c>
      <c r="B46" s="40" t="s">
        <v>61</v>
      </c>
      <c r="C46" s="50" t="s">
        <v>69</v>
      </c>
      <c r="D46" s="56"/>
      <c r="E46" s="43" t="s">
        <v>63</v>
      </c>
      <c r="F46" s="44" t="n">
        <v>40725</v>
      </c>
      <c r="G46" s="47" t="n">
        <v>0</v>
      </c>
      <c r="H46" s="47" t="n">
        <v>379</v>
      </c>
      <c r="I46" s="47" t="n">
        <v>60.6</v>
      </c>
      <c r="J46" s="48" t="s">
        <v>15</v>
      </c>
      <c r="K46" s="48"/>
    </row>
    <row r="47" s="16" customFormat="true" ht="30" hidden="false" customHeight="true" outlineLevel="0" collapsed="false">
      <c r="A47" s="49" t="n">
        <v>40</v>
      </c>
      <c r="B47" s="40" t="s">
        <v>61</v>
      </c>
      <c r="C47" s="50" t="s">
        <v>70</v>
      </c>
      <c r="D47" s="56"/>
      <c r="E47" s="43" t="s">
        <v>63</v>
      </c>
      <c r="F47" s="44" t="n">
        <v>40969</v>
      </c>
      <c r="G47" s="47" t="n">
        <v>340</v>
      </c>
      <c r="H47" s="47" t="n">
        <v>320</v>
      </c>
      <c r="I47" s="47" t="n">
        <v>254</v>
      </c>
      <c r="J47" s="48" t="s">
        <v>15</v>
      </c>
      <c r="K47" s="48"/>
    </row>
    <row r="48" s="16" customFormat="true" ht="30" hidden="false" customHeight="true" outlineLevel="0" collapsed="false">
      <c r="A48" s="49" t="n">
        <v>41</v>
      </c>
      <c r="B48" s="40" t="s">
        <v>61</v>
      </c>
      <c r="C48" s="50" t="s">
        <v>71</v>
      </c>
      <c r="D48" s="56"/>
      <c r="E48" s="43" t="s">
        <v>63</v>
      </c>
      <c r="F48" s="44" t="n">
        <v>41491</v>
      </c>
      <c r="G48" s="47" t="n">
        <v>235</v>
      </c>
      <c r="H48" s="47" t="n">
        <v>130</v>
      </c>
      <c r="I48" s="47" t="n">
        <v>105.75</v>
      </c>
      <c r="J48" s="48" t="s">
        <v>15</v>
      </c>
      <c r="K48" s="48"/>
    </row>
    <row r="49" s="16" customFormat="true" ht="30" hidden="false" customHeight="true" outlineLevel="0" collapsed="false">
      <c r="A49" s="49" t="n">
        <v>42</v>
      </c>
      <c r="B49" s="40" t="s">
        <v>61</v>
      </c>
      <c r="C49" s="50" t="s">
        <v>72</v>
      </c>
      <c r="D49" s="56"/>
      <c r="E49" s="43" t="s">
        <v>63</v>
      </c>
      <c r="F49" s="44" t="s">
        <v>29</v>
      </c>
      <c r="G49" s="47" t="n">
        <v>23900</v>
      </c>
      <c r="H49" s="47" t="n">
        <v>0</v>
      </c>
      <c r="I49" s="47" t="n">
        <v>218</v>
      </c>
      <c r="J49" s="48" t="s">
        <v>15</v>
      </c>
      <c r="K49" s="48"/>
    </row>
    <row r="50" s="16" customFormat="true" ht="30" hidden="false" customHeight="true" outlineLevel="0" collapsed="false">
      <c r="A50" s="49" t="n">
        <v>43</v>
      </c>
      <c r="B50" s="40" t="s">
        <v>61</v>
      </c>
      <c r="C50" s="50" t="s">
        <v>73</v>
      </c>
      <c r="D50" s="56"/>
      <c r="E50" s="43" t="s">
        <v>63</v>
      </c>
      <c r="F50" s="44" t="s">
        <v>29</v>
      </c>
      <c r="G50" s="47" t="n">
        <v>15900</v>
      </c>
      <c r="H50" s="47" t="n">
        <v>0</v>
      </c>
      <c r="I50" s="47" t="n">
        <v>138</v>
      </c>
      <c r="J50" s="48" t="s">
        <v>15</v>
      </c>
      <c r="K50" s="48"/>
    </row>
    <row r="51" s="16" customFormat="true" ht="30" hidden="false" customHeight="true" outlineLevel="0" collapsed="false">
      <c r="A51" s="49" t="n">
        <v>44</v>
      </c>
      <c r="B51" s="40" t="s">
        <v>61</v>
      </c>
      <c r="C51" s="50" t="s">
        <v>74</v>
      </c>
      <c r="D51" s="56"/>
      <c r="E51" s="43" t="s">
        <v>63</v>
      </c>
      <c r="F51" s="44" t="s">
        <v>31</v>
      </c>
      <c r="G51" s="47" t="n">
        <v>170</v>
      </c>
      <c r="H51" s="47" t="n">
        <v>190</v>
      </c>
      <c r="I51" s="47" t="n">
        <v>180</v>
      </c>
      <c r="J51" s="48" t="s">
        <v>15</v>
      </c>
      <c r="K51" s="48"/>
    </row>
    <row r="52" s="16" customFormat="true" ht="30" hidden="false" customHeight="true" outlineLevel="0" collapsed="false">
      <c r="A52" s="49" t="n">
        <v>45</v>
      </c>
      <c r="B52" s="40" t="s">
        <v>75</v>
      </c>
      <c r="C52" s="50" t="s">
        <v>76</v>
      </c>
      <c r="D52" s="42"/>
      <c r="E52" s="43" t="s">
        <v>77</v>
      </c>
      <c r="F52" s="44" t="n">
        <v>38718</v>
      </c>
      <c r="G52" s="47" t="n">
        <v>0</v>
      </c>
      <c r="H52" s="47" t="n">
        <v>33</v>
      </c>
      <c r="I52" s="47" t="n">
        <v>213</v>
      </c>
      <c r="J52" s="48" t="s">
        <v>15</v>
      </c>
      <c r="K52" s="48"/>
    </row>
    <row r="53" s="16" customFormat="true" ht="30" hidden="false" customHeight="true" outlineLevel="0" collapsed="false">
      <c r="A53" s="49" t="n">
        <v>46</v>
      </c>
      <c r="B53" s="40" t="s">
        <v>75</v>
      </c>
      <c r="C53" s="50" t="s">
        <v>78</v>
      </c>
      <c r="D53" s="42"/>
      <c r="E53" s="43" t="s">
        <v>77</v>
      </c>
      <c r="F53" s="44" t="n">
        <v>39934</v>
      </c>
      <c r="G53" s="47" t="n">
        <v>0</v>
      </c>
      <c r="H53" s="47" t="n">
        <v>0</v>
      </c>
      <c r="I53" s="47" t="n">
        <v>133</v>
      </c>
      <c r="J53" s="48" t="s">
        <v>15</v>
      </c>
      <c r="K53" s="48"/>
    </row>
    <row r="54" s="16" customFormat="true" ht="30" hidden="false" customHeight="true" outlineLevel="0" collapsed="false">
      <c r="A54" s="49" t="n">
        <v>47</v>
      </c>
      <c r="B54" s="40" t="s">
        <v>79</v>
      </c>
      <c r="C54" s="52" t="s">
        <v>80</v>
      </c>
      <c r="D54" s="42"/>
      <c r="E54" s="43" t="s">
        <v>81</v>
      </c>
      <c r="F54" s="44" t="n">
        <v>14671</v>
      </c>
      <c r="G54" s="47" t="n">
        <v>10</v>
      </c>
      <c r="H54" s="47" t="n">
        <v>10</v>
      </c>
      <c r="I54" s="47" t="n">
        <v>204</v>
      </c>
      <c r="J54" s="48" t="s">
        <v>17</v>
      </c>
      <c r="K54" s="48"/>
    </row>
    <row r="55" s="53" customFormat="true" ht="30" hidden="false" customHeight="true" outlineLevel="0" collapsed="false">
      <c r="A55" s="49" t="n">
        <v>48</v>
      </c>
      <c r="B55" s="40" t="s">
        <v>79</v>
      </c>
      <c r="C55" s="55" t="s">
        <v>82</v>
      </c>
      <c r="D55" s="55"/>
      <c r="E55" s="43" t="s">
        <v>81</v>
      </c>
      <c r="F55" s="44" t="n">
        <v>40360</v>
      </c>
      <c r="G55" s="47" t="n">
        <v>0</v>
      </c>
      <c r="H55" s="47" t="n">
        <v>0</v>
      </c>
      <c r="I55" s="47" t="n">
        <v>450</v>
      </c>
      <c r="J55" s="48" t="s">
        <v>15</v>
      </c>
      <c r="K55" s="48"/>
    </row>
    <row r="56" s="16" customFormat="true" ht="30" hidden="false" customHeight="true" outlineLevel="0" collapsed="false">
      <c r="A56" s="49" t="n">
        <v>49</v>
      </c>
      <c r="B56" s="40" t="s">
        <v>83</v>
      </c>
      <c r="C56" s="41" t="s">
        <v>84</v>
      </c>
      <c r="D56" s="42"/>
      <c r="E56" s="43" t="s">
        <v>85</v>
      </c>
      <c r="F56" s="44" t="n">
        <v>37561</v>
      </c>
      <c r="G56" s="47" t="n">
        <v>250</v>
      </c>
      <c r="H56" s="47" t="n">
        <v>170</v>
      </c>
      <c r="I56" s="47" t="n">
        <v>70</v>
      </c>
      <c r="J56" s="48" t="s">
        <v>15</v>
      </c>
      <c r="K56" s="48"/>
    </row>
    <row r="57" s="16" customFormat="true" ht="30" hidden="false" customHeight="true" outlineLevel="0" collapsed="false">
      <c r="A57" s="49" t="n">
        <v>50</v>
      </c>
      <c r="B57" s="40" t="s">
        <v>83</v>
      </c>
      <c r="C57" s="50" t="s">
        <v>86</v>
      </c>
      <c r="D57" s="42"/>
      <c r="E57" s="43" t="s">
        <v>87</v>
      </c>
      <c r="F57" s="44" t="s">
        <v>88</v>
      </c>
      <c r="G57" s="47" t="n">
        <v>150</v>
      </c>
      <c r="H57" s="47" t="n">
        <v>150</v>
      </c>
      <c r="I57" s="47" t="n">
        <v>49</v>
      </c>
      <c r="J57" s="48" t="s">
        <v>38</v>
      </c>
      <c r="K57" s="48"/>
    </row>
    <row r="58" s="53" customFormat="true" ht="30" hidden="false" customHeight="true" outlineLevel="0" collapsed="false">
      <c r="A58" s="49" t="n">
        <v>51</v>
      </c>
      <c r="B58" s="40" t="s">
        <v>89</v>
      </c>
      <c r="C58" s="50" t="s">
        <v>90</v>
      </c>
      <c r="D58" s="42"/>
      <c r="E58" s="43" t="s">
        <v>91</v>
      </c>
      <c r="F58" s="44" t="n">
        <v>35004</v>
      </c>
      <c r="G58" s="47" t="n">
        <v>29</v>
      </c>
      <c r="H58" s="47" t="n">
        <v>6</v>
      </c>
      <c r="I58" s="47" t="n">
        <v>2292</v>
      </c>
      <c r="J58" s="48" t="s">
        <v>38</v>
      </c>
      <c r="K58" s="48"/>
    </row>
    <row r="59" s="53" customFormat="true" ht="30" hidden="false" customHeight="true" outlineLevel="0" collapsed="false">
      <c r="A59" s="49" t="n">
        <v>52</v>
      </c>
      <c r="B59" s="40" t="s">
        <v>92</v>
      </c>
      <c r="C59" s="50" t="s">
        <v>93</v>
      </c>
      <c r="D59" s="42"/>
      <c r="E59" s="43" t="s">
        <v>94</v>
      </c>
      <c r="F59" s="44" t="n">
        <v>40269</v>
      </c>
      <c r="G59" s="47" t="n">
        <v>72</v>
      </c>
      <c r="H59" s="47" t="n">
        <v>37</v>
      </c>
      <c r="I59" s="47" t="n">
        <v>383</v>
      </c>
      <c r="J59" s="48" t="s">
        <v>15</v>
      </c>
      <c r="K59" s="48"/>
    </row>
    <row r="60" s="53" customFormat="true" ht="30" hidden="false" customHeight="true" outlineLevel="0" collapsed="false">
      <c r="A60" s="49" t="n">
        <v>53</v>
      </c>
      <c r="B60" s="40" t="s">
        <v>95</v>
      </c>
      <c r="C60" s="50" t="s">
        <v>96</v>
      </c>
      <c r="D60" s="42"/>
      <c r="E60" s="43" t="s">
        <v>97</v>
      </c>
      <c r="F60" s="44" t="n">
        <v>40940</v>
      </c>
      <c r="G60" s="47" t="n">
        <v>80</v>
      </c>
      <c r="H60" s="47" t="n">
        <v>80</v>
      </c>
      <c r="I60" s="47" t="n">
        <v>50.1</v>
      </c>
      <c r="J60" s="48" t="s">
        <v>15</v>
      </c>
      <c r="K60" s="48"/>
    </row>
    <row r="61" s="53" customFormat="true" ht="30" hidden="false" customHeight="true" outlineLevel="0" collapsed="false">
      <c r="A61" s="49" t="n">
        <v>54</v>
      </c>
      <c r="B61" s="40" t="s">
        <v>95</v>
      </c>
      <c r="C61" s="50" t="s">
        <v>98</v>
      </c>
      <c r="D61" s="42"/>
      <c r="E61" s="43" t="s">
        <v>97</v>
      </c>
      <c r="F61" s="44" t="n">
        <v>32933</v>
      </c>
      <c r="G61" s="47" t="n">
        <v>233</v>
      </c>
      <c r="H61" s="47" t="n">
        <v>233</v>
      </c>
      <c r="I61" s="47" t="n">
        <v>83.5</v>
      </c>
      <c r="J61" s="48" t="s">
        <v>15</v>
      </c>
      <c r="K61" s="48"/>
    </row>
    <row r="62" s="53" customFormat="true" ht="30" hidden="false" customHeight="true" outlineLevel="0" collapsed="false">
      <c r="A62" s="49" t="n">
        <v>55</v>
      </c>
      <c r="B62" s="40" t="s">
        <v>99</v>
      </c>
      <c r="C62" s="52" t="s">
        <v>100</v>
      </c>
      <c r="D62" s="42"/>
      <c r="E62" s="43" t="s">
        <v>101</v>
      </c>
      <c r="F62" s="44" t="n">
        <v>26877</v>
      </c>
      <c r="G62" s="47" t="n">
        <v>7070</v>
      </c>
      <c r="H62" s="47" t="n">
        <v>2162</v>
      </c>
      <c r="I62" s="47" t="n">
        <v>1220</v>
      </c>
      <c r="J62" s="48" t="s">
        <v>17</v>
      </c>
      <c r="K62" s="48"/>
    </row>
    <row r="63" s="53" customFormat="true" ht="30" hidden="false" customHeight="true" outlineLevel="0" collapsed="false">
      <c r="A63" s="49" t="n">
        <v>56</v>
      </c>
      <c r="B63" s="40" t="s">
        <v>99</v>
      </c>
      <c r="C63" s="50" t="s">
        <v>102</v>
      </c>
      <c r="D63" s="42"/>
      <c r="E63" s="43" t="s">
        <v>101</v>
      </c>
      <c r="F63" s="44" t="n">
        <v>36892</v>
      </c>
      <c r="G63" s="47" t="n">
        <v>530</v>
      </c>
      <c r="H63" s="47" t="n">
        <v>530</v>
      </c>
      <c r="I63" s="47" t="n">
        <v>450</v>
      </c>
      <c r="J63" s="48" t="s">
        <v>15</v>
      </c>
      <c r="K63" s="48"/>
    </row>
    <row r="64" s="53" customFormat="true" ht="30" hidden="false" customHeight="true" outlineLevel="0" collapsed="false">
      <c r="A64" s="49" t="n">
        <v>57</v>
      </c>
      <c r="B64" s="40" t="s">
        <v>99</v>
      </c>
      <c r="C64" s="50" t="s">
        <v>103</v>
      </c>
      <c r="D64" s="42"/>
      <c r="E64" s="43" t="s">
        <v>101</v>
      </c>
      <c r="F64" s="44" t="n">
        <v>37865</v>
      </c>
      <c r="G64" s="47" t="n">
        <v>300</v>
      </c>
      <c r="H64" s="47" t="n">
        <v>300</v>
      </c>
      <c r="I64" s="47" t="n">
        <v>100</v>
      </c>
      <c r="J64" s="48" t="s">
        <v>15</v>
      </c>
      <c r="K64" s="48"/>
    </row>
    <row r="65" s="53" customFormat="true" ht="30" hidden="false" customHeight="true" outlineLevel="0" collapsed="false">
      <c r="A65" s="49" t="n">
        <v>58</v>
      </c>
      <c r="B65" s="40" t="s">
        <v>99</v>
      </c>
      <c r="C65" s="52" t="s">
        <v>104</v>
      </c>
      <c r="D65" s="42"/>
      <c r="E65" s="43" t="s">
        <v>101</v>
      </c>
      <c r="F65" s="60" t="n">
        <v>38047</v>
      </c>
      <c r="G65" s="47" t="n">
        <v>10</v>
      </c>
      <c r="H65" s="47" t="n">
        <v>0</v>
      </c>
      <c r="I65" s="47" t="n">
        <v>194</v>
      </c>
      <c r="J65" s="48" t="s">
        <v>15</v>
      </c>
      <c r="K65" s="48"/>
    </row>
    <row r="66" s="53" customFormat="true" ht="30" hidden="false" customHeight="true" outlineLevel="0" collapsed="false">
      <c r="A66" s="49" t="n">
        <v>59</v>
      </c>
      <c r="B66" s="61" t="s">
        <v>105</v>
      </c>
      <c r="C66" s="62" t="s">
        <v>106</v>
      </c>
      <c r="D66" s="63"/>
      <c r="E66" s="64" t="s">
        <v>107</v>
      </c>
      <c r="F66" s="65" t="n">
        <v>29129</v>
      </c>
      <c r="G66" s="66" t="n">
        <v>400</v>
      </c>
      <c r="H66" s="66" t="n">
        <v>0</v>
      </c>
      <c r="I66" s="66" t="n">
        <v>170</v>
      </c>
      <c r="J66" s="67" t="s">
        <v>108</v>
      </c>
      <c r="K66" s="67"/>
    </row>
    <row r="67" s="53" customFormat="true" ht="30" hidden="false" customHeight="true" outlineLevel="0" collapsed="false">
      <c r="A67" s="49" t="n">
        <v>60</v>
      </c>
      <c r="B67" s="68" t="s">
        <v>109</v>
      </c>
      <c r="C67" s="69" t="s">
        <v>110</v>
      </c>
      <c r="D67" s="70"/>
      <c r="E67" s="71" t="s">
        <v>107</v>
      </c>
      <c r="F67" s="72" t="s">
        <v>111</v>
      </c>
      <c r="G67" s="73" t="n">
        <v>2</v>
      </c>
      <c r="H67" s="73" t="n">
        <v>0</v>
      </c>
      <c r="I67" s="73" t="n">
        <v>147</v>
      </c>
      <c r="J67" s="74" t="s">
        <v>112</v>
      </c>
      <c r="K67" s="74"/>
    </row>
    <row r="68" s="16" customFormat="true" ht="20.1" hidden="false" customHeight="true" outlineLevel="0" collapsed="false">
      <c r="A68" s="75"/>
      <c r="B68" s="76" t="s">
        <v>113</v>
      </c>
      <c r="C68" s="77" t="n">
        <f aca="false">COUNTA(C8:C67)</f>
        <v>60</v>
      </c>
      <c r="D68" s="78" t="s">
        <v>114</v>
      </c>
      <c r="E68" s="79"/>
      <c r="F68" s="80"/>
      <c r="G68" s="81" t="n">
        <f aca="false">SUM(G8:G67)</f>
        <v>74078</v>
      </c>
      <c r="H68" s="82" t="n">
        <f aca="false">SUM(H8:H67)</f>
        <v>16357</v>
      </c>
      <c r="I68" s="82" t="n">
        <f aca="false">SUM(I8:I67)</f>
        <v>43832.45</v>
      </c>
      <c r="J68" s="83" t="s">
        <v>115</v>
      </c>
      <c r="K68" s="84" t="n">
        <f aca="false">COUNTIF(J8:J67,"表流水")</f>
        <v>1</v>
      </c>
    </row>
    <row r="69" s="16" customFormat="true" ht="20.1" hidden="false" customHeight="true" outlineLevel="0" collapsed="false">
      <c r="A69" s="85"/>
      <c r="B69" s="86"/>
      <c r="C69" s="77"/>
      <c r="D69" s="78"/>
      <c r="E69" s="87"/>
      <c r="F69" s="80"/>
      <c r="G69" s="81"/>
      <c r="H69" s="82"/>
      <c r="I69" s="82"/>
      <c r="J69" s="88" t="s">
        <v>116</v>
      </c>
      <c r="K69" s="84" t="n">
        <f aca="false">COUNTIF(J8:J67,"深井戸水")</f>
        <v>4</v>
      </c>
    </row>
    <row r="70" s="16" customFormat="true" ht="20.1" hidden="false" customHeight="true" outlineLevel="0" collapsed="false">
      <c r="A70" s="85"/>
      <c r="B70" s="86"/>
      <c r="C70" s="77"/>
      <c r="D70" s="78"/>
      <c r="E70" s="87"/>
      <c r="F70" s="80"/>
      <c r="G70" s="81"/>
      <c r="H70" s="82"/>
      <c r="I70" s="82"/>
      <c r="J70" s="88" t="s">
        <v>117</v>
      </c>
      <c r="K70" s="84" t="n">
        <f aca="false">COUNTIF(J8:J67,"浅井戸水")</f>
        <v>1</v>
      </c>
    </row>
    <row r="71" s="16" customFormat="true" ht="20.1" hidden="false" customHeight="true" outlineLevel="0" collapsed="false">
      <c r="A71" s="85"/>
      <c r="B71" s="89"/>
      <c r="C71" s="90"/>
      <c r="D71" s="63"/>
      <c r="E71" s="87"/>
      <c r="F71" s="91"/>
      <c r="G71" s="92"/>
      <c r="H71" s="64"/>
      <c r="I71" s="82"/>
      <c r="J71" s="93" t="s">
        <v>118</v>
      </c>
      <c r="K71" s="84" t="n">
        <f aca="false">COUNTIF(J8:J67,"浄水受水")</f>
        <v>5</v>
      </c>
    </row>
    <row r="72" s="16" customFormat="true" ht="20.1" hidden="false" customHeight="true" outlineLevel="0" collapsed="false">
      <c r="A72" s="94"/>
      <c r="B72" s="95"/>
      <c r="C72" s="96"/>
      <c r="D72" s="97"/>
      <c r="E72" s="98"/>
      <c r="F72" s="99"/>
      <c r="G72" s="100"/>
      <c r="H72" s="101"/>
      <c r="I72" s="102"/>
      <c r="J72" s="103" t="s">
        <v>119</v>
      </c>
      <c r="K72" s="104" t="n">
        <f aca="false">COUNTIF(J8:J67,"併用")</f>
        <v>49</v>
      </c>
    </row>
    <row r="73" customFormat="false" ht="13.5" hidden="false" customHeight="false" outlineLevel="0" collapsed="false">
      <c r="A73" s="105"/>
      <c r="B73" s="106"/>
      <c r="E73" s="107"/>
      <c r="F73" s="108"/>
      <c r="I73" s="109"/>
      <c r="J73" s="110"/>
      <c r="K73" s="111" t="n">
        <f aca="false">SUM(K68:K72)</f>
        <v>60</v>
      </c>
    </row>
    <row r="74" customFormat="false" ht="13.5" hidden="false" customHeight="false" outlineLevel="0" collapsed="false">
      <c r="A74" s="105"/>
      <c r="B74" s="9"/>
      <c r="E74" s="107"/>
      <c r="F74" s="108"/>
      <c r="I74" s="109"/>
      <c r="J74" s="110"/>
      <c r="K74" s="110"/>
    </row>
    <row r="75" customFormat="false" ht="13.5" hidden="false" customHeight="false" outlineLevel="0" collapsed="false">
      <c r="A75" s="105"/>
      <c r="B75" s="106"/>
      <c r="E75" s="107"/>
      <c r="F75" s="108"/>
      <c r="G75" s="109" t="n">
        <f aca="false">SUM(G23+G27+G57+G58+G66+G67)</f>
        <v>581</v>
      </c>
      <c r="H75" s="109" t="n">
        <f aca="false">SUM(H23+H27+H57+H58+H66+H67)</f>
        <v>156</v>
      </c>
      <c r="I75" s="112"/>
      <c r="J75" s="113"/>
      <c r="K75" s="113"/>
    </row>
    <row r="76" customFormat="false" ht="13.5" hidden="false" customHeight="false" outlineLevel="0" collapsed="false">
      <c r="A76" s="105"/>
      <c r="B76" s="106"/>
      <c r="E76" s="107"/>
      <c r="F76" s="114"/>
      <c r="G76" s="109" t="n">
        <f aca="false">SUM(G8+G9+G10+G11+G12+G13+G14+G15+G16+G17+G18+G19+G20+G21+G22+G24+G25+G26+G28+G29+G30+G31+G32+G33+G34+G35+G36+G37+G38+G39+G40+G41+G42+G43+G44+G45+G46+G47+G48+G49+G50+G51+G52+G53+G54+G55+G56+G59+G60+G61+G62+G63+G64+G65)</f>
        <v>73497</v>
      </c>
      <c r="H76" s="109" t="n">
        <f aca="false">SUM(H8+H9+H10+H11+H12+H13+H14+H15+H16+H17+H18+H19+H20+H21+H22+H24+H25+H26+H28+H29+H30+H31+H32+H33+H34+H35+H36+H37+H38+H39+H40+H41+H42+H43+H44+H45+H46+H47+H48+H49+H50+H51+H52+H53+H54+H55+H56+H59+H60+H61+H62+H63+H64+H65)</f>
        <v>16201</v>
      </c>
      <c r="I76" s="112"/>
      <c r="J76" s="113"/>
      <c r="K76" s="113"/>
    </row>
    <row r="77" customFormat="false" ht="13.5" hidden="false" customHeight="false" outlineLevel="0" collapsed="false">
      <c r="A77" s="105"/>
      <c r="B77" s="106"/>
      <c r="E77" s="107"/>
      <c r="F77" s="108"/>
      <c r="G77" s="109" t="n">
        <f aca="false">SUM(G75:G76)</f>
        <v>74078</v>
      </c>
      <c r="H77" s="109" t="n">
        <f aca="false">SUM(H75:H76)</f>
        <v>16357</v>
      </c>
      <c r="I77" s="112"/>
      <c r="J77" s="113"/>
      <c r="K77" s="113"/>
    </row>
    <row r="78" customFormat="false" ht="13.5" hidden="false" customHeight="false" outlineLevel="0" collapsed="false">
      <c r="A78" s="105"/>
      <c r="B78" s="106"/>
      <c r="E78" s="107"/>
      <c r="G78" s="105"/>
      <c r="H78" s="105"/>
      <c r="I78" s="112"/>
      <c r="J78" s="113"/>
      <c r="K78" s="113"/>
    </row>
    <row r="79" customFormat="false" ht="13.5" hidden="false" customHeight="false" outlineLevel="0" collapsed="false">
      <c r="A79" s="105"/>
      <c r="B79" s="106"/>
      <c r="E79" s="107"/>
      <c r="G79" s="105"/>
      <c r="H79" s="105"/>
      <c r="I79" s="112"/>
      <c r="J79" s="113"/>
      <c r="K79" s="113"/>
    </row>
    <row r="80" customFormat="false" ht="13.5" hidden="false" customHeight="false" outlineLevel="0" collapsed="false">
      <c r="A80" s="105"/>
      <c r="B80" s="106"/>
      <c r="E80" s="107"/>
      <c r="G80" s="105"/>
      <c r="H80" s="105"/>
      <c r="I80" s="112"/>
      <c r="J80" s="113"/>
      <c r="K80" s="113"/>
    </row>
    <row r="81" customFormat="false" ht="13.5" hidden="false" customHeight="false" outlineLevel="0" collapsed="false">
      <c r="A81" s="105"/>
      <c r="B81" s="106"/>
      <c r="E81" s="107"/>
      <c r="G81" s="105"/>
      <c r="H81" s="105"/>
      <c r="I81" s="112"/>
      <c r="J81" s="113"/>
      <c r="K81" s="113"/>
    </row>
    <row r="82" customFormat="false" ht="13.5" hidden="false" customHeight="false" outlineLevel="0" collapsed="false">
      <c r="A82" s="105"/>
      <c r="B82" s="106"/>
      <c r="E82" s="107"/>
      <c r="G82" s="105"/>
      <c r="H82" s="105"/>
      <c r="I82" s="112"/>
      <c r="J82" s="113"/>
      <c r="K82" s="113"/>
    </row>
    <row r="83" customFormat="false" ht="13.5" hidden="false" customHeight="false" outlineLevel="0" collapsed="false">
      <c r="A83" s="105"/>
      <c r="B83" s="106"/>
      <c r="E83" s="107"/>
      <c r="G83" s="105"/>
      <c r="H83" s="105"/>
      <c r="I83" s="112"/>
      <c r="J83" s="113"/>
      <c r="K83" s="113"/>
    </row>
    <row r="84" customFormat="false" ht="13.5" hidden="false" customHeight="false" outlineLevel="0" collapsed="false">
      <c r="A84" s="105"/>
      <c r="B84" s="106"/>
      <c r="E84" s="107"/>
      <c r="G84" s="105"/>
      <c r="H84" s="105"/>
      <c r="I84" s="112"/>
      <c r="J84" s="113"/>
      <c r="K84" s="113"/>
    </row>
    <row r="85" customFormat="false" ht="13.5" hidden="false" customHeight="false" outlineLevel="0" collapsed="false">
      <c r="A85" s="105"/>
      <c r="B85" s="106"/>
      <c r="E85" s="107"/>
      <c r="G85" s="105"/>
      <c r="H85" s="105"/>
      <c r="I85" s="112"/>
      <c r="J85" s="113"/>
      <c r="K85" s="113"/>
    </row>
    <row r="86" customFormat="false" ht="13.5" hidden="false" customHeight="false" outlineLevel="0" collapsed="false">
      <c r="A86" s="105"/>
      <c r="B86" s="106"/>
      <c r="E86" s="107"/>
      <c r="G86" s="105"/>
      <c r="H86" s="105"/>
      <c r="I86" s="112"/>
      <c r="J86" s="113"/>
      <c r="K86" s="113"/>
    </row>
    <row r="87" customFormat="false" ht="13.5" hidden="false" customHeight="false" outlineLevel="0" collapsed="false">
      <c r="A87" s="105"/>
      <c r="B87" s="106"/>
      <c r="E87" s="107"/>
      <c r="G87" s="105"/>
      <c r="H87" s="105"/>
      <c r="I87" s="112"/>
      <c r="J87" s="113"/>
      <c r="K87" s="113"/>
    </row>
    <row r="88" customFormat="false" ht="13.5" hidden="false" customHeight="false" outlineLevel="0" collapsed="false">
      <c r="A88" s="105"/>
      <c r="B88" s="106"/>
      <c r="E88" s="107"/>
      <c r="G88" s="105"/>
      <c r="H88" s="105"/>
      <c r="I88" s="112"/>
      <c r="J88" s="113"/>
      <c r="K88" s="113"/>
    </row>
    <row r="89" customFormat="false" ht="13.5" hidden="false" customHeight="false" outlineLevel="0" collapsed="false">
      <c r="A89" s="105"/>
      <c r="B89" s="106"/>
      <c r="E89" s="107"/>
      <c r="G89" s="105"/>
      <c r="H89" s="105"/>
      <c r="I89" s="112"/>
      <c r="J89" s="113"/>
      <c r="K89" s="113"/>
    </row>
    <row r="90" customFormat="false" ht="13.5" hidden="false" customHeight="false" outlineLevel="0" collapsed="false">
      <c r="A90" s="105"/>
      <c r="B90" s="106"/>
      <c r="E90" s="107"/>
      <c r="G90" s="105"/>
      <c r="H90" s="105"/>
      <c r="I90" s="112"/>
      <c r="J90" s="113"/>
      <c r="K90" s="113"/>
    </row>
    <row r="91" customFormat="false" ht="13.5" hidden="false" customHeight="false" outlineLevel="0" collapsed="false">
      <c r="A91" s="105"/>
      <c r="B91" s="106"/>
      <c r="E91" s="107"/>
      <c r="G91" s="105"/>
      <c r="H91" s="105"/>
      <c r="I91" s="112"/>
      <c r="J91" s="113"/>
      <c r="K91" s="113"/>
    </row>
    <row r="92" customFormat="false" ht="13.5" hidden="false" customHeight="false" outlineLevel="0" collapsed="false">
      <c r="A92" s="105"/>
      <c r="B92" s="106"/>
      <c r="E92" s="107"/>
      <c r="G92" s="105"/>
      <c r="H92" s="105"/>
      <c r="I92" s="112"/>
      <c r="J92" s="113"/>
      <c r="K92" s="113"/>
    </row>
    <row r="93" customFormat="false" ht="18.75" hidden="false" customHeight="false" outlineLevel="0" collapsed="false">
      <c r="A93" s="105"/>
      <c r="B93" s="115" t="s">
        <v>120</v>
      </c>
      <c r="E93" s="107"/>
      <c r="G93" s="105"/>
      <c r="H93" s="105"/>
      <c r="I93" s="112"/>
      <c r="J93" s="113"/>
      <c r="K93" s="113"/>
    </row>
    <row r="94" customFormat="false" ht="13.5" hidden="false" customHeight="false" outlineLevel="0" collapsed="false">
      <c r="A94" s="105"/>
      <c r="B94" s="106"/>
      <c r="E94" s="107"/>
      <c r="G94" s="105"/>
      <c r="H94" s="105"/>
      <c r="I94" s="112"/>
      <c r="J94" s="113"/>
      <c r="K94" s="113"/>
    </row>
    <row r="95" customFormat="false" ht="13.5" hidden="false" customHeight="false" outlineLevel="0" collapsed="false">
      <c r="A95" s="105"/>
      <c r="B95" s="106"/>
      <c r="E95" s="107"/>
      <c r="G95" s="105"/>
      <c r="H95" s="105"/>
      <c r="I95" s="112"/>
      <c r="J95" s="113"/>
      <c r="K95" s="113"/>
    </row>
    <row r="96" customFormat="false" ht="13.5" hidden="false" customHeight="false" outlineLevel="0" collapsed="false">
      <c r="A96" s="105"/>
      <c r="B96" s="106"/>
      <c r="E96" s="107"/>
      <c r="G96" s="105"/>
      <c r="H96" s="105"/>
      <c r="I96" s="112"/>
      <c r="J96" s="113"/>
      <c r="K96" s="113"/>
    </row>
    <row r="97" customFormat="false" ht="13.5" hidden="false" customHeight="false" outlineLevel="0" collapsed="false">
      <c r="A97" s="105"/>
      <c r="B97" s="106"/>
      <c r="E97" s="107"/>
      <c r="G97" s="105"/>
      <c r="H97" s="105"/>
      <c r="I97" s="112"/>
      <c r="J97" s="113"/>
      <c r="K97" s="113"/>
    </row>
    <row r="98" customFormat="false" ht="13.5" hidden="false" customHeight="false" outlineLevel="0" collapsed="false">
      <c r="A98" s="105"/>
      <c r="B98" s="106"/>
      <c r="E98" s="107"/>
      <c r="G98" s="105"/>
      <c r="H98" s="105"/>
      <c r="I98" s="112"/>
      <c r="J98" s="113"/>
      <c r="K98" s="113"/>
    </row>
    <row r="99" customFormat="false" ht="14.25" hidden="false" customHeight="true" outlineLevel="0" collapsed="false">
      <c r="A99" s="105"/>
      <c r="B99" s="106"/>
      <c r="E99" s="107"/>
      <c r="G99" s="105"/>
      <c r="H99" s="105"/>
      <c r="I99" s="112"/>
      <c r="J99" s="113"/>
      <c r="K99" s="113"/>
    </row>
    <row r="100" customFormat="false" ht="13.5" hidden="false" customHeight="false" outlineLevel="0" collapsed="false">
      <c r="A100" s="105"/>
      <c r="B100" s="106"/>
      <c r="E100" s="107"/>
      <c r="G100" s="105"/>
      <c r="H100" s="105"/>
      <c r="I100" s="112"/>
      <c r="J100" s="113"/>
      <c r="K100" s="113"/>
    </row>
    <row r="101" customFormat="false" ht="13.5" hidden="false" customHeight="false" outlineLevel="0" collapsed="false">
      <c r="A101" s="105"/>
      <c r="B101" s="106"/>
      <c r="E101" s="107"/>
      <c r="G101" s="105"/>
      <c r="H101" s="105"/>
      <c r="I101" s="112"/>
      <c r="J101" s="113"/>
      <c r="K101" s="113"/>
    </row>
    <row r="102" customFormat="false" ht="13.5" hidden="false" customHeight="false" outlineLevel="0" collapsed="false">
      <c r="A102" s="105"/>
      <c r="B102" s="106"/>
      <c r="E102" s="107"/>
      <c r="G102" s="105"/>
      <c r="H102" s="105"/>
      <c r="I102" s="112"/>
      <c r="J102" s="113"/>
      <c r="K102" s="113"/>
    </row>
    <row r="103" customFormat="false" ht="13.5" hidden="false" customHeight="false" outlineLevel="0" collapsed="false">
      <c r="A103" s="105"/>
      <c r="B103" s="106"/>
      <c r="E103" s="107"/>
      <c r="G103" s="105"/>
      <c r="H103" s="105"/>
      <c r="I103" s="112"/>
      <c r="J103" s="113"/>
      <c r="K103" s="113"/>
    </row>
    <row r="104" customFormat="false" ht="13.5" hidden="false" customHeight="false" outlineLevel="0" collapsed="false">
      <c r="A104" s="105"/>
      <c r="B104" s="106"/>
      <c r="E104" s="107"/>
      <c r="G104" s="105"/>
      <c r="H104" s="105"/>
      <c r="I104" s="112"/>
      <c r="J104" s="113"/>
      <c r="K104" s="113"/>
    </row>
    <row r="105" customFormat="false" ht="13.5" hidden="false" customHeight="false" outlineLevel="0" collapsed="false">
      <c r="A105" s="105"/>
      <c r="B105" s="106"/>
      <c r="E105" s="107"/>
      <c r="G105" s="105"/>
      <c r="H105" s="105"/>
      <c r="I105" s="112"/>
      <c r="J105" s="113"/>
      <c r="K105" s="113"/>
    </row>
    <row r="106" customFormat="false" ht="13.5" hidden="false" customHeight="false" outlineLevel="0" collapsed="false">
      <c r="A106" s="105"/>
      <c r="B106" s="106"/>
      <c r="E106" s="107"/>
      <c r="G106" s="105"/>
      <c r="H106" s="105"/>
      <c r="I106" s="112"/>
      <c r="J106" s="113"/>
      <c r="K106" s="113"/>
    </row>
    <row r="107" customFormat="false" ht="13.5" hidden="false" customHeight="false" outlineLevel="0" collapsed="false">
      <c r="A107" s="105"/>
      <c r="B107" s="106"/>
      <c r="E107" s="107"/>
      <c r="G107" s="105"/>
      <c r="H107" s="105"/>
      <c r="I107" s="112"/>
      <c r="J107" s="113"/>
      <c r="K107" s="113"/>
    </row>
    <row r="108" customFormat="false" ht="13.5" hidden="false" customHeight="false" outlineLevel="0" collapsed="false">
      <c r="A108" s="105"/>
      <c r="B108" s="106"/>
      <c r="E108" s="107"/>
      <c r="G108" s="105"/>
      <c r="H108" s="105"/>
      <c r="I108" s="112"/>
      <c r="J108" s="113"/>
      <c r="K108" s="113"/>
    </row>
    <row r="109" customFormat="false" ht="13.5" hidden="false" customHeight="false" outlineLevel="0" collapsed="false">
      <c r="A109" s="105"/>
      <c r="B109" s="106"/>
      <c r="E109" s="107"/>
      <c r="G109" s="105"/>
      <c r="H109" s="105"/>
      <c r="I109" s="112"/>
      <c r="J109" s="113"/>
      <c r="K109" s="113"/>
    </row>
    <row r="110" customFormat="false" ht="13.5" hidden="false" customHeight="false" outlineLevel="0" collapsed="false">
      <c r="A110" s="105"/>
      <c r="B110" s="106"/>
      <c r="E110" s="107"/>
      <c r="G110" s="105"/>
      <c r="H110" s="105"/>
      <c r="I110" s="112"/>
      <c r="J110" s="113"/>
      <c r="K110" s="113"/>
    </row>
    <row r="111" customFormat="false" ht="13.5" hidden="false" customHeight="false" outlineLevel="0" collapsed="false">
      <c r="A111" s="105"/>
      <c r="B111" s="106"/>
      <c r="E111" s="107"/>
      <c r="G111" s="105"/>
      <c r="H111" s="105"/>
      <c r="I111" s="112"/>
      <c r="J111" s="113"/>
      <c r="K111" s="113"/>
    </row>
    <row r="112" customFormat="false" ht="13.5" hidden="false" customHeight="false" outlineLevel="0" collapsed="false">
      <c r="A112" s="105"/>
      <c r="B112" s="106"/>
      <c r="E112" s="107"/>
      <c r="G112" s="105"/>
      <c r="H112" s="105"/>
      <c r="I112" s="112"/>
      <c r="J112" s="113"/>
      <c r="K112" s="113"/>
    </row>
    <row r="113" customFormat="false" ht="13.5" hidden="false" customHeight="false" outlineLevel="0" collapsed="false">
      <c r="A113" s="105"/>
      <c r="B113" s="106"/>
      <c r="E113" s="107"/>
      <c r="G113" s="105"/>
      <c r="H113" s="105"/>
      <c r="I113" s="112"/>
      <c r="J113" s="113"/>
      <c r="K113" s="113"/>
    </row>
    <row r="114" customFormat="false" ht="13.5" hidden="false" customHeight="false" outlineLevel="0" collapsed="false">
      <c r="A114" s="105"/>
      <c r="B114" s="106"/>
      <c r="E114" s="107"/>
      <c r="G114" s="105"/>
      <c r="H114" s="105"/>
      <c r="I114" s="112"/>
      <c r="J114" s="113"/>
      <c r="K114" s="113"/>
    </row>
    <row r="115" customFormat="false" ht="13.5" hidden="false" customHeight="false" outlineLevel="0" collapsed="false">
      <c r="A115" s="105"/>
      <c r="B115" s="106"/>
      <c r="E115" s="107"/>
      <c r="G115" s="105"/>
      <c r="H115" s="105"/>
      <c r="I115" s="112"/>
      <c r="J115" s="113"/>
      <c r="K115" s="113"/>
    </row>
    <row r="116" customFormat="false" ht="13.5" hidden="false" customHeight="false" outlineLevel="0" collapsed="false">
      <c r="A116" s="105"/>
      <c r="B116" s="106"/>
      <c r="E116" s="107"/>
      <c r="G116" s="105"/>
      <c r="H116" s="105"/>
      <c r="I116" s="112"/>
      <c r="J116" s="113"/>
      <c r="K116" s="113"/>
    </row>
    <row r="117" customFormat="false" ht="13.5" hidden="false" customHeight="false" outlineLevel="0" collapsed="false">
      <c r="A117" s="105"/>
      <c r="B117" s="106"/>
      <c r="E117" s="107"/>
      <c r="G117" s="105"/>
      <c r="H117" s="105"/>
      <c r="I117" s="112"/>
      <c r="J117" s="113"/>
      <c r="K117" s="113"/>
    </row>
    <row r="118" customFormat="false" ht="13.5" hidden="false" customHeight="false" outlineLevel="0" collapsed="false">
      <c r="A118" s="105"/>
      <c r="B118" s="106"/>
      <c r="E118" s="107"/>
      <c r="G118" s="105"/>
      <c r="H118" s="105"/>
      <c r="I118" s="112"/>
      <c r="J118" s="113"/>
      <c r="K118" s="113"/>
    </row>
    <row r="119" customFormat="false" ht="13.5" hidden="false" customHeight="false" outlineLevel="0" collapsed="false">
      <c r="A119" s="105"/>
      <c r="B119" s="106"/>
      <c r="E119" s="107"/>
      <c r="G119" s="105"/>
      <c r="H119" s="105"/>
      <c r="I119" s="112"/>
      <c r="J119" s="113"/>
      <c r="K119" s="113"/>
    </row>
    <row r="120" customFormat="false" ht="13.5" hidden="false" customHeight="false" outlineLevel="0" collapsed="false">
      <c r="A120" s="105"/>
      <c r="B120" s="106"/>
      <c r="E120" s="107"/>
      <c r="G120" s="105"/>
      <c r="H120" s="105"/>
      <c r="I120" s="112"/>
      <c r="J120" s="113"/>
      <c r="K120" s="113"/>
    </row>
    <row r="121" customFormat="false" ht="13.5" hidden="false" customHeight="false" outlineLevel="0" collapsed="false">
      <c r="A121" s="105"/>
      <c r="B121" s="106"/>
      <c r="E121" s="107"/>
      <c r="G121" s="105"/>
      <c r="H121" s="105"/>
      <c r="I121" s="112"/>
      <c r="J121" s="113"/>
      <c r="K121" s="113"/>
    </row>
    <row r="122" customFormat="false" ht="13.5" hidden="false" customHeight="false" outlineLevel="0" collapsed="false">
      <c r="A122" s="105"/>
      <c r="B122" s="106"/>
      <c r="E122" s="107"/>
      <c r="G122" s="105"/>
      <c r="H122" s="105"/>
      <c r="I122" s="112"/>
      <c r="J122" s="113"/>
      <c r="K122" s="113"/>
    </row>
    <row r="123" customFormat="false" ht="13.5" hidden="false" customHeight="false" outlineLevel="0" collapsed="false">
      <c r="A123" s="105"/>
      <c r="B123" s="106"/>
      <c r="E123" s="107"/>
      <c r="G123" s="105"/>
      <c r="H123" s="105"/>
      <c r="I123" s="112"/>
      <c r="J123" s="113"/>
      <c r="K123" s="113"/>
    </row>
    <row r="124" customFormat="false" ht="13.5" hidden="false" customHeight="false" outlineLevel="0" collapsed="false">
      <c r="A124" s="105"/>
      <c r="B124" s="106"/>
      <c r="E124" s="107"/>
      <c r="G124" s="105"/>
      <c r="H124" s="105"/>
      <c r="I124" s="112"/>
      <c r="J124" s="113"/>
      <c r="K124" s="113"/>
    </row>
    <row r="125" customFormat="false" ht="13.5" hidden="false" customHeight="false" outlineLevel="0" collapsed="false">
      <c r="A125" s="105"/>
      <c r="B125" s="106"/>
      <c r="E125" s="107"/>
      <c r="G125" s="105"/>
      <c r="H125" s="105"/>
      <c r="I125" s="112"/>
      <c r="J125" s="113"/>
      <c r="K125" s="113"/>
    </row>
    <row r="126" customFormat="false" ht="13.5" hidden="false" customHeight="false" outlineLevel="0" collapsed="false">
      <c r="A126" s="105"/>
      <c r="B126" s="106"/>
      <c r="E126" s="107"/>
      <c r="G126" s="105"/>
      <c r="H126" s="105"/>
      <c r="I126" s="112"/>
      <c r="J126" s="113"/>
      <c r="K126" s="113"/>
    </row>
    <row r="127" customFormat="false" ht="13.5" hidden="false" customHeight="false" outlineLevel="0" collapsed="false">
      <c r="A127" s="105"/>
      <c r="B127" s="106"/>
      <c r="E127" s="107"/>
      <c r="G127" s="105"/>
      <c r="H127" s="105"/>
      <c r="I127" s="112"/>
      <c r="J127" s="113"/>
      <c r="K127" s="113"/>
    </row>
    <row r="128" customFormat="false" ht="13.5" hidden="false" customHeight="false" outlineLevel="0" collapsed="false">
      <c r="A128" s="105"/>
      <c r="B128" s="106"/>
      <c r="E128" s="107"/>
      <c r="G128" s="105"/>
      <c r="H128" s="105"/>
      <c r="I128" s="112"/>
      <c r="J128" s="113"/>
      <c r="K128" s="113"/>
    </row>
    <row r="129" customFormat="false" ht="13.5" hidden="false" customHeight="false" outlineLevel="0" collapsed="false">
      <c r="A129" s="105"/>
      <c r="B129" s="106"/>
      <c r="E129" s="107"/>
      <c r="G129" s="105"/>
      <c r="H129" s="105"/>
      <c r="I129" s="112"/>
      <c r="J129" s="113"/>
      <c r="K129" s="113"/>
    </row>
    <row r="130" customFormat="false" ht="13.5" hidden="false" customHeight="false" outlineLevel="0" collapsed="false">
      <c r="A130" s="105"/>
      <c r="B130" s="106"/>
      <c r="E130" s="107"/>
      <c r="G130" s="105"/>
      <c r="H130" s="105"/>
      <c r="I130" s="112"/>
      <c r="J130" s="113"/>
      <c r="K130" s="113"/>
    </row>
    <row r="131" customFormat="false" ht="13.5" hidden="false" customHeight="false" outlineLevel="0" collapsed="false">
      <c r="A131" s="105"/>
      <c r="B131" s="106"/>
      <c r="E131" s="107"/>
      <c r="G131" s="105"/>
      <c r="H131" s="105"/>
      <c r="I131" s="112"/>
      <c r="J131" s="113"/>
      <c r="K131" s="113"/>
    </row>
    <row r="132" customFormat="false" ht="13.5" hidden="false" customHeight="false" outlineLevel="0" collapsed="false">
      <c r="A132" s="105"/>
      <c r="B132" s="106"/>
      <c r="E132" s="107"/>
      <c r="G132" s="105"/>
      <c r="H132" s="105"/>
      <c r="I132" s="112"/>
      <c r="J132" s="113"/>
      <c r="K132" s="113"/>
    </row>
    <row r="133" customFormat="false" ht="13.5" hidden="false" customHeight="false" outlineLevel="0" collapsed="false">
      <c r="A133" s="105"/>
      <c r="B133" s="106"/>
      <c r="E133" s="107"/>
      <c r="G133" s="105"/>
      <c r="H133" s="105"/>
      <c r="I133" s="112"/>
      <c r="J133" s="113"/>
      <c r="K133" s="113"/>
    </row>
    <row r="134" customFormat="false" ht="13.5" hidden="false" customHeight="false" outlineLevel="0" collapsed="false">
      <c r="A134" s="105"/>
      <c r="B134" s="106"/>
      <c r="E134" s="107"/>
      <c r="G134" s="105"/>
      <c r="H134" s="105"/>
      <c r="I134" s="112"/>
      <c r="J134" s="113"/>
      <c r="K134" s="113"/>
    </row>
    <row r="135" customFormat="false" ht="13.5" hidden="false" customHeight="false" outlineLevel="0" collapsed="false">
      <c r="A135" s="105"/>
      <c r="B135" s="106"/>
      <c r="E135" s="107"/>
      <c r="G135" s="105"/>
      <c r="H135" s="105"/>
      <c r="I135" s="112"/>
      <c r="J135" s="113"/>
      <c r="K135" s="113"/>
    </row>
    <row r="136" customFormat="false" ht="13.5" hidden="false" customHeight="false" outlineLevel="0" collapsed="false">
      <c r="A136" s="105"/>
      <c r="B136" s="106"/>
      <c r="E136" s="107"/>
      <c r="G136" s="105"/>
      <c r="H136" s="105"/>
      <c r="I136" s="112"/>
      <c r="J136" s="113"/>
      <c r="K136" s="113"/>
    </row>
    <row r="137" customFormat="false" ht="13.5" hidden="false" customHeight="false" outlineLevel="0" collapsed="false">
      <c r="A137" s="105"/>
      <c r="B137" s="106"/>
      <c r="E137" s="107"/>
      <c r="G137" s="105"/>
      <c r="H137" s="105"/>
      <c r="I137" s="112"/>
      <c r="J137" s="113"/>
      <c r="K137" s="113"/>
    </row>
    <row r="138" customFormat="false" ht="13.5" hidden="false" customHeight="false" outlineLevel="0" collapsed="false">
      <c r="A138" s="105"/>
      <c r="B138" s="106"/>
      <c r="E138" s="107"/>
      <c r="G138" s="105"/>
      <c r="H138" s="105"/>
      <c r="I138" s="112"/>
      <c r="J138" s="113"/>
      <c r="K138" s="113"/>
    </row>
    <row r="139" customFormat="false" ht="13.5" hidden="false" customHeight="false" outlineLevel="0" collapsed="false">
      <c r="A139" s="105"/>
      <c r="B139" s="106"/>
      <c r="E139" s="107"/>
      <c r="G139" s="105"/>
      <c r="H139" s="105"/>
      <c r="I139" s="112"/>
      <c r="J139" s="113"/>
      <c r="K139" s="113"/>
    </row>
    <row r="140" customFormat="false" ht="13.5" hidden="false" customHeight="false" outlineLevel="0" collapsed="false">
      <c r="A140" s="105"/>
      <c r="B140" s="106"/>
      <c r="E140" s="107"/>
      <c r="G140" s="105"/>
      <c r="H140" s="105"/>
      <c r="I140" s="112"/>
      <c r="J140" s="113"/>
      <c r="K140" s="113"/>
    </row>
    <row r="141" customFormat="false" ht="13.5" hidden="false" customHeight="false" outlineLevel="0" collapsed="false">
      <c r="A141" s="105"/>
      <c r="B141" s="106"/>
      <c r="E141" s="107"/>
      <c r="G141" s="105"/>
      <c r="H141" s="105"/>
      <c r="I141" s="112"/>
      <c r="J141" s="113"/>
      <c r="K141" s="113"/>
    </row>
    <row r="142" customFormat="false" ht="13.5" hidden="false" customHeight="false" outlineLevel="0" collapsed="false">
      <c r="A142" s="105"/>
      <c r="B142" s="106"/>
      <c r="E142" s="107"/>
      <c r="G142" s="105"/>
      <c r="H142" s="105"/>
      <c r="I142" s="112"/>
      <c r="J142" s="113"/>
      <c r="K142" s="113"/>
    </row>
    <row r="143" customFormat="false" ht="13.5" hidden="false" customHeight="false" outlineLevel="0" collapsed="false">
      <c r="A143" s="105"/>
      <c r="B143" s="106"/>
      <c r="E143" s="107"/>
      <c r="G143" s="105"/>
      <c r="H143" s="105"/>
      <c r="I143" s="112"/>
      <c r="J143" s="113"/>
      <c r="K143" s="113"/>
    </row>
    <row r="144" customFormat="false" ht="13.5" hidden="false" customHeight="false" outlineLevel="0" collapsed="false">
      <c r="A144" s="105"/>
      <c r="B144" s="106"/>
      <c r="E144" s="107"/>
      <c r="G144" s="105"/>
      <c r="H144" s="105"/>
      <c r="I144" s="112"/>
      <c r="J144" s="113"/>
      <c r="K144" s="113"/>
    </row>
    <row r="145" customFormat="false" ht="13.5" hidden="false" customHeight="false" outlineLevel="0" collapsed="false">
      <c r="A145" s="105"/>
      <c r="B145" s="106"/>
      <c r="E145" s="107"/>
      <c r="G145" s="105"/>
      <c r="H145" s="105"/>
      <c r="I145" s="112"/>
      <c r="J145" s="113"/>
      <c r="K145" s="113"/>
    </row>
    <row r="146" customFormat="false" ht="13.5" hidden="false" customHeight="false" outlineLevel="0" collapsed="false">
      <c r="A146" s="105"/>
      <c r="B146" s="106"/>
      <c r="E146" s="107"/>
      <c r="G146" s="105"/>
      <c r="H146" s="105"/>
      <c r="I146" s="112"/>
      <c r="J146" s="113"/>
      <c r="K146" s="113"/>
    </row>
    <row r="147" customFormat="false" ht="13.5" hidden="false" customHeight="false" outlineLevel="0" collapsed="false">
      <c r="A147" s="105"/>
      <c r="B147" s="106"/>
      <c r="E147" s="107"/>
      <c r="G147" s="105"/>
      <c r="H147" s="105"/>
      <c r="I147" s="112"/>
      <c r="J147" s="113"/>
      <c r="K147" s="113"/>
    </row>
    <row r="148" customFormat="false" ht="13.5" hidden="false" customHeight="false" outlineLevel="0" collapsed="false">
      <c r="A148" s="105"/>
      <c r="B148" s="106"/>
      <c r="E148" s="107"/>
      <c r="G148" s="105"/>
      <c r="H148" s="105"/>
      <c r="I148" s="112"/>
      <c r="J148" s="113"/>
      <c r="K148" s="113"/>
    </row>
    <row r="149" customFormat="false" ht="13.5" hidden="false" customHeight="false" outlineLevel="0" collapsed="false">
      <c r="A149" s="105"/>
      <c r="B149" s="106"/>
      <c r="E149" s="107"/>
      <c r="G149" s="105"/>
      <c r="H149" s="105"/>
      <c r="I149" s="112"/>
      <c r="J149" s="113"/>
      <c r="K149" s="113"/>
    </row>
    <row r="150" customFormat="false" ht="13.5" hidden="false" customHeight="false" outlineLevel="0" collapsed="false">
      <c r="A150" s="105"/>
      <c r="B150" s="106"/>
      <c r="E150" s="107"/>
      <c r="G150" s="105"/>
      <c r="H150" s="105"/>
      <c r="I150" s="112"/>
      <c r="J150" s="113"/>
      <c r="K150" s="113"/>
    </row>
    <row r="151" customFormat="false" ht="13.5" hidden="false" customHeight="false" outlineLevel="0" collapsed="false">
      <c r="A151" s="105"/>
      <c r="B151" s="106"/>
      <c r="E151" s="107"/>
      <c r="G151" s="105"/>
      <c r="H151" s="105"/>
      <c r="I151" s="112"/>
      <c r="J151" s="113"/>
      <c r="K151" s="113"/>
    </row>
    <row r="152" customFormat="false" ht="13.5" hidden="false" customHeight="false" outlineLevel="0" collapsed="false">
      <c r="A152" s="105"/>
      <c r="B152" s="106"/>
      <c r="E152" s="107"/>
      <c r="G152" s="105"/>
      <c r="H152" s="105"/>
      <c r="I152" s="112"/>
      <c r="J152" s="113"/>
      <c r="K152" s="113"/>
    </row>
    <row r="153" customFormat="false" ht="13.5" hidden="false" customHeight="false" outlineLevel="0" collapsed="false">
      <c r="A153" s="105"/>
      <c r="B153" s="106"/>
      <c r="E153" s="107"/>
      <c r="G153" s="105"/>
      <c r="H153" s="105"/>
      <c r="I153" s="112"/>
      <c r="J153" s="113"/>
      <c r="K153" s="113"/>
    </row>
    <row r="154" customFormat="false" ht="13.5" hidden="false" customHeight="false" outlineLevel="0" collapsed="false">
      <c r="A154" s="105"/>
      <c r="B154" s="106"/>
      <c r="E154" s="107"/>
      <c r="G154" s="105"/>
      <c r="H154" s="105"/>
      <c r="I154" s="112"/>
      <c r="J154" s="113"/>
      <c r="K154" s="113"/>
    </row>
    <row r="155" customFormat="false" ht="13.5" hidden="false" customHeight="false" outlineLevel="0" collapsed="false">
      <c r="A155" s="105"/>
      <c r="B155" s="106"/>
      <c r="E155" s="107"/>
      <c r="G155" s="105"/>
      <c r="H155" s="105"/>
      <c r="I155" s="112"/>
      <c r="J155" s="113"/>
      <c r="K155" s="113"/>
    </row>
    <row r="156" customFormat="false" ht="13.5" hidden="false" customHeight="false" outlineLevel="0" collapsed="false">
      <c r="A156" s="105"/>
      <c r="B156" s="106"/>
      <c r="E156" s="107"/>
      <c r="G156" s="105"/>
      <c r="H156" s="105"/>
      <c r="I156" s="112"/>
      <c r="J156" s="113"/>
      <c r="K156" s="113"/>
    </row>
    <row r="157" customFormat="false" ht="13.5" hidden="false" customHeight="false" outlineLevel="0" collapsed="false">
      <c r="A157" s="105"/>
      <c r="B157" s="106"/>
      <c r="E157" s="107"/>
      <c r="G157" s="105"/>
      <c r="H157" s="105"/>
      <c r="I157" s="112"/>
      <c r="J157" s="113"/>
      <c r="K157" s="113"/>
    </row>
    <row r="158" customFormat="false" ht="13.5" hidden="false" customHeight="false" outlineLevel="0" collapsed="false">
      <c r="A158" s="105"/>
      <c r="B158" s="106"/>
      <c r="E158" s="107"/>
      <c r="G158" s="105"/>
      <c r="H158" s="105"/>
      <c r="I158" s="112"/>
      <c r="J158" s="113"/>
      <c r="K158" s="113"/>
    </row>
    <row r="159" customFormat="false" ht="13.5" hidden="false" customHeight="false" outlineLevel="0" collapsed="false">
      <c r="A159" s="105"/>
      <c r="B159" s="106"/>
      <c r="E159" s="107"/>
      <c r="G159" s="105"/>
      <c r="H159" s="105"/>
      <c r="I159" s="112"/>
      <c r="J159" s="113"/>
      <c r="K159" s="113"/>
    </row>
    <row r="160" customFormat="false" ht="13.5" hidden="false" customHeight="false" outlineLevel="0" collapsed="false">
      <c r="A160" s="105"/>
      <c r="B160" s="106"/>
      <c r="E160" s="107"/>
      <c r="G160" s="105"/>
      <c r="H160" s="105"/>
      <c r="I160" s="112"/>
      <c r="J160" s="113"/>
      <c r="K160" s="113"/>
    </row>
    <row r="161" customFormat="false" ht="13.5" hidden="false" customHeight="false" outlineLevel="0" collapsed="false">
      <c r="A161" s="105"/>
      <c r="B161" s="106"/>
      <c r="E161" s="107"/>
      <c r="G161" s="105"/>
      <c r="H161" s="105"/>
      <c r="I161" s="112"/>
      <c r="J161" s="113"/>
      <c r="K161" s="113"/>
    </row>
    <row r="162" customFormat="false" ht="13.5" hidden="false" customHeight="false" outlineLevel="0" collapsed="false">
      <c r="A162" s="105"/>
      <c r="B162" s="106"/>
      <c r="E162" s="107"/>
      <c r="G162" s="105"/>
      <c r="H162" s="105"/>
      <c r="I162" s="112"/>
      <c r="J162" s="113"/>
      <c r="K162" s="113"/>
    </row>
    <row r="163" customFormat="false" ht="13.5" hidden="false" customHeight="false" outlineLevel="0" collapsed="false">
      <c r="A163" s="105"/>
      <c r="B163" s="106"/>
      <c r="E163" s="107"/>
      <c r="G163" s="105"/>
      <c r="H163" s="105"/>
      <c r="I163" s="112"/>
      <c r="J163" s="113"/>
      <c r="K163" s="113"/>
    </row>
    <row r="164" customFormat="false" ht="13.5" hidden="false" customHeight="false" outlineLevel="0" collapsed="false">
      <c r="A164" s="105"/>
      <c r="B164" s="106"/>
      <c r="E164" s="107"/>
      <c r="G164" s="105"/>
      <c r="H164" s="105"/>
      <c r="I164" s="112"/>
      <c r="J164" s="113"/>
      <c r="K164" s="113"/>
    </row>
    <row r="165" customFormat="false" ht="13.5" hidden="false" customHeight="false" outlineLevel="0" collapsed="false">
      <c r="A165" s="105"/>
      <c r="B165" s="106"/>
      <c r="E165" s="107"/>
      <c r="G165" s="105"/>
      <c r="H165" s="105"/>
      <c r="I165" s="112"/>
      <c r="J165" s="113"/>
      <c r="K165" s="113"/>
    </row>
    <row r="166" customFormat="false" ht="13.5" hidden="false" customHeight="false" outlineLevel="0" collapsed="false">
      <c r="A166" s="105"/>
      <c r="B166" s="106"/>
      <c r="E166" s="107"/>
      <c r="G166" s="105"/>
      <c r="H166" s="105"/>
      <c r="I166" s="112"/>
      <c r="J166" s="113"/>
      <c r="K166" s="113"/>
    </row>
    <row r="167" customFormat="false" ht="13.5" hidden="false" customHeight="false" outlineLevel="0" collapsed="false">
      <c r="A167" s="105"/>
      <c r="B167" s="106"/>
      <c r="E167" s="107"/>
      <c r="G167" s="105"/>
      <c r="H167" s="105"/>
      <c r="I167" s="112"/>
      <c r="J167" s="113"/>
      <c r="K167" s="113"/>
    </row>
    <row r="168" customFormat="false" ht="13.5" hidden="false" customHeight="false" outlineLevel="0" collapsed="false">
      <c r="A168" s="105"/>
      <c r="B168" s="106"/>
      <c r="E168" s="107"/>
      <c r="G168" s="105"/>
      <c r="H168" s="105"/>
      <c r="I168" s="112"/>
      <c r="J168" s="113"/>
      <c r="K168" s="113"/>
    </row>
    <row r="169" customFormat="false" ht="13.5" hidden="false" customHeight="false" outlineLevel="0" collapsed="false">
      <c r="A169" s="105"/>
      <c r="B169" s="106"/>
      <c r="E169" s="107"/>
      <c r="G169" s="105"/>
      <c r="H169" s="105"/>
      <c r="I169" s="112"/>
      <c r="J169" s="113"/>
      <c r="K169" s="113"/>
    </row>
    <row r="170" customFormat="false" ht="13.5" hidden="false" customHeight="false" outlineLevel="0" collapsed="false">
      <c r="A170" s="105"/>
      <c r="B170" s="106"/>
      <c r="E170" s="107"/>
      <c r="G170" s="105"/>
      <c r="H170" s="105"/>
      <c r="I170" s="112"/>
      <c r="J170" s="113"/>
      <c r="K170" s="113"/>
    </row>
    <row r="171" customFormat="false" ht="13.5" hidden="false" customHeight="false" outlineLevel="0" collapsed="false">
      <c r="A171" s="105"/>
      <c r="B171" s="106"/>
      <c r="E171" s="107"/>
      <c r="G171" s="105"/>
      <c r="H171" s="105"/>
      <c r="I171" s="112"/>
      <c r="J171" s="113"/>
      <c r="K171" s="113"/>
    </row>
    <row r="172" customFormat="false" ht="13.5" hidden="false" customHeight="false" outlineLevel="0" collapsed="false">
      <c r="A172" s="105"/>
      <c r="B172" s="106"/>
      <c r="E172" s="107"/>
      <c r="G172" s="105"/>
      <c r="H172" s="105"/>
      <c r="I172" s="112"/>
      <c r="J172" s="113"/>
      <c r="K172" s="113"/>
    </row>
    <row r="173" customFormat="false" ht="13.5" hidden="false" customHeight="false" outlineLevel="0" collapsed="false">
      <c r="A173" s="105"/>
      <c r="B173" s="106"/>
      <c r="E173" s="107"/>
      <c r="G173" s="105"/>
      <c r="H173" s="105"/>
      <c r="I173" s="112"/>
      <c r="J173" s="113"/>
      <c r="K173" s="113"/>
    </row>
    <row r="174" customFormat="false" ht="13.5" hidden="false" customHeight="false" outlineLevel="0" collapsed="false">
      <c r="A174" s="105"/>
      <c r="B174" s="106"/>
      <c r="E174" s="107"/>
      <c r="G174" s="105"/>
      <c r="H174" s="105"/>
      <c r="I174" s="112"/>
      <c r="J174" s="113"/>
      <c r="K174" s="113"/>
    </row>
    <row r="175" customFormat="false" ht="13.5" hidden="false" customHeight="false" outlineLevel="0" collapsed="false">
      <c r="A175" s="105"/>
      <c r="B175" s="106"/>
      <c r="E175" s="107"/>
      <c r="G175" s="105"/>
      <c r="H175" s="105"/>
      <c r="I175" s="112"/>
      <c r="J175" s="113"/>
      <c r="K175" s="113"/>
    </row>
    <row r="176" customFormat="false" ht="13.5" hidden="false" customHeight="false" outlineLevel="0" collapsed="false">
      <c r="A176" s="105"/>
      <c r="B176" s="106"/>
      <c r="E176" s="107"/>
      <c r="G176" s="105"/>
      <c r="H176" s="105"/>
      <c r="I176" s="112"/>
      <c r="J176" s="113"/>
      <c r="K176" s="113"/>
    </row>
    <row r="177" customFormat="false" ht="13.5" hidden="false" customHeight="false" outlineLevel="0" collapsed="false">
      <c r="A177" s="105"/>
      <c r="B177" s="106"/>
      <c r="E177" s="107"/>
      <c r="G177" s="105"/>
      <c r="H177" s="105"/>
      <c r="I177" s="112"/>
      <c r="J177" s="113"/>
      <c r="K177" s="113"/>
    </row>
    <row r="178" customFormat="false" ht="13.5" hidden="false" customHeight="false" outlineLevel="0" collapsed="false">
      <c r="A178" s="105"/>
      <c r="B178" s="106"/>
      <c r="E178" s="107"/>
      <c r="G178" s="105"/>
      <c r="H178" s="105"/>
      <c r="I178" s="112"/>
      <c r="J178" s="113"/>
      <c r="K178" s="113"/>
    </row>
    <row r="179" customFormat="false" ht="13.5" hidden="false" customHeight="false" outlineLevel="0" collapsed="false">
      <c r="A179" s="105"/>
      <c r="B179" s="106"/>
      <c r="E179" s="107"/>
      <c r="G179" s="105"/>
      <c r="H179" s="105"/>
      <c r="I179" s="112"/>
      <c r="J179" s="113"/>
      <c r="K179" s="113"/>
    </row>
    <row r="180" customFormat="false" ht="13.5" hidden="false" customHeight="false" outlineLevel="0" collapsed="false">
      <c r="A180" s="105"/>
      <c r="B180" s="106"/>
      <c r="E180" s="107"/>
      <c r="G180" s="105"/>
      <c r="H180" s="105"/>
      <c r="I180" s="112"/>
      <c r="J180" s="113"/>
      <c r="K180" s="113"/>
    </row>
    <row r="181" customFormat="false" ht="13.5" hidden="false" customHeight="false" outlineLevel="0" collapsed="false">
      <c r="A181" s="105"/>
      <c r="B181" s="106"/>
      <c r="E181" s="107"/>
      <c r="G181" s="105"/>
      <c r="H181" s="105"/>
      <c r="I181" s="112"/>
      <c r="J181" s="113"/>
      <c r="K181" s="113"/>
    </row>
    <row r="182" customFormat="false" ht="13.5" hidden="false" customHeight="false" outlineLevel="0" collapsed="false">
      <c r="A182" s="105"/>
      <c r="B182" s="106"/>
      <c r="E182" s="107"/>
      <c r="G182" s="105"/>
      <c r="H182" s="105"/>
      <c r="I182" s="112"/>
      <c r="J182" s="113"/>
      <c r="K182" s="113"/>
    </row>
    <row r="183" customFormat="false" ht="13.5" hidden="false" customHeight="false" outlineLevel="0" collapsed="false">
      <c r="A183" s="105"/>
      <c r="B183" s="106"/>
      <c r="E183" s="107"/>
      <c r="G183" s="105"/>
      <c r="H183" s="105"/>
      <c r="I183" s="112"/>
      <c r="J183" s="113"/>
      <c r="K183" s="113"/>
    </row>
    <row r="184" customFormat="false" ht="13.5" hidden="false" customHeight="false" outlineLevel="0" collapsed="false">
      <c r="A184" s="105"/>
      <c r="B184" s="106"/>
      <c r="E184" s="107"/>
      <c r="G184" s="105"/>
      <c r="H184" s="105"/>
      <c r="I184" s="112"/>
      <c r="J184" s="113"/>
      <c r="K184" s="113"/>
    </row>
    <row r="185" customFormat="false" ht="13.5" hidden="false" customHeight="false" outlineLevel="0" collapsed="false">
      <c r="A185" s="105"/>
      <c r="B185" s="106"/>
      <c r="E185" s="107"/>
      <c r="G185" s="105"/>
      <c r="H185" s="105"/>
      <c r="I185" s="112"/>
      <c r="J185" s="113"/>
      <c r="K185" s="113"/>
    </row>
    <row r="186" customFormat="false" ht="13.5" hidden="false" customHeight="false" outlineLevel="0" collapsed="false">
      <c r="A186" s="105"/>
      <c r="B186" s="106"/>
      <c r="E186" s="107"/>
      <c r="G186" s="105"/>
      <c r="H186" s="105"/>
      <c r="I186" s="112"/>
      <c r="J186" s="113"/>
      <c r="K186" s="113"/>
    </row>
    <row r="187" customFormat="false" ht="13.5" hidden="false" customHeight="false" outlineLevel="0" collapsed="false">
      <c r="A187" s="105"/>
      <c r="B187" s="106"/>
      <c r="E187" s="107"/>
      <c r="G187" s="105"/>
      <c r="H187" s="105"/>
      <c r="I187" s="112"/>
      <c r="J187" s="113"/>
      <c r="K187" s="113"/>
    </row>
    <row r="188" customFormat="false" ht="13.5" hidden="false" customHeight="false" outlineLevel="0" collapsed="false">
      <c r="A188" s="105"/>
      <c r="B188" s="106"/>
      <c r="E188" s="107"/>
      <c r="G188" s="105"/>
      <c r="H188" s="105"/>
      <c r="I188" s="112"/>
      <c r="J188" s="113"/>
      <c r="K188" s="113"/>
    </row>
    <row r="189" customFormat="false" ht="13.5" hidden="false" customHeight="false" outlineLevel="0" collapsed="false">
      <c r="A189" s="105"/>
      <c r="B189" s="106"/>
      <c r="E189" s="107"/>
      <c r="G189" s="105"/>
      <c r="H189" s="105"/>
      <c r="I189" s="112"/>
      <c r="J189" s="113"/>
      <c r="K189" s="113"/>
    </row>
    <row r="190" customFormat="false" ht="13.5" hidden="false" customHeight="false" outlineLevel="0" collapsed="false">
      <c r="A190" s="105"/>
      <c r="B190" s="106"/>
      <c r="E190" s="107"/>
      <c r="G190" s="105"/>
      <c r="H190" s="105"/>
      <c r="I190" s="112"/>
      <c r="J190" s="113"/>
      <c r="K190" s="113"/>
    </row>
    <row r="191" customFormat="false" ht="13.5" hidden="false" customHeight="false" outlineLevel="0" collapsed="false">
      <c r="A191" s="105"/>
      <c r="B191" s="106"/>
      <c r="E191" s="107"/>
      <c r="G191" s="105"/>
      <c r="H191" s="105"/>
      <c r="I191" s="112"/>
      <c r="J191" s="113"/>
      <c r="K191" s="113"/>
    </row>
    <row r="192" customFormat="false" ht="13.5" hidden="false" customHeight="false" outlineLevel="0" collapsed="false">
      <c r="A192" s="105"/>
      <c r="B192" s="106"/>
      <c r="E192" s="107"/>
      <c r="G192" s="105"/>
      <c r="H192" s="105"/>
      <c r="I192" s="112"/>
      <c r="J192" s="113"/>
      <c r="K192" s="113"/>
    </row>
    <row r="193" customFormat="false" ht="13.5" hidden="false" customHeight="false" outlineLevel="0" collapsed="false">
      <c r="A193" s="105"/>
      <c r="B193" s="106"/>
      <c r="E193" s="107"/>
      <c r="G193" s="105"/>
      <c r="H193" s="105"/>
      <c r="I193" s="112"/>
      <c r="J193" s="113"/>
      <c r="K193" s="113"/>
    </row>
    <row r="194" customFormat="false" ht="13.5" hidden="false" customHeight="false" outlineLevel="0" collapsed="false">
      <c r="A194" s="105"/>
      <c r="B194" s="106"/>
      <c r="E194" s="107"/>
      <c r="G194" s="105"/>
      <c r="H194" s="105"/>
      <c r="I194" s="112"/>
      <c r="J194" s="113"/>
      <c r="K194" s="113"/>
    </row>
    <row r="195" customFormat="false" ht="13.5" hidden="false" customHeight="false" outlineLevel="0" collapsed="false">
      <c r="A195" s="105"/>
      <c r="B195" s="106"/>
      <c r="E195" s="107"/>
      <c r="G195" s="105"/>
      <c r="H195" s="105"/>
      <c r="I195" s="112"/>
      <c r="J195" s="113"/>
      <c r="K195" s="113"/>
    </row>
    <row r="196" customFormat="false" ht="13.5" hidden="false" customHeight="false" outlineLevel="0" collapsed="false">
      <c r="A196" s="105"/>
      <c r="B196" s="106"/>
      <c r="E196" s="107"/>
      <c r="G196" s="105"/>
      <c r="H196" s="105"/>
      <c r="I196" s="112"/>
      <c r="J196" s="113"/>
      <c r="K196" s="113"/>
    </row>
    <row r="197" customFormat="false" ht="13.5" hidden="false" customHeight="false" outlineLevel="0" collapsed="false">
      <c r="A197" s="105"/>
      <c r="B197" s="106"/>
      <c r="E197" s="107"/>
      <c r="G197" s="105"/>
      <c r="H197" s="105"/>
      <c r="I197" s="112"/>
      <c r="J197" s="113"/>
      <c r="K197" s="113"/>
    </row>
    <row r="198" customFormat="false" ht="13.5" hidden="false" customHeight="false" outlineLevel="0" collapsed="false">
      <c r="A198" s="105"/>
      <c r="B198" s="106"/>
      <c r="E198" s="107"/>
      <c r="G198" s="105"/>
      <c r="H198" s="105"/>
      <c r="I198" s="112"/>
      <c r="J198" s="113"/>
      <c r="K198" s="113"/>
    </row>
    <row r="199" customFormat="false" ht="13.5" hidden="false" customHeight="false" outlineLevel="0" collapsed="false">
      <c r="A199" s="105"/>
      <c r="B199" s="106"/>
      <c r="E199" s="107"/>
      <c r="G199" s="105"/>
      <c r="H199" s="105"/>
      <c r="I199" s="112"/>
      <c r="J199" s="113"/>
      <c r="K199" s="113"/>
    </row>
    <row r="200" customFormat="false" ht="13.5" hidden="false" customHeight="false" outlineLevel="0" collapsed="false">
      <c r="A200" s="105"/>
      <c r="B200" s="106"/>
      <c r="E200" s="107"/>
      <c r="G200" s="105"/>
      <c r="H200" s="105"/>
      <c r="I200" s="112"/>
      <c r="J200" s="113"/>
      <c r="K200" s="113"/>
    </row>
    <row r="201" customFormat="false" ht="13.5" hidden="false" customHeight="false" outlineLevel="0" collapsed="false">
      <c r="A201" s="105"/>
      <c r="B201" s="106"/>
      <c r="E201" s="107"/>
      <c r="G201" s="105"/>
      <c r="H201" s="105"/>
      <c r="I201" s="112"/>
      <c r="J201" s="113"/>
      <c r="K201" s="113"/>
    </row>
    <row r="202" customFormat="false" ht="13.5" hidden="false" customHeight="false" outlineLevel="0" collapsed="false">
      <c r="A202" s="105"/>
      <c r="B202" s="106"/>
      <c r="E202" s="107"/>
      <c r="G202" s="105"/>
      <c r="H202" s="105"/>
      <c r="I202" s="112"/>
      <c r="J202" s="113"/>
      <c r="K202" s="113"/>
    </row>
    <row r="203" customFormat="false" ht="13.5" hidden="false" customHeight="false" outlineLevel="0" collapsed="false">
      <c r="A203" s="105"/>
      <c r="B203" s="106"/>
      <c r="E203" s="107"/>
      <c r="G203" s="105"/>
      <c r="H203" s="105"/>
      <c r="I203" s="112"/>
      <c r="J203" s="113"/>
      <c r="K203" s="113"/>
    </row>
    <row r="204" customFormat="false" ht="13.5" hidden="false" customHeight="false" outlineLevel="0" collapsed="false">
      <c r="A204" s="105"/>
      <c r="B204" s="106"/>
      <c r="E204" s="107"/>
      <c r="G204" s="105"/>
      <c r="H204" s="105"/>
      <c r="I204" s="112"/>
      <c r="J204" s="113"/>
      <c r="K204" s="113"/>
    </row>
    <row r="205" customFormat="false" ht="13.5" hidden="false" customHeight="false" outlineLevel="0" collapsed="false">
      <c r="A205" s="105"/>
      <c r="B205" s="106"/>
      <c r="E205" s="107"/>
      <c r="G205" s="105"/>
      <c r="H205" s="105"/>
      <c r="I205" s="112"/>
      <c r="J205" s="113"/>
      <c r="K205" s="113"/>
    </row>
    <row r="206" customFormat="false" ht="13.5" hidden="false" customHeight="false" outlineLevel="0" collapsed="false">
      <c r="A206" s="105"/>
      <c r="B206" s="106"/>
      <c r="E206" s="107"/>
      <c r="G206" s="105"/>
      <c r="H206" s="105"/>
      <c r="I206" s="112"/>
      <c r="J206" s="113"/>
      <c r="K206" s="113"/>
    </row>
    <row r="207" customFormat="false" ht="13.5" hidden="false" customHeight="false" outlineLevel="0" collapsed="false">
      <c r="A207" s="105"/>
      <c r="B207" s="106"/>
      <c r="E207" s="107"/>
      <c r="G207" s="105"/>
      <c r="H207" s="105"/>
      <c r="I207" s="112"/>
      <c r="J207" s="113"/>
      <c r="K207" s="113"/>
    </row>
    <row r="208" customFormat="false" ht="13.5" hidden="false" customHeight="false" outlineLevel="0" collapsed="false">
      <c r="A208" s="105"/>
      <c r="B208" s="106"/>
      <c r="E208" s="107"/>
      <c r="G208" s="105"/>
      <c r="H208" s="105"/>
      <c r="I208" s="112"/>
      <c r="J208" s="113"/>
      <c r="K208" s="113"/>
    </row>
    <row r="209" customFormat="false" ht="13.5" hidden="false" customHeight="false" outlineLevel="0" collapsed="false">
      <c r="A209" s="105"/>
      <c r="B209" s="106"/>
      <c r="E209" s="107"/>
      <c r="G209" s="105"/>
      <c r="H209" s="105"/>
      <c r="I209" s="112"/>
      <c r="J209" s="113"/>
      <c r="K209" s="113"/>
    </row>
    <row r="210" customFormat="false" ht="13.5" hidden="false" customHeight="false" outlineLevel="0" collapsed="false">
      <c r="A210" s="105"/>
      <c r="B210" s="106"/>
      <c r="E210" s="107"/>
      <c r="G210" s="105"/>
      <c r="H210" s="105"/>
      <c r="I210" s="112"/>
      <c r="J210" s="113"/>
      <c r="K210" s="113"/>
    </row>
    <row r="211" customFormat="false" ht="13.5" hidden="false" customHeight="false" outlineLevel="0" collapsed="false">
      <c r="A211" s="105"/>
      <c r="B211" s="106"/>
      <c r="E211" s="107"/>
      <c r="G211" s="105"/>
      <c r="H211" s="105"/>
      <c r="I211" s="112"/>
      <c r="J211" s="113"/>
      <c r="K211" s="113"/>
    </row>
    <row r="212" customFormat="false" ht="13.5" hidden="false" customHeight="false" outlineLevel="0" collapsed="false">
      <c r="A212" s="105"/>
      <c r="B212" s="106"/>
      <c r="E212" s="107"/>
      <c r="G212" s="105"/>
      <c r="H212" s="105"/>
      <c r="I212" s="112"/>
      <c r="J212" s="113"/>
      <c r="K212" s="113"/>
    </row>
    <row r="213" customFormat="false" ht="13.5" hidden="false" customHeight="false" outlineLevel="0" collapsed="false">
      <c r="A213" s="105"/>
      <c r="B213" s="106"/>
      <c r="E213" s="107"/>
      <c r="G213" s="105"/>
      <c r="H213" s="105"/>
      <c r="I213" s="112"/>
      <c r="J213" s="113"/>
      <c r="K213" s="113"/>
    </row>
    <row r="214" customFormat="false" ht="13.5" hidden="false" customHeight="false" outlineLevel="0" collapsed="false">
      <c r="A214" s="105"/>
      <c r="B214" s="106"/>
      <c r="E214" s="107"/>
      <c r="G214" s="105"/>
      <c r="H214" s="105"/>
      <c r="I214" s="112"/>
      <c r="J214" s="113"/>
      <c r="K214" s="113"/>
    </row>
    <row r="215" customFormat="false" ht="13.5" hidden="false" customHeight="false" outlineLevel="0" collapsed="false">
      <c r="A215" s="105"/>
      <c r="B215" s="106"/>
      <c r="E215" s="107"/>
      <c r="G215" s="105"/>
      <c r="H215" s="105"/>
      <c r="I215" s="112"/>
      <c r="J215" s="113"/>
      <c r="K215" s="113"/>
    </row>
    <row r="216" customFormat="false" ht="13.5" hidden="false" customHeight="false" outlineLevel="0" collapsed="false">
      <c r="A216" s="105"/>
      <c r="B216" s="106"/>
      <c r="E216" s="107"/>
      <c r="G216" s="105"/>
      <c r="H216" s="105"/>
      <c r="I216" s="112"/>
      <c r="J216" s="113"/>
      <c r="K216" s="113"/>
    </row>
    <row r="217" customFormat="false" ht="13.5" hidden="false" customHeight="false" outlineLevel="0" collapsed="false">
      <c r="A217" s="105"/>
      <c r="B217" s="106"/>
      <c r="E217" s="107"/>
      <c r="G217" s="105"/>
      <c r="H217" s="105"/>
      <c r="I217" s="112"/>
      <c r="J217" s="113"/>
      <c r="K217" s="113"/>
    </row>
    <row r="218" customFormat="false" ht="13.5" hidden="false" customHeight="false" outlineLevel="0" collapsed="false">
      <c r="A218" s="105"/>
      <c r="B218" s="106"/>
      <c r="E218" s="107"/>
      <c r="G218" s="105"/>
      <c r="H218" s="105"/>
      <c r="I218" s="112"/>
      <c r="J218" s="113"/>
      <c r="K218" s="113"/>
    </row>
    <row r="219" customFormat="false" ht="13.5" hidden="false" customHeight="false" outlineLevel="0" collapsed="false">
      <c r="A219" s="105"/>
      <c r="B219" s="106"/>
      <c r="E219" s="107"/>
      <c r="G219" s="105"/>
      <c r="H219" s="105"/>
      <c r="I219" s="112"/>
      <c r="J219" s="113"/>
      <c r="K219" s="113"/>
    </row>
    <row r="220" customFormat="false" ht="13.5" hidden="false" customHeight="false" outlineLevel="0" collapsed="false">
      <c r="A220" s="105"/>
      <c r="B220" s="106"/>
      <c r="E220" s="107"/>
      <c r="G220" s="105"/>
      <c r="H220" s="105"/>
      <c r="I220" s="112"/>
      <c r="J220" s="113"/>
      <c r="K220" s="113"/>
    </row>
    <row r="221" customFormat="false" ht="13.5" hidden="false" customHeight="false" outlineLevel="0" collapsed="false">
      <c r="A221" s="105"/>
      <c r="B221" s="106"/>
      <c r="E221" s="107"/>
      <c r="G221" s="105"/>
      <c r="H221" s="105"/>
      <c r="I221" s="112"/>
      <c r="J221" s="113"/>
      <c r="K221" s="113"/>
    </row>
    <row r="222" customFormat="false" ht="13.5" hidden="false" customHeight="false" outlineLevel="0" collapsed="false">
      <c r="A222" s="105"/>
      <c r="B222" s="106"/>
      <c r="E222" s="107"/>
      <c r="G222" s="105"/>
      <c r="H222" s="105"/>
      <c r="I222" s="112"/>
      <c r="J222" s="113"/>
      <c r="K222" s="113"/>
    </row>
    <row r="223" customFormat="false" ht="13.5" hidden="false" customHeight="false" outlineLevel="0" collapsed="false">
      <c r="A223" s="105"/>
      <c r="B223" s="106"/>
      <c r="E223" s="107"/>
      <c r="G223" s="105"/>
      <c r="H223" s="105"/>
      <c r="I223" s="112"/>
      <c r="J223" s="113"/>
      <c r="K223" s="113"/>
    </row>
    <row r="224" customFormat="false" ht="13.5" hidden="false" customHeight="false" outlineLevel="0" collapsed="false">
      <c r="A224" s="105"/>
      <c r="B224" s="106"/>
      <c r="E224" s="107"/>
      <c r="G224" s="105"/>
      <c r="H224" s="105"/>
      <c r="I224" s="112"/>
      <c r="J224" s="113"/>
      <c r="K224" s="113"/>
    </row>
    <row r="225" customFormat="false" ht="13.5" hidden="false" customHeight="false" outlineLevel="0" collapsed="false">
      <c r="A225" s="105"/>
      <c r="B225" s="106"/>
      <c r="E225" s="107"/>
      <c r="G225" s="105"/>
      <c r="H225" s="105"/>
      <c r="I225" s="112"/>
      <c r="J225" s="113"/>
      <c r="K225" s="113"/>
    </row>
    <row r="226" customFormat="false" ht="13.5" hidden="false" customHeight="false" outlineLevel="0" collapsed="false">
      <c r="A226" s="105"/>
      <c r="B226" s="106"/>
      <c r="E226" s="107"/>
      <c r="G226" s="105"/>
      <c r="H226" s="105"/>
      <c r="I226" s="112"/>
      <c r="J226" s="113"/>
      <c r="K226" s="113"/>
    </row>
    <row r="227" customFormat="false" ht="13.5" hidden="false" customHeight="false" outlineLevel="0" collapsed="false">
      <c r="A227" s="105"/>
      <c r="B227" s="106"/>
      <c r="E227" s="107"/>
      <c r="G227" s="105"/>
      <c r="H227" s="105"/>
      <c r="I227" s="112"/>
      <c r="J227" s="113"/>
      <c r="K227" s="113"/>
    </row>
    <row r="228" customFormat="false" ht="13.5" hidden="false" customHeight="false" outlineLevel="0" collapsed="false">
      <c r="A228" s="105"/>
      <c r="B228" s="106"/>
      <c r="E228" s="107"/>
      <c r="G228" s="105"/>
      <c r="H228" s="105"/>
      <c r="I228" s="112"/>
      <c r="J228" s="113"/>
      <c r="K228" s="113"/>
    </row>
    <row r="229" customFormat="false" ht="13.5" hidden="false" customHeight="false" outlineLevel="0" collapsed="false">
      <c r="A229" s="105"/>
      <c r="B229" s="106"/>
      <c r="E229" s="107"/>
      <c r="G229" s="105"/>
      <c r="H229" s="105"/>
      <c r="I229" s="112"/>
      <c r="J229" s="113"/>
      <c r="K229" s="113"/>
    </row>
    <row r="230" customFormat="false" ht="13.5" hidden="false" customHeight="false" outlineLevel="0" collapsed="false">
      <c r="A230" s="105"/>
      <c r="B230" s="106"/>
      <c r="E230" s="107"/>
      <c r="G230" s="105"/>
      <c r="H230" s="105"/>
      <c r="I230" s="112"/>
      <c r="J230" s="113"/>
      <c r="K230" s="113"/>
    </row>
    <row r="231" customFormat="false" ht="13.5" hidden="false" customHeight="false" outlineLevel="0" collapsed="false">
      <c r="A231" s="105"/>
      <c r="B231" s="106"/>
      <c r="E231" s="107"/>
      <c r="G231" s="105"/>
      <c r="H231" s="105"/>
      <c r="I231" s="112"/>
      <c r="J231" s="113"/>
      <c r="K231" s="113"/>
    </row>
    <row r="232" customFormat="false" ht="13.5" hidden="false" customHeight="false" outlineLevel="0" collapsed="false">
      <c r="A232" s="105"/>
      <c r="B232" s="106"/>
      <c r="E232" s="107"/>
      <c r="G232" s="105"/>
      <c r="H232" s="105"/>
      <c r="I232" s="112"/>
      <c r="J232" s="113"/>
      <c r="K232" s="113"/>
    </row>
    <row r="233" customFormat="false" ht="13.5" hidden="false" customHeight="false" outlineLevel="0" collapsed="false">
      <c r="A233" s="105"/>
      <c r="B233" s="106"/>
      <c r="E233" s="107"/>
      <c r="G233" s="105"/>
      <c r="H233" s="105"/>
      <c r="I233" s="112"/>
      <c r="J233" s="113"/>
      <c r="K233" s="113"/>
    </row>
    <row r="234" customFormat="false" ht="13.5" hidden="false" customHeight="false" outlineLevel="0" collapsed="false">
      <c r="A234" s="105"/>
      <c r="B234" s="106"/>
      <c r="E234" s="107"/>
      <c r="G234" s="105"/>
      <c r="H234" s="105"/>
      <c r="I234" s="112"/>
      <c r="J234" s="113"/>
      <c r="K234" s="113"/>
    </row>
    <row r="235" customFormat="false" ht="13.5" hidden="false" customHeight="false" outlineLevel="0" collapsed="false">
      <c r="A235" s="105"/>
      <c r="B235" s="106"/>
      <c r="E235" s="107"/>
      <c r="G235" s="105"/>
      <c r="H235" s="105"/>
      <c r="I235" s="112"/>
      <c r="J235" s="113"/>
      <c r="K235" s="113"/>
    </row>
    <row r="236" customFormat="false" ht="13.5" hidden="false" customHeight="false" outlineLevel="0" collapsed="false">
      <c r="A236" s="105"/>
      <c r="B236" s="106"/>
      <c r="E236" s="107"/>
      <c r="G236" s="105"/>
      <c r="H236" s="105"/>
      <c r="I236" s="112"/>
      <c r="J236" s="113"/>
      <c r="K236" s="113"/>
    </row>
    <row r="237" customFormat="false" ht="13.5" hidden="false" customHeight="false" outlineLevel="0" collapsed="false">
      <c r="A237" s="105"/>
      <c r="B237" s="106"/>
      <c r="E237" s="107"/>
      <c r="G237" s="105"/>
      <c r="H237" s="105"/>
      <c r="I237" s="112"/>
      <c r="J237" s="113"/>
      <c r="K237" s="113"/>
    </row>
    <row r="238" customFormat="false" ht="13.5" hidden="false" customHeight="false" outlineLevel="0" collapsed="false">
      <c r="A238" s="105"/>
      <c r="B238" s="106"/>
      <c r="E238" s="107"/>
      <c r="G238" s="105"/>
      <c r="H238" s="105"/>
      <c r="I238" s="112"/>
      <c r="J238" s="113"/>
      <c r="K238" s="113"/>
    </row>
    <row r="239" customFormat="false" ht="13.5" hidden="false" customHeight="false" outlineLevel="0" collapsed="false">
      <c r="A239" s="105"/>
      <c r="B239" s="106"/>
      <c r="E239" s="107"/>
      <c r="G239" s="105"/>
      <c r="H239" s="105"/>
      <c r="I239" s="112"/>
      <c r="J239" s="113"/>
      <c r="K239" s="113"/>
    </row>
    <row r="240" customFormat="false" ht="13.5" hidden="false" customHeight="false" outlineLevel="0" collapsed="false">
      <c r="A240" s="105"/>
      <c r="B240" s="106"/>
      <c r="E240" s="107"/>
      <c r="G240" s="105"/>
      <c r="H240" s="105"/>
      <c r="I240" s="112"/>
      <c r="J240" s="113"/>
      <c r="K240" s="113"/>
    </row>
    <row r="241" customFormat="false" ht="13.5" hidden="false" customHeight="false" outlineLevel="0" collapsed="false">
      <c r="A241" s="105"/>
      <c r="B241" s="106"/>
      <c r="E241" s="107"/>
      <c r="G241" s="105"/>
      <c r="H241" s="105"/>
      <c r="I241" s="112"/>
      <c r="J241" s="113"/>
      <c r="K241" s="113"/>
    </row>
    <row r="242" customFormat="false" ht="13.5" hidden="false" customHeight="false" outlineLevel="0" collapsed="false">
      <c r="A242" s="105"/>
      <c r="B242" s="106"/>
      <c r="E242" s="107"/>
      <c r="G242" s="105"/>
      <c r="H242" s="105"/>
      <c r="I242" s="112"/>
      <c r="J242" s="113"/>
      <c r="K242" s="113"/>
    </row>
    <row r="243" customFormat="false" ht="13.5" hidden="false" customHeight="false" outlineLevel="0" collapsed="false">
      <c r="A243" s="105"/>
      <c r="B243" s="106"/>
      <c r="E243" s="107"/>
      <c r="G243" s="105"/>
      <c r="H243" s="105"/>
      <c r="I243" s="112"/>
      <c r="J243" s="113"/>
      <c r="K243" s="113"/>
    </row>
    <row r="244" customFormat="false" ht="13.5" hidden="false" customHeight="false" outlineLevel="0" collapsed="false">
      <c r="A244" s="105"/>
      <c r="B244" s="106"/>
      <c r="E244" s="107"/>
      <c r="G244" s="105"/>
      <c r="H244" s="105"/>
      <c r="I244" s="112"/>
      <c r="J244" s="113"/>
      <c r="K244" s="113"/>
    </row>
    <row r="245" customFormat="false" ht="13.5" hidden="false" customHeight="false" outlineLevel="0" collapsed="false">
      <c r="A245" s="105"/>
      <c r="B245" s="106"/>
      <c r="E245" s="107"/>
      <c r="G245" s="105"/>
      <c r="H245" s="105"/>
      <c r="I245" s="112"/>
      <c r="J245" s="113"/>
      <c r="K245" s="113"/>
    </row>
    <row r="246" customFormat="false" ht="13.5" hidden="false" customHeight="false" outlineLevel="0" collapsed="false">
      <c r="A246" s="105"/>
      <c r="B246" s="106"/>
      <c r="E246" s="107"/>
      <c r="G246" s="105"/>
      <c r="H246" s="105"/>
      <c r="I246" s="112"/>
      <c r="J246" s="113"/>
      <c r="K246" s="113"/>
    </row>
    <row r="247" customFormat="false" ht="13.5" hidden="false" customHeight="false" outlineLevel="0" collapsed="false">
      <c r="A247" s="105"/>
      <c r="B247" s="106"/>
      <c r="E247" s="107"/>
      <c r="G247" s="105"/>
      <c r="H247" s="105"/>
      <c r="I247" s="112"/>
      <c r="J247" s="113"/>
      <c r="K247" s="113"/>
    </row>
    <row r="248" customFormat="false" ht="13.5" hidden="false" customHeight="false" outlineLevel="0" collapsed="false">
      <c r="A248" s="105"/>
      <c r="B248" s="106"/>
      <c r="E248" s="107"/>
      <c r="G248" s="105"/>
      <c r="H248" s="105"/>
      <c r="I248" s="112"/>
      <c r="J248" s="113"/>
      <c r="K248" s="113"/>
    </row>
    <row r="249" customFormat="false" ht="13.5" hidden="false" customHeight="false" outlineLevel="0" collapsed="false">
      <c r="A249" s="105"/>
      <c r="B249" s="106"/>
      <c r="E249" s="107"/>
      <c r="G249" s="105"/>
      <c r="H249" s="105"/>
      <c r="I249" s="112"/>
      <c r="J249" s="113"/>
      <c r="K249" s="113"/>
    </row>
    <row r="250" customFormat="false" ht="13.5" hidden="false" customHeight="false" outlineLevel="0" collapsed="false">
      <c r="A250" s="105"/>
      <c r="B250" s="106"/>
      <c r="E250" s="107"/>
      <c r="G250" s="105"/>
      <c r="H250" s="105"/>
      <c r="I250" s="112"/>
      <c r="J250" s="113"/>
      <c r="K250" s="113"/>
    </row>
    <row r="251" customFormat="false" ht="13.5" hidden="false" customHeight="false" outlineLevel="0" collapsed="false">
      <c r="A251" s="105"/>
      <c r="B251" s="106"/>
      <c r="E251" s="107"/>
      <c r="G251" s="105"/>
      <c r="H251" s="105"/>
      <c r="I251" s="112"/>
      <c r="J251" s="113"/>
      <c r="K251" s="113"/>
    </row>
    <row r="252" customFormat="false" ht="13.5" hidden="false" customHeight="false" outlineLevel="0" collapsed="false">
      <c r="A252" s="105"/>
      <c r="B252" s="106"/>
      <c r="E252" s="107"/>
      <c r="G252" s="105"/>
      <c r="H252" s="105"/>
      <c r="I252" s="112"/>
      <c r="J252" s="113"/>
      <c r="K252" s="113"/>
    </row>
    <row r="253" customFormat="false" ht="13.5" hidden="false" customHeight="false" outlineLevel="0" collapsed="false">
      <c r="A253" s="105"/>
      <c r="B253" s="106"/>
      <c r="E253" s="107"/>
      <c r="G253" s="105"/>
      <c r="H253" s="105"/>
      <c r="I253" s="112"/>
      <c r="J253" s="113"/>
      <c r="K253" s="113"/>
    </row>
    <row r="254" customFormat="false" ht="13.5" hidden="false" customHeight="false" outlineLevel="0" collapsed="false">
      <c r="A254" s="105"/>
      <c r="B254" s="106"/>
      <c r="E254" s="107"/>
      <c r="G254" s="105"/>
      <c r="H254" s="105"/>
      <c r="I254" s="112"/>
      <c r="J254" s="113"/>
      <c r="K254" s="113"/>
    </row>
    <row r="255" customFormat="false" ht="13.5" hidden="false" customHeight="false" outlineLevel="0" collapsed="false">
      <c r="A255" s="105"/>
      <c r="B255" s="106"/>
      <c r="E255" s="107"/>
      <c r="G255" s="105"/>
      <c r="H255" s="105"/>
      <c r="I255" s="112"/>
      <c r="J255" s="113"/>
      <c r="K255" s="113"/>
    </row>
    <row r="256" customFormat="false" ht="13.5" hidden="false" customHeight="false" outlineLevel="0" collapsed="false">
      <c r="A256" s="105"/>
      <c r="B256" s="106"/>
      <c r="E256" s="107"/>
      <c r="G256" s="105"/>
      <c r="H256" s="105"/>
      <c r="I256" s="112"/>
      <c r="J256" s="113"/>
      <c r="K256" s="113"/>
    </row>
    <row r="257" customFormat="false" ht="13.5" hidden="false" customHeight="false" outlineLevel="0" collapsed="false">
      <c r="A257" s="105"/>
      <c r="B257" s="106"/>
      <c r="E257" s="107"/>
      <c r="G257" s="105"/>
      <c r="H257" s="105"/>
      <c r="I257" s="112"/>
      <c r="J257" s="113"/>
      <c r="K257" s="113"/>
    </row>
    <row r="258" customFormat="false" ht="13.5" hidden="false" customHeight="false" outlineLevel="0" collapsed="false">
      <c r="A258" s="105"/>
      <c r="B258" s="106"/>
      <c r="E258" s="107"/>
      <c r="G258" s="105"/>
      <c r="H258" s="105"/>
      <c r="I258" s="112"/>
      <c r="J258" s="113"/>
      <c r="K258" s="113"/>
    </row>
    <row r="259" customFormat="false" ht="13.5" hidden="false" customHeight="false" outlineLevel="0" collapsed="false">
      <c r="A259" s="105"/>
      <c r="B259" s="106"/>
      <c r="E259" s="107"/>
      <c r="G259" s="105"/>
      <c r="H259" s="105"/>
      <c r="I259" s="112"/>
      <c r="J259" s="113"/>
      <c r="K259" s="113"/>
    </row>
    <row r="260" customFormat="false" ht="13.5" hidden="false" customHeight="false" outlineLevel="0" collapsed="false">
      <c r="A260" s="105"/>
      <c r="B260" s="106"/>
      <c r="E260" s="107"/>
      <c r="G260" s="105"/>
      <c r="H260" s="105"/>
      <c r="I260" s="112"/>
      <c r="J260" s="113"/>
      <c r="K260" s="113"/>
    </row>
    <row r="261" customFormat="false" ht="13.5" hidden="false" customHeight="false" outlineLevel="0" collapsed="false">
      <c r="A261" s="105"/>
      <c r="B261" s="106"/>
      <c r="E261" s="107"/>
      <c r="G261" s="105"/>
      <c r="H261" s="105"/>
      <c r="I261" s="112"/>
      <c r="J261" s="113"/>
      <c r="K261" s="113"/>
    </row>
    <row r="262" customFormat="false" ht="13.5" hidden="false" customHeight="false" outlineLevel="0" collapsed="false">
      <c r="A262" s="105"/>
      <c r="B262" s="106"/>
      <c r="E262" s="107"/>
      <c r="G262" s="105"/>
      <c r="H262" s="105"/>
      <c r="I262" s="112"/>
      <c r="J262" s="113"/>
      <c r="K262" s="113"/>
    </row>
    <row r="263" customFormat="false" ht="13.5" hidden="false" customHeight="false" outlineLevel="0" collapsed="false">
      <c r="A263" s="105"/>
      <c r="B263" s="106"/>
      <c r="E263" s="107"/>
      <c r="G263" s="105"/>
      <c r="H263" s="105"/>
      <c r="I263" s="112"/>
      <c r="J263" s="113"/>
      <c r="K263" s="113"/>
    </row>
    <row r="264" customFormat="false" ht="13.5" hidden="false" customHeight="false" outlineLevel="0" collapsed="false">
      <c r="A264" s="105"/>
      <c r="B264" s="106"/>
      <c r="E264" s="107"/>
      <c r="G264" s="105"/>
      <c r="H264" s="105"/>
      <c r="I264" s="112"/>
      <c r="J264" s="113"/>
      <c r="K264" s="113"/>
    </row>
    <row r="265" customFormat="false" ht="13.5" hidden="false" customHeight="false" outlineLevel="0" collapsed="false">
      <c r="A265" s="105"/>
      <c r="B265" s="106"/>
      <c r="E265" s="107"/>
      <c r="G265" s="105"/>
      <c r="H265" s="105"/>
      <c r="I265" s="112"/>
      <c r="J265" s="113"/>
      <c r="K265" s="113"/>
    </row>
    <row r="266" customFormat="false" ht="13.5" hidden="false" customHeight="false" outlineLevel="0" collapsed="false">
      <c r="A266" s="105"/>
      <c r="B266" s="106"/>
      <c r="E266" s="107"/>
      <c r="G266" s="105"/>
      <c r="H266" s="105"/>
      <c r="I266" s="112"/>
      <c r="J266" s="113"/>
      <c r="K266" s="113"/>
    </row>
    <row r="267" customFormat="false" ht="13.5" hidden="false" customHeight="false" outlineLevel="0" collapsed="false">
      <c r="A267" s="105"/>
      <c r="B267" s="106"/>
      <c r="E267" s="107"/>
      <c r="G267" s="105"/>
      <c r="H267" s="105"/>
      <c r="I267" s="112"/>
      <c r="J267" s="113"/>
      <c r="K267" s="113"/>
    </row>
    <row r="268" customFormat="false" ht="13.5" hidden="false" customHeight="false" outlineLevel="0" collapsed="false">
      <c r="A268" s="105"/>
      <c r="B268" s="106"/>
      <c r="E268" s="107"/>
      <c r="G268" s="105"/>
      <c r="H268" s="105"/>
      <c r="I268" s="112"/>
      <c r="J268" s="113"/>
      <c r="K268" s="113"/>
    </row>
    <row r="269" customFormat="false" ht="13.5" hidden="false" customHeight="false" outlineLevel="0" collapsed="false">
      <c r="A269" s="105"/>
      <c r="B269" s="106"/>
      <c r="E269" s="107"/>
      <c r="G269" s="105"/>
      <c r="H269" s="105"/>
      <c r="I269" s="112"/>
      <c r="J269" s="113"/>
      <c r="K269" s="113"/>
    </row>
    <row r="270" customFormat="false" ht="13.5" hidden="false" customHeight="false" outlineLevel="0" collapsed="false">
      <c r="A270" s="105"/>
      <c r="B270" s="106"/>
      <c r="E270" s="107"/>
      <c r="G270" s="105"/>
      <c r="H270" s="105"/>
      <c r="I270" s="112"/>
      <c r="J270" s="113"/>
      <c r="K270" s="113"/>
    </row>
    <row r="271" customFormat="false" ht="13.5" hidden="false" customHeight="false" outlineLevel="0" collapsed="false">
      <c r="A271" s="105"/>
      <c r="B271" s="106"/>
      <c r="E271" s="107"/>
      <c r="G271" s="105"/>
      <c r="H271" s="105"/>
      <c r="I271" s="112"/>
      <c r="J271" s="113"/>
      <c r="K271" s="113"/>
    </row>
    <row r="272" customFormat="false" ht="13.5" hidden="false" customHeight="false" outlineLevel="0" collapsed="false">
      <c r="A272" s="105"/>
      <c r="B272" s="106"/>
      <c r="E272" s="107"/>
      <c r="G272" s="105"/>
      <c r="H272" s="105"/>
      <c r="I272" s="112"/>
      <c r="J272" s="113"/>
      <c r="K272" s="113"/>
    </row>
    <row r="273" customFormat="false" ht="13.5" hidden="false" customHeight="false" outlineLevel="0" collapsed="false">
      <c r="A273" s="105"/>
      <c r="B273" s="106"/>
      <c r="E273" s="107"/>
      <c r="G273" s="105"/>
      <c r="H273" s="105"/>
      <c r="I273" s="112"/>
      <c r="J273" s="113"/>
      <c r="K273" s="113"/>
    </row>
    <row r="274" customFormat="false" ht="13.5" hidden="false" customHeight="false" outlineLevel="0" collapsed="false">
      <c r="A274" s="105"/>
      <c r="B274" s="106"/>
      <c r="E274" s="107"/>
      <c r="G274" s="105"/>
      <c r="H274" s="105"/>
      <c r="I274" s="112"/>
      <c r="J274" s="113"/>
      <c r="K274" s="113"/>
    </row>
    <row r="275" customFormat="false" ht="13.5" hidden="false" customHeight="false" outlineLevel="0" collapsed="false">
      <c r="A275" s="105"/>
      <c r="B275" s="106"/>
      <c r="E275" s="107"/>
      <c r="G275" s="105"/>
      <c r="H275" s="105"/>
      <c r="I275" s="112"/>
      <c r="J275" s="113"/>
      <c r="K275" s="113"/>
    </row>
    <row r="276" customFormat="false" ht="13.5" hidden="false" customHeight="false" outlineLevel="0" collapsed="false">
      <c r="A276" s="105"/>
      <c r="B276" s="106"/>
      <c r="E276" s="107"/>
      <c r="G276" s="105"/>
      <c r="H276" s="105"/>
      <c r="I276" s="112"/>
      <c r="J276" s="113"/>
      <c r="K276" s="113"/>
    </row>
    <row r="277" customFormat="false" ht="13.5" hidden="false" customHeight="false" outlineLevel="0" collapsed="false">
      <c r="A277" s="105"/>
      <c r="B277" s="106"/>
      <c r="E277" s="107"/>
      <c r="G277" s="105"/>
      <c r="H277" s="105"/>
      <c r="I277" s="112"/>
      <c r="J277" s="113"/>
      <c r="K277" s="113"/>
    </row>
    <row r="278" customFormat="false" ht="13.5" hidden="false" customHeight="false" outlineLevel="0" collapsed="false">
      <c r="A278" s="105"/>
      <c r="B278" s="106"/>
      <c r="E278" s="107"/>
      <c r="G278" s="105"/>
      <c r="H278" s="105"/>
      <c r="I278" s="112"/>
      <c r="J278" s="113"/>
      <c r="K278" s="113"/>
    </row>
    <row r="279" customFormat="false" ht="13.5" hidden="false" customHeight="false" outlineLevel="0" collapsed="false">
      <c r="A279" s="105"/>
      <c r="B279" s="106"/>
      <c r="E279" s="107"/>
      <c r="G279" s="105"/>
      <c r="H279" s="105"/>
      <c r="I279" s="112"/>
      <c r="J279" s="113"/>
      <c r="K279" s="113"/>
    </row>
    <row r="280" customFormat="false" ht="13.5" hidden="false" customHeight="false" outlineLevel="0" collapsed="false">
      <c r="A280" s="105"/>
      <c r="B280" s="106"/>
      <c r="E280" s="107"/>
      <c r="G280" s="105"/>
      <c r="H280" s="105"/>
      <c r="I280" s="112"/>
      <c r="J280" s="113"/>
      <c r="K280" s="113"/>
    </row>
    <row r="281" customFormat="false" ht="13.5" hidden="false" customHeight="false" outlineLevel="0" collapsed="false">
      <c r="A281" s="105"/>
      <c r="B281" s="106"/>
      <c r="E281" s="107"/>
      <c r="G281" s="105"/>
      <c r="H281" s="105"/>
      <c r="I281" s="112"/>
      <c r="J281" s="113"/>
      <c r="K281" s="113"/>
    </row>
    <row r="282" customFormat="false" ht="13.5" hidden="false" customHeight="false" outlineLevel="0" collapsed="false">
      <c r="A282" s="105"/>
      <c r="B282" s="106"/>
      <c r="E282" s="107"/>
      <c r="G282" s="105"/>
      <c r="H282" s="105"/>
      <c r="I282" s="112"/>
      <c r="J282" s="113"/>
      <c r="K282" s="113"/>
    </row>
    <row r="283" customFormat="false" ht="13.5" hidden="false" customHeight="false" outlineLevel="0" collapsed="false">
      <c r="A283" s="105"/>
      <c r="B283" s="106"/>
      <c r="E283" s="107"/>
      <c r="G283" s="105"/>
      <c r="H283" s="105"/>
      <c r="I283" s="112"/>
      <c r="J283" s="113"/>
      <c r="K283" s="113"/>
    </row>
    <row r="284" customFormat="false" ht="13.5" hidden="false" customHeight="false" outlineLevel="0" collapsed="false">
      <c r="A284" s="105"/>
      <c r="B284" s="106"/>
      <c r="E284" s="107"/>
      <c r="G284" s="105"/>
      <c r="H284" s="105"/>
      <c r="I284" s="112"/>
      <c r="J284" s="113"/>
      <c r="K284" s="113"/>
    </row>
    <row r="285" customFormat="false" ht="13.5" hidden="false" customHeight="false" outlineLevel="0" collapsed="false">
      <c r="A285" s="105"/>
      <c r="B285" s="106"/>
      <c r="E285" s="107"/>
      <c r="G285" s="105"/>
      <c r="H285" s="105"/>
      <c r="I285" s="112"/>
      <c r="J285" s="113"/>
      <c r="K285" s="113"/>
    </row>
    <row r="286" customFormat="false" ht="13.5" hidden="false" customHeight="false" outlineLevel="0" collapsed="false">
      <c r="A286" s="105"/>
      <c r="B286" s="106"/>
      <c r="E286" s="107"/>
      <c r="G286" s="105"/>
      <c r="H286" s="105"/>
      <c r="I286" s="112"/>
      <c r="J286" s="113"/>
      <c r="K286" s="113"/>
    </row>
    <row r="287" customFormat="false" ht="13.5" hidden="false" customHeight="false" outlineLevel="0" collapsed="false">
      <c r="A287" s="105"/>
      <c r="B287" s="106"/>
      <c r="E287" s="107"/>
      <c r="G287" s="105"/>
      <c r="H287" s="105"/>
      <c r="I287" s="112"/>
      <c r="J287" s="113"/>
      <c r="K287" s="113"/>
    </row>
    <row r="288" customFormat="false" ht="13.5" hidden="false" customHeight="false" outlineLevel="0" collapsed="false">
      <c r="A288" s="105"/>
      <c r="B288" s="106"/>
      <c r="E288" s="107"/>
      <c r="G288" s="105"/>
      <c r="H288" s="105"/>
      <c r="I288" s="112"/>
      <c r="J288" s="113"/>
      <c r="K288" s="113"/>
    </row>
    <row r="289" customFormat="false" ht="13.5" hidden="false" customHeight="false" outlineLevel="0" collapsed="false">
      <c r="A289" s="105"/>
      <c r="B289" s="106"/>
      <c r="E289" s="107"/>
      <c r="G289" s="105"/>
      <c r="H289" s="105"/>
    </row>
    <row r="290" customFormat="false" ht="13.5" hidden="false" customHeight="false" outlineLevel="0" collapsed="false">
      <c r="A290" s="105"/>
      <c r="B290" s="106"/>
      <c r="E290" s="107"/>
      <c r="G290" s="105"/>
      <c r="H290" s="105"/>
    </row>
    <row r="291" customFormat="false" ht="13.5" hidden="false" customHeight="false" outlineLevel="0" collapsed="false">
      <c r="A291" s="105"/>
      <c r="B291" s="106"/>
      <c r="E291" s="107"/>
      <c r="G291" s="105"/>
      <c r="H291" s="105"/>
    </row>
    <row r="292" customFormat="false" ht="13.5" hidden="false" customHeight="false" outlineLevel="0" collapsed="false">
      <c r="A292" s="105"/>
      <c r="B292" s="106"/>
      <c r="E292" s="107"/>
      <c r="G292" s="105"/>
      <c r="H292" s="105"/>
    </row>
    <row r="293" customFormat="false" ht="13.5" hidden="false" customHeight="false" outlineLevel="0" collapsed="false">
      <c r="A293" s="105"/>
      <c r="B293" s="106"/>
      <c r="E293" s="107"/>
      <c r="G293" s="105"/>
      <c r="H293" s="105"/>
    </row>
    <row r="294" customFormat="false" ht="13.5" hidden="false" customHeight="false" outlineLevel="0" collapsed="false">
      <c r="A294" s="105"/>
      <c r="B294" s="106"/>
      <c r="E294" s="107"/>
      <c r="G294" s="105"/>
      <c r="H294" s="105"/>
    </row>
    <row r="295" customFormat="false" ht="13.5" hidden="false" customHeight="false" outlineLevel="0" collapsed="false">
      <c r="A295" s="105"/>
      <c r="B295" s="106"/>
      <c r="E295" s="107"/>
      <c r="G295" s="105"/>
      <c r="H295" s="105"/>
    </row>
    <row r="296" customFormat="false" ht="13.5" hidden="false" customHeight="false" outlineLevel="0" collapsed="false">
      <c r="A296" s="105"/>
      <c r="B296" s="106"/>
      <c r="E296" s="107"/>
      <c r="G296" s="105"/>
      <c r="H296" s="105"/>
    </row>
    <row r="297" customFormat="false" ht="13.5" hidden="false" customHeight="false" outlineLevel="0" collapsed="false">
      <c r="A297" s="105"/>
      <c r="B297" s="106"/>
      <c r="E297" s="107"/>
      <c r="G297" s="105"/>
      <c r="H297" s="105"/>
    </row>
    <row r="298" customFormat="false" ht="13.5" hidden="false" customHeight="false" outlineLevel="0" collapsed="false">
      <c r="A298" s="105"/>
      <c r="B298" s="106"/>
      <c r="E298" s="107"/>
      <c r="G298" s="105"/>
      <c r="H298" s="105"/>
    </row>
    <row r="299" customFormat="false" ht="13.5" hidden="false" customHeight="false" outlineLevel="0" collapsed="false">
      <c r="A299" s="105"/>
      <c r="B299" s="106"/>
      <c r="E299" s="107"/>
      <c r="G299" s="105"/>
      <c r="H299" s="105"/>
    </row>
    <row r="300" customFormat="false" ht="13.5" hidden="false" customHeight="false" outlineLevel="0" collapsed="false">
      <c r="A300" s="105"/>
      <c r="B300" s="106"/>
      <c r="E300" s="107"/>
      <c r="G300" s="105"/>
      <c r="H300" s="105"/>
    </row>
    <row r="301" customFormat="false" ht="13.5" hidden="false" customHeight="false" outlineLevel="0" collapsed="false">
      <c r="A301" s="105"/>
      <c r="B301" s="106"/>
      <c r="E301" s="107"/>
      <c r="G301" s="105"/>
      <c r="H301" s="105"/>
    </row>
    <row r="302" customFormat="false" ht="13.5" hidden="false" customHeight="false" outlineLevel="0" collapsed="false">
      <c r="A302" s="105"/>
      <c r="B302" s="106"/>
      <c r="E302" s="107"/>
      <c r="G302" s="105"/>
      <c r="H302" s="105"/>
    </row>
    <row r="303" customFormat="false" ht="13.5" hidden="false" customHeight="false" outlineLevel="0" collapsed="false">
      <c r="A303" s="105"/>
      <c r="B303" s="106"/>
      <c r="E303" s="107"/>
      <c r="G303" s="105"/>
      <c r="H303" s="105"/>
    </row>
  </sheetData>
  <mergeCells count="66">
    <mergeCell ref="B4:C4"/>
    <mergeCell ref="C7:D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C23:D23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C44:D44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C55:D55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0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&amp;16- &amp;P -</oddFooter>
  </headerFooter>
  <rowBreaks count="1" manualBreakCount="1">
    <brk id="5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E121" activeCellId="0" sqref="E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2" width="10.62"/>
    <col collapsed="false" customWidth="true" hidden="false" outlineLevel="0" max="3" min="3" style="3" width="45.62"/>
    <col collapsed="false" customWidth="true" hidden="false" outlineLevel="0" max="4" min="4" style="116" width="5.62"/>
    <col collapsed="false" customWidth="true" hidden="false" outlineLevel="0" max="6" min="5" style="117" width="9.62"/>
    <col collapsed="false" customWidth="true" hidden="false" outlineLevel="0" max="7" min="7" style="8" width="9.62"/>
    <col collapsed="false" customWidth="false" hidden="false" outlineLevel="0" max="257" min="8" style="9" width="8.99"/>
  </cols>
  <sheetData>
    <row r="1" s="124" customFormat="true" ht="54.95" hidden="false" customHeight="true" outlineLevel="0" collapsed="false">
      <c r="A1" s="118" t="s">
        <v>3</v>
      </c>
      <c r="B1" s="119" t="s">
        <v>4</v>
      </c>
      <c r="C1" s="120" t="s">
        <v>5</v>
      </c>
      <c r="D1" s="121" t="s">
        <v>121</v>
      </c>
      <c r="E1" s="122" t="s">
        <v>8</v>
      </c>
      <c r="F1" s="122" t="s">
        <v>9</v>
      </c>
      <c r="G1" s="123" t="s">
        <v>122</v>
      </c>
      <c r="I1" s="125"/>
    </row>
    <row r="2" s="132" customFormat="true" ht="26.1" hidden="false" customHeight="true" outlineLevel="0" collapsed="false">
      <c r="A2" s="126" t="n">
        <v>1</v>
      </c>
      <c r="B2" s="127" t="s">
        <v>12</v>
      </c>
      <c r="C2" s="128" t="str">
        <f aca="false">専用水道!C8</f>
        <v>奈良少年院</v>
      </c>
      <c r="D2" s="129"/>
      <c r="E2" s="130" t="n">
        <f aca="false">専用水道!G8</f>
        <v>260</v>
      </c>
      <c r="F2" s="130" t="n">
        <f aca="false">専用水道!H8</f>
        <v>48</v>
      </c>
      <c r="G2" s="131" t="str">
        <f aca="false">専用水道!J8</f>
        <v>併用</v>
      </c>
    </row>
    <row r="3" s="132" customFormat="true" ht="26.1" hidden="false" customHeight="true" outlineLevel="0" collapsed="false">
      <c r="A3" s="126" t="n">
        <v>2</v>
      </c>
      <c r="B3" s="127" t="s">
        <v>12</v>
      </c>
      <c r="C3" s="128" t="str">
        <f aca="false">専用水道!C9</f>
        <v>独立行政法人都市再生機構
中登美第３団地</v>
      </c>
      <c r="D3" s="133"/>
      <c r="E3" s="130" t="n">
        <f aca="false">専用水道!G9</f>
        <v>11590</v>
      </c>
      <c r="F3" s="130" t="n">
        <f aca="false">専用水道!H9</f>
        <v>4268</v>
      </c>
      <c r="G3" s="131" t="str">
        <f aca="false">専用水道!J9</f>
        <v>浄水受水</v>
      </c>
    </row>
    <row r="4" s="132" customFormat="true" ht="26.1" hidden="false" customHeight="true" outlineLevel="0" collapsed="false">
      <c r="A4" s="126" t="n">
        <v>3</v>
      </c>
      <c r="B4" s="127" t="s">
        <v>12</v>
      </c>
      <c r="C4" s="128" t="str">
        <f aca="false">専用水道!C10</f>
        <v>独立行政法人都市再生機構
平城第２団地</v>
      </c>
      <c r="D4" s="133"/>
      <c r="E4" s="130" t="n">
        <f aca="false">専用水道!G10</f>
        <v>6052</v>
      </c>
      <c r="F4" s="130" t="n">
        <f aca="false">専用水道!H10</f>
        <v>2522</v>
      </c>
      <c r="G4" s="131" t="str">
        <f aca="false">専用水道!J10</f>
        <v>浄水受水</v>
      </c>
    </row>
    <row r="5" s="132" customFormat="true" ht="26.1" hidden="false" customHeight="true" outlineLevel="0" collapsed="false">
      <c r="A5" s="126" t="n">
        <v>4</v>
      </c>
      <c r="B5" s="127" t="s">
        <v>12</v>
      </c>
      <c r="C5" s="128" t="str">
        <f aca="false">専用水道!C11</f>
        <v>三菱UFJ信託銀行（株）
奈良ファミリー</v>
      </c>
      <c r="D5" s="134"/>
      <c r="E5" s="130" t="n">
        <f aca="false">専用水道!G11</f>
        <v>0</v>
      </c>
      <c r="F5" s="130" t="n">
        <f aca="false">専用水道!H11</f>
        <v>0</v>
      </c>
      <c r="G5" s="131" t="str">
        <f aca="false">専用水道!J11</f>
        <v>併用</v>
      </c>
    </row>
    <row r="6" s="132" customFormat="true" ht="26.1" hidden="false" customHeight="true" outlineLevel="0" collapsed="false">
      <c r="A6" s="126" t="n">
        <v>5</v>
      </c>
      <c r="B6" s="127" t="s">
        <v>12</v>
      </c>
      <c r="C6" s="128" t="str">
        <f aca="false">専用水道!C12</f>
        <v>医療法人財団北林厚生会
五条山病院</v>
      </c>
      <c r="D6" s="133"/>
      <c r="E6" s="130" t="n">
        <f aca="false">専用水道!G12</f>
        <v>0</v>
      </c>
      <c r="F6" s="130" t="n">
        <f aca="false">専用水道!H12</f>
        <v>0</v>
      </c>
      <c r="G6" s="131" t="str">
        <f aca="false">専用水道!J12</f>
        <v>併用</v>
      </c>
    </row>
    <row r="7" s="132" customFormat="true" ht="26.1" hidden="false" customHeight="true" outlineLevel="0" collapsed="false">
      <c r="A7" s="126" t="n">
        <v>6</v>
      </c>
      <c r="B7" s="127" t="s">
        <v>12</v>
      </c>
      <c r="C7" s="128" t="str">
        <f aca="false">専用水道!C13</f>
        <v>関西文化学術研究都市センター（株）
サンタウン高の原</v>
      </c>
      <c r="D7" s="134"/>
      <c r="E7" s="130" t="n">
        <f aca="false">専用水道!G13</f>
        <v>0</v>
      </c>
      <c r="F7" s="130" t="n">
        <f aca="false">専用水道!H13</f>
        <v>0</v>
      </c>
      <c r="G7" s="131" t="str">
        <f aca="false">専用水道!J13</f>
        <v>併用</v>
      </c>
    </row>
    <row r="8" s="137" customFormat="true" ht="26.1" hidden="false" customHeight="true" outlineLevel="0" collapsed="false">
      <c r="A8" s="135" t="n">
        <v>7</v>
      </c>
      <c r="B8" s="136" t="s">
        <v>22</v>
      </c>
      <c r="C8" s="128" t="str">
        <f aca="false">専用水道!C14</f>
        <v>独立行政法人国立病院機構
奈良医療センター</v>
      </c>
      <c r="D8" s="133"/>
      <c r="E8" s="130" t="n">
        <f aca="false">専用水道!G14</f>
        <v>0</v>
      </c>
      <c r="F8" s="130" t="n">
        <f aca="false">専用水道!H14</f>
        <v>7</v>
      </c>
      <c r="G8" s="131" t="str">
        <f aca="false">専用水道!J14</f>
        <v>併用</v>
      </c>
    </row>
    <row r="9" s="137" customFormat="true" ht="26.1" hidden="false" customHeight="true" outlineLevel="0" collapsed="false">
      <c r="A9" s="135" t="n">
        <v>8</v>
      </c>
      <c r="B9" s="136" t="s">
        <v>22</v>
      </c>
      <c r="C9" s="128" t="str">
        <f aca="false">専用水道!C15</f>
        <v>医療法人康仁会
西の京病院</v>
      </c>
      <c r="D9" s="133"/>
      <c r="E9" s="130" t="n">
        <f aca="false">専用水道!G15</f>
        <v>0</v>
      </c>
      <c r="F9" s="130" t="n">
        <f aca="false">専用水道!H15</f>
        <v>150</v>
      </c>
      <c r="G9" s="131" t="str">
        <f aca="false">専用水道!J15</f>
        <v>併用</v>
      </c>
    </row>
    <row r="10" s="137" customFormat="true" ht="26.1" hidden="false" customHeight="true" outlineLevel="0" collapsed="false">
      <c r="A10" s="135" t="n">
        <v>9</v>
      </c>
      <c r="B10" s="136" t="s">
        <v>12</v>
      </c>
      <c r="C10" s="128" t="str">
        <f aca="false">専用水道!C16</f>
        <v>医療法人平和会
吉田病院</v>
      </c>
      <c r="D10" s="138"/>
      <c r="E10" s="130" t="n">
        <f aca="false">専用水道!G16</f>
        <v>0</v>
      </c>
      <c r="F10" s="130" t="n">
        <f aca="false">専用水道!H16</f>
        <v>0</v>
      </c>
      <c r="G10" s="131" t="str">
        <f aca="false">専用水道!J16</f>
        <v>併用</v>
      </c>
    </row>
    <row r="11" s="137" customFormat="true" ht="26.1" hidden="false" customHeight="true" outlineLevel="0" collapsed="false">
      <c r="A11" s="135" t="n">
        <v>10</v>
      </c>
      <c r="B11" s="136" t="s">
        <v>12</v>
      </c>
      <c r="C11" s="128" t="str">
        <f aca="false">専用水道!C17</f>
        <v>（株）奈良ロイヤルホテル</v>
      </c>
      <c r="D11" s="138"/>
      <c r="E11" s="130" t="n">
        <f aca="false">専用水道!G17</f>
        <v>0</v>
      </c>
      <c r="F11" s="130" t="n">
        <f aca="false">専用水道!H17</f>
        <v>0</v>
      </c>
      <c r="G11" s="131" t="str">
        <f aca="false">専用水道!J17</f>
        <v>併用</v>
      </c>
    </row>
    <row r="12" s="137" customFormat="true" ht="26.1" hidden="false" customHeight="true" outlineLevel="0" collapsed="false">
      <c r="A12" s="135" t="n">
        <v>11</v>
      </c>
      <c r="B12" s="136" t="s">
        <v>12</v>
      </c>
      <c r="C12" s="128" t="str">
        <f aca="false">専用水道!C18</f>
        <v>（株）ハーフ・センチュリー・モア
サンシティ木津</v>
      </c>
      <c r="D12" s="138"/>
      <c r="E12" s="130" t="n">
        <f aca="false">専用水道!G18</f>
        <v>122</v>
      </c>
      <c r="F12" s="130" t="n">
        <f aca="false">専用水道!H18</f>
        <v>120</v>
      </c>
      <c r="G12" s="131" t="str">
        <f aca="false">専用水道!J18</f>
        <v>併用</v>
      </c>
    </row>
    <row r="13" s="137" customFormat="true" ht="26.1" hidden="false" customHeight="true" outlineLevel="0" collapsed="false">
      <c r="A13" s="135" t="n">
        <v>12</v>
      </c>
      <c r="B13" s="136" t="s">
        <v>12</v>
      </c>
      <c r="C13" s="128" t="str">
        <f aca="false">専用水道!C19</f>
        <v>医療法人新生会　総合病院
高の原中央病院</v>
      </c>
      <c r="D13" s="138"/>
      <c r="E13" s="130" t="n">
        <f aca="false">専用水道!G19</f>
        <v>0</v>
      </c>
      <c r="F13" s="130" t="n">
        <f aca="false">専用水道!H19</f>
        <v>0</v>
      </c>
      <c r="G13" s="131" t="str">
        <f aca="false">専用水道!J19</f>
        <v>併用</v>
      </c>
    </row>
    <row r="14" s="137" customFormat="true" ht="26.1" hidden="false" customHeight="true" outlineLevel="0" collapsed="false">
      <c r="A14" s="135" t="n">
        <v>13</v>
      </c>
      <c r="B14" s="136" t="s">
        <v>12</v>
      </c>
      <c r="C14" s="128" t="str">
        <f aca="false">専用水道!C20</f>
        <v>社会福祉法人南都栄寿会
特別養護老人ホーム西ノ京苑</v>
      </c>
      <c r="D14" s="138"/>
      <c r="E14" s="130" t="n">
        <f aca="false">専用水道!G20</f>
        <v>140</v>
      </c>
      <c r="F14" s="130" t="n">
        <f aca="false">専用水道!H20</f>
        <v>95</v>
      </c>
      <c r="G14" s="131" t="str">
        <f aca="false">専用水道!J20</f>
        <v>併用</v>
      </c>
    </row>
    <row r="15" s="137" customFormat="true" ht="26.1" hidden="false" customHeight="true" outlineLevel="0" collapsed="false">
      <c r="A15" s="135" t="n">
        <v>14</v>
      </c>
      <c r="B15" s="136" t="s">
        <v>12</v>
      </c>
      <c r="C15" s="128" t="str">
        <f aca="false">専用水道!C21</f>
        <v>公益社団法人地域医療振興協会
市立奈良病院</v>
      </c>
      <c r="D15" s="138"/>
      <c r="E15" s="130" t="n">
        <f aca="false">専用水道!G21</f>
        <v>0</v>
      </c>
      <c r="F15" s="130" t="n">
        <f aca="false">専用水道!H21</f>
        <v>0</v>
      </c>
      <c r="G15" s="131" t="str">
        <f aca="false">専用水道!J21</f>
        <v>併用</v>
      </c>
    </row>
    <row r="16" s="137" customFormat="true" ht="26.1" hidden="false" customHeight="true" outlineLevel="0" collapsed="false">
      <c r="A16" s="135" t="n">
        <v>15</v>
      </c>
      <c r="B16" s="136" t="s">
        <v>12</v>
      </c>
      <c r="C16" s="128" t="str">
        <f aca="false">専用水道!C22</f>
        <v>医療法人良成会　エリシオンクリニック
奈良リハビリテーション病院</v>
      </c>
      <c r="D16" s="138"/>
      <c r="E16" s="130" t="n">
        <f aca="false">専用水道!G22</f>
        <v>287</v>
      </c>
      <c r="F16" s="130" t="n">
        <f aca="false">専用水道!H22</f>
        <v>68</v>
      </c>
      <c r="G16" s="131" t="str">
        <f aca="false">専用水道!J22</f>
        <v>併用</v>
      </c>
    </row>
    <row r="17" s="137" customFormat="true" ht="26.1" hidden="false" customHeight="true" outlineLevel="0" collapsed="false">
      <c r="A17" s="135" t="n">
        <v>16</v>
      </c>
      <c r="B17" s="136" t="s">
        <v>12</v>
      </c>
      <c r="C17" s="139" t="s">
        <v>123</v>
      </c>
      <c r="D17" s="138"/>
      <c r="E17" s="130" t="n">
        <f aca="false">専用水道!G23</f>
        <v>0</v>
      </c>
      <c r="F17" s="130" t="n">
        <f aca="false">専用水道!H23</f>
        <v>0</v>
      </c>
      <c r="G17" s="131" t="str">
        <f aca="false">専用水道!J23</f>
        <v>深井戸水</v>
      </c>
    </row>
    <row r="18" s="137" customFormat="true" ht="26.1" hidden="false" customHeight="true" outlineLevel="0" collapsed="false">
      <c r="A18" s="135"/>
      <c r="B18" s="136"/>
      <c r="C18" s="140" t="s">
        <v>124</v>
      </c>
      <c r="D18" s="141" t="n">
        <f aca="false">COUNTIF(G2:G17,"深井戸水")</f>
        <v>1</v>
      </c>
      <c r="E18" s="138" t="n">
        <f aca="false">SUMIF(G2:G17,"深井戸水",E2:E17)</f>
        <v>0</v>
      </c>
      <c r="F18" s="138" t="n">
        <f aca="false">SUMIF(G2:G17,"深井戸水",F2:F17)</f>
        <v>0</v>
      </c>
      <c r="G18" s="142"/>
    </row>
    <row r="19" s="137" customFormat="true" ht="26.1" hidden="false" customHeight="true" outlineLevel="0" collapsed="false">
      <c r="A19" s="135"/>
      <c r="B19" s="136"/>
      <c r="C19" s="140" t="s">
        <v>125</v>
      </c>
      <c r="D19" s="141" t="n">
        <f aca="false">COUNTIF(G2:G17,"浄水受水")</f>
        <v>2</v>
      </c>
      <c r="E19" s="138" t="n">
        <f aca="false">SUMIF(G2:G17,"浄水受水",E2:E17)</f>
        <v>17642</v>
      </c>
      <c r="F19" s="138" t="n">
        <f aca="false">SUMIF(G2:G17,"浄水受水",F2:F17)</f>
        <v>6790</v>
      </c>
      <c r="G19" s="142"/>
    </row>
    <row r="20" s="137" customFormat="true" ht="26.1" hidden="false" customHeight="true" outlineLevel="0" collapsed="false">
      <c r="A20" s="135"/>
      <c r="B20" s="136"/>
      <c r="C20" s="143" t="s">
        <v>15</v>
      </c>
      <c r="D20" s="141" t="n">
        <f aca="false">COUNTIF(G2:G17,"併用")</f>
        <v>13</v>
      </c>
      <c r="E20" s="138" t="n">
        <f aca="false">SUMIF(G2:G17,"併用",E2:E17)</f>
        <v>809</v>
      </c>
      <c r="F20" s="138" t="n">
        <f aca="false">SUMIF(G2:G17,"併用",F2:F17)</f>
        <v>488</v>
      </c>
      <c r="G20" s="142"/>
    </row>
    <row r="21" s="137" customFormat="true" ht="26.1" hidden="false" customHeight="true" outlineLevel="0" collapsed="false">
      <c r="A21" s="135"/>
      <c r="B21" s="136"/>
      <c r="C21" s="143" t="s">
        <v>113</v>
      </c>
      <c r="D21" s="138" t="n">
        <f aca="false">SUM(D18:D20)</f>
        <v>16</v>
      </c>
      <c r="E21" s="138" t="n">
        <f aca="false">SUM(E18:E20)</f>
        <v>18451</v>
      </c>
      <c r="F21" s="138" t="n">
        <f aca="false">SUM(F18:F20)</f>
        <v>7278</v>
      </c>
      <c r="G21" s="142"/>
    </row>
    <row r="22" s="132" customFormat="true" ht="26.1" hidden="false" customHeight="true" outlineLevel="0" collapsed="false">
      <c r="A22" s="126" t="n">
        <v>17</v>
      </c>
      <c r="B22" s="127" t="s">
        <v>39</v>
      </c>
      <c r="C22" s="144" t="str">
        <f aca="false">専用水道!C24</f>
        <v>医療法人健生会
土庫病院</v>
      </c>
      <c r="D22" s="133"/>
      <c r="E22" s="145" t="n">
        <f aca="false">専用水道!G24</f>
        <v>180</v>
      </c>
      <c r="F22" s="145" t="n">
        <f aca="false">専用水道!H24</f>
        <v>0</v>
      </c>
      <c r="G22" s="146" t="str">
        <f aca="false">専用水道!J24</f>
        <v>併用</v>
      </c>
    </row>
    <row r="23" s="132" customFormat="true" ht="26.1" hidden="false" customHeight="true" outlineLevel="0" collapsed="false">
      <c r="A23" s="126" t="n">
        <v>18</v>
      </c>
      <c r="B23" s="127" t="s">
        <v>39</v>
      </c>
      <c r="C23" s="144" t="str">
        <f aca="false">専用水道!C25</f>
        <v>オークタウン大和高田</v>
      </c>
      <c r="D23" s="133"/>
      <c r="E23" s="145" t="n">
        <f aca="false">専用水道!G25</f>
        <v>0</v>
      </c>
      <c r="F23" s="145" t="n">
        <f aca="false">専用水道!H25</f>
        <v>0</v>
      </c>
      <c r="G23" s="146" t="str">
        <f aca="false">専用水道!J25</f>
        <v>併用</v>
      </c>
    </row>
    <row r="24" s="137" customFormat="true" ht="26.1" hidden="false" customHeight="true" outlineLevel="0" collapsed="false">
      <c r="A24" s="135"/>
      <c r="B24" s="136"/>
      <c r="C24" s="140" t="s">
        <v>124</v>
      </c>
      <c r="D24" s="141" t="n">
        <f aca="false">COUNTIF(G22:G23,"深井戸水")</f>
        <v>0</v>
      </c>
      <c r="E24" s="138" t="n">
        <f aca="false">SUMIF(G22:G23,"深井戸水",E22:E23)</f>
        <v>0</v>
      </c>
      <c r="F24" s="138" t="n">
        <f aca="false">SUMIF(G22:G23,"深井戸水",F22:F23)</f>
        <v>0</v>
      </c>
      <c r="G24" s="142"/>
    </row>
    <row r="25" s="137" customFormat="true" ht="26.1" hidden="false" customHeight="true" outlineLevel="0" collapsed="false">
      <c r="A25" s="135"/>
      <c r="B25" s="136"/>
      <c r="C25" s="140" t="s">
        <v>125</v>
      </c>
      <c r="D25" s="141" t="n">
        <f aca="false">COUNTIF(G22:G23,"浄水受水")</f>
        <v>0</v>
      </c>
      <c r="E25" s="138" t="n">
        <f aca="false">SUMIF(G22:G23,"浄水受水",E22:E23)</f>
        <v>0</v>
      </c>
      <c r="F25" s="138" t="n">
        <f aca="false">SUMIF(G22:G23,"浄水受水",F22:F23)</f>
        <v>0</v>
      </c>
      <c r="G25" s="142"/>
    </row>
    <row r="26" s="137" customFormat="true" ht="26.1" hidden="false" customHeight="true" outlineLevel="0" collapsed="false">
      <c r="A26" s="135"/>
      <c r="B26" s="136"/>
      <c r="C26" s="143" t="s">
        <v>15</v>
      </c>
      <c r="D26" s="141" t="n">
        <f aca="false">COUNTIF(G22:G23,"併用")</f>
        <v>2</v>
      </c>
      <c r="E26" s="138" t="n">
        <f aca="false">SUMIF(G22:G23,"併用",E22:E23)</f>
        <v>180</v>
      </c>
      <c r="F26" s="138" t="n">
        <f aca="false">SUMIF(G22:G23,"併用",F22:F23)</f>
        <v>0</v>
      </c>
      <c r="G26" s="142"/>
    </row>
    <row r="27" s="137" customFormat="true" ht="26.1" hidden="false" customHeight="true" outlineLevel="0" collapsed="false">
      <c r="A27" s="135"/>
      <c r="B27" s="136"/>
      <c r="C27" s="143" t="s">
        <v>113</v>
      </c>
      <c r="D27" s="138" t="n">
        <f aca="false">SUM(D24:D26)</f>
        <v>2</v>
      </c>
      <c r="E27" s="138" t="n">
        <f aca="false">SUM(E24:E26)</f>
        <v>180</v>
      </c>
      <c r="F27" s="138" t="n">
        <f aca="false">SUM(F24:F26)</f>
        <v>0</v>
      </c>
      <c r="G27" s="142"/>
    </row>
    <row r="28" s="132" customFormat="true" ht="26.1" hidden="false" customHeight="true" outlineLevel="0" collapsed="false">
      <c r="A28" s="126" t="n">
        <v>19</v>
      </c>
      <c r="B28" s="127" t="s">
        <v>43</v>
      </c>
      <c r="C28" s="144" t="str">
        <f aca="false">専用水道!C26</f>
        <v>UR都市機構
郡山駅前団地</v>
      </c>
      <c r="D28" s="133"/>
      <c r="E28" s="145" t="n">
        <f aca="false">専用水道!G26</f>
        <v>2999</v>
      </c>
      <c r="F28" s="145" t="n">
        <f aca="false">専用水道!H26</f>
        <v>1303</v>
      </c>
      <c r="G28" s="146" t="str">
        <f aca="false">専用水道!J26</f>
        <v>浄水受水</v>
      </c>
    </row>
    <row r="29" s="132" customFormat="true" ht="26.1" hidden="false" customHeight="true" outlineLevel="0" collapsed="false">
      <c r="A29" s="126" t="n">
        <v>20</v>
      </c>
      <c r="B29" s="127" t="s">
        <v>43</v>
      </c>
      <c r="C29" s="144" t="str">
        <f aca="false">専用水道!C27</f>
        <v>奈良県中央卸売市場</v>
      </c>
      <c r="D29" s="134"/>
      <c r="E29" s="145" t="n">
        <f aca="false">専用水道!G27</f>
        <v>0</v>
      </c>
      <c r="F29" s="145" t="n">
        <f aca="false">専用水道!H27</f>
        <v>0</v>
      </c>
      <c r="G29" s="146" t="str">
        <f aca="false">専用水道!J27</f>
        <v>深井戸水</v>
      </c>
    </row>
    <row r="30" s="132" customFormat="true" ht="26.1" hidden="false" customHeight="true" outlineLevel="0" collapsed="false">
      <c r="A30" s="126" t="n">
        <v>21</v>
      </c>
      <c r="B30" s="127" t="s">
        <v>43</v>
      </c>
      <c r="C30" s="144" t="str">
        <f aca="false">専用水道!C28</f>
        <v>ハウス食品（株）
奈良工場</v>
      </c>
      <c r="D30" s="134"/>
      <c r="E30" s="145" t="n">
        <f aca="false">専用水道!G28</f>
        <v>0</v>
      </c>
      <c r="F30" s="145" t="n">
        <f aca="false">専用水道!H28</f>
        <v>0</v>
      </c>
      <c r="G30" s="146" t="str">
        <f aca="false">専用水道!J28</f>
        <v>併用</v>
      </c>
    </row>
    <row r="31" s="132" customFormat="true" ht="26.1" hidden="false" customHeight="true" outlineLevel="0" collapsed="false">
      <c r="A31" s="126" t="n">
        <v>22</v>
      </c>
      <c r="B31" s="127" t="s">
        <v>43</v>
      </c>
      <c r="C31" s="144" t="str">
        <f aca="false">専用水道!C29</f>
        <v>クオリカプス（株）</v>
      </c>
      <c r="D31" s="134"/>
      <c r="E31" s="145" t="n">
        <f aca="false">専用水道!G29</f>
        <v>0</v>
      </c>
      <c r="F31" s="145" t="n">
        <f aca="false">専用水道!H29</f>
        <v>0</v>
      </c>
      <c r="G31" s="146" t="str">
        <f aca="false">専用水道!J29</f>
        <v>併用</v>
      </c>
    </row>
    <row r="32" s="137" customFormat="true" ht="25.5" hidden="false" customHeight="true" outlineLevel="0" collapsed="false">
      <c r="A32" s="126" t="n">
        <v>23</v>
      </c>
      <c r="B32" s="136" t="s">
        <v>43</v>
      </c>
      <c r="C32" s="144" t="str">
        <f aca="false">専用水道!C30</f>
        <v>医療法人田北会
田北病院</v>
      </c>
      <c r="D32" s="133"/>
      <c r="E32" s="145" t="n">
        <f aca="false">専用水道!G30</f>
        <v>100</v>
      </c>
      <c r="F32" s="145" t="n">
        <f aca="false">専用水道!H30</f>
        <v>0</v>
      </c>
      <c r="G32" s="146" t="str">
        <f aca="false">専用水道!J30</f>
        <v>併用</v>
      </c>
    </row>
    <row r="33" s="137" customFormat="true" ht="25.5" hidden="false" customHeight="true" outlineLevel="0" collapsed="false">
      <c r="A33" s="126" t="n">
        <v>24</v>
      </c>
      <c r="B33" s="136" t="s">
        <v>43</v>
      </c>
      <c r="C33" s="144" t="str">
        <f aca="false">専用水道!C31</f>
        <v>JCHO大和郡山病院</v>
      </c>
      <c r="D33" s="133"/>
      <c r="E33" s="145" t="n">
        <f aca="false">専用水道!G31</f>
        <v>0</v>
      </c>
      <c r="F33" s="145" t="n">
        <f aca="false">専用水道!H31</f>
        <v>0</v>
      </c>
      <c r="G33" s="146" t="str">
        <f aca="false">専用水道!J31</f>
        <v>併用</v>
      </c>
    </row>
    <row r="34" s="137" customFormat="true" ht="25.5" hidden="false" customHeight="true" outlineLevel="0" collapsed="false">
      <c r="A34" s="126" t="n">
        <v>25</v>
      </c>
      <c r="B34" s="136" t="s">
        <v>43</v>
      </c>
      <c r="C34" s="144" t="str">
        <f aca="false">専用水道!C32</f>
        <v>ユニー（株）
アピタ大和郡山店</v>
      </c>
      <c r="D34" s="133"/>
      <c r="E34" s="145" t="n">
        <f aca="false">専用水道!G32</f>
        <v>0</v>
      </c>
      <c r="F34" s="145" t="n">
        <f aca="false">専用水道!H32</f>
        <v>0</v>
      </c>
      <c r="G34" s="146" t="str">
        <f aca="false">専用水道!J32</f>
        <v>併用</v>
      </c>
    </row>
    <row r="35" s="137" customFormat="true" ht="25.5" hidden="false" customHeight="true" outlineLevel="0" collapsed="false">
      <c r="A35" s="126" t="n">
        <v>26</v>
      </c>
      <c r="B35" s="136" t="s">
        <v>43</v>
      </c>
      <c r="C35" s="144" t="str">
        <f aca="false">専用水道!C33</f>
        <v>味覚糖（株）
奈良工場</v>
      </c>
      <c r="D35" s="133"/>
      <c r="E35" s="145" t="n">
        <f aca="false">専用水道!G33</f>
        <v>0</v>
      </c>
      <c r="F35" s="145" t="n">
        <f aca="false">専用水道!H33</f>
        <v>0</v>
      </c>
      <c r="G35" s="146" t="str">
        <f aca="false">専用水道!J33</f>
        <v>併用</v>
      </c>
    </row>
    <row r="36" s="137" customFormat="true" ht="25.5" hidden="false" customHeight="true" outlineLevel="0" collapsed="false">
      <c r="A36" s="126" t="n">
        <v>27</v>
      </c>
      <c r="B36" s="136" t="s">
        <v>43</v>
      </c>
      <c r="C36" s="144" t="str">
        <f aca="false">専用水道!C34</f>
        <v>医療法人青心会
郡山青藍病院</v>
      </c>
      <c r="D36" s="133"/>
      <c r="E36" s="145" t="n">
        <f aca="false">専用水道!G34</f>
        <v>0</v>
      </c>
      <c r="F36" s="145" t="n">
        <f aca="false">専用水道!H34</f>
        <v>0</v>
      </c>
      <c r="G36" s="146" t="str">
        <f aca="false">専用水道!J34</f>
        <v>併用</v>
      </c>
    </row>
    <row r="37" s="137" customFormat="true" ht="25.5" hidden="false" customHeight="true" outlineLevel="0" collapsed="false">
      <c r="A37" s="126" t="n">
        <v>28</v>
      </c>
      <c r="B37" s="136" t="s">
        <v>43</v>
      </c>
      <c r="C37" s="144" t="str">
        <f aca="false">専用水道!C35</f>
        <v>独立行政法人　国立病院機構
やまと精神医療センター</v>
      </c>
      <c r="D37" s="133"/>
      <c r="E37" s="145" t="n">
        <f aca="false">専用水道!G35</f>
        <v>20</v>
      </c>
      <c r="F37" s="145" t="n">
        <f aca="false">専用水道!H35</f>
        <v>0</v>
      </c>
      <c r="G37" s="146" t="str">
        <f aca="false">専用水道!J35</f>
        <v>併用</v>
      </c>
    </row>
    <row r="38" s="137" customFormat="true" ht="25.5" hidden="false" customHeight="true" outlineLevel="0" collapsed="false">
      <c r="A38" s="126" t="n">
        <v>29</v>
      </c>
      <c r="B38" s="136" t="s">
        <v>43</v>
      </c>
      <c r="C38" s="144" t="str">
        <f aca="false">専用水道!C36</f>
        <v>イオンモール㈱
大和郡山店</v>
      </c>
      <c r="D38" s="133"/>
      <c r="E38" s="145" t="n">
        <f aca="false">専用水道!G36</f>
        <v>0</v>
      </c>
      <c r="F38" s="145" t="n">
        <f aca="false">専用水道!H36</f>
        <v>0</v>
      </c>
      <c r="G38" s="146" t="str">
        <f aca="false">専用水道!J36</f>
        <v>併用</v>
      </c>
    </row>
    <row r="39" s="137" customFormat="true" ht="26.1" hidden="false" customHeight="true" outlineLevel="0" collapsed="false">
      <c r="A39" s="135"/>
      <c r="B39" s="136"/>
      <c r="C39" s="140" t="s">
        <v>124</v>
      </c>
      <c r="D39" s="141" t="n">
        <f aca="false">COUNTIF(G28:G38,"深井戸水")</f>
        <v>1</v>
      </c>
      <c r="E39" s="138" t="n">
        <f aca="false">SUMIF(G28:G38,"深井戸水",E28:E38)</f>
        <v>0</v>
      </c>
      <c r="F39" s="138" t="n">
        <f aca="false">SUMIF(G28:G38,"深井戸水",F28:F38)</f>
        <v>0</v>
      </c>
      <c r="G39" s="142"/>
    </row>
    <row r="40" s="137" customFormat="true" ht="26.1" hidden="false" customHeight="true" outlineLevel="0" collapsed="false">
      <c r="A40" s="135"/>
      <c r="B40" s="136"/>
      <c r="C40" s="140" t="s">
        <v>125</v>
      </c>
      <c r="D40" s="141" t="n">
        <f aca="false">COUNTIF(G28:G38,"浄水受水")</f>
        <v>1</v>
      </c>
      <c r="E40" s="138" t="n">
        <f aca="false">SUMIF(G28:G38,"浄水受水",E28:E38)</f>
        <v>2999</v>
      </c>
      <c r="F40" s="138" t="n">
        <f aca="false">SUMIF(G28:G38,"浄水受水",F28:F38)</f>
        <v>1303</v>
      </c>
      <c r="G40" s="142"/>
    </row>
    <row r="41" s="137" customFormat="true" ht="26.1" hidden="false" customHeight="true" outlineLevel="0" collapsed="false">
      <c r="A41" s="135"/>
      <c r="B41" s="136"/>
      <c r="C41" s="143" t="s">
        <v>15</v>
      </c>
      <c r="D41" s="141" t="n">
        <f aca="false">COUNTIF(G28:G38,"併用")</f>
        <v>9</v>
      </c>
      <c r="E41" s="138" t="n">
        <f aca="false">SUMIF(G28:G38,"併用",E28:E38)</f>
        <v>120</v>
      </c>
      <c r="F41" s="138" t="n">
        <f aca="false">SUMIF(G28:G38,"併用",F28:F38)</f>
        <v>0</v>
      </c>
      <c r="G41" s="142"/>
    </row>
    <row r="42" s="137" customFormat="true" ht="26.1" hidden="false" customHeight="true" outlineLevel="0" collapsed="false">
      <c r="A42" s="135"/>
      <c r="B42" s="136"/>
      <c r="C42" s="143" t="s">
        <v>113</v>
      </c>
      <c r="D42" s="138" t="n">
        <f aca="false">SUM(D39:D41)</f>
        <v>11</v>
      </c>
      <c r="E42" s="138" t="n">
        <f aca="false">SUM(E39:E41)</f>
        <v>3119</v>
      </c>
      <c r="F42" s="138" t="n">
        <f aca="false">SUM(F39:F41)</f>
        <v>1303</v>
      </c>
      <c r="G42" s="142"/>
    </row>
    <row r="43" s="132" customFormat="true" ht="26.1" hidden="false" customHeight="true" outlineLevel="0" collapsed="false">
      <c r="A43" s="126" t="n">
        <v>30</v>
      </c>
      <c r="B43" s="127" t="s">
        <v>56</v>
      </c>
      <c r="C43" s="147" t="str">
        <f aca="false">専用水道!C37</f>
        <v>宗教法人天理教</v>
      </c>
      <c r="D43" s="134"/>
      <c r="E43" s="145" t="n">
        <f aca="false">専用水道!G37</f>
        <v>1900</v>
      </c>
      <c r="F43" s="145" t="n">
        <f aca="false">専用水道!H37</f>
        <v>1900</v>
      </c>
      <c r="G43" s="146" t="str">
        <f aca="false">専用水道!J37</f>
        <v>併用</v>
      </c>
    </row>
    <row r="44" s="132" customFormat="true" ht="26.1" hidden="false" customHeight="true" outlineLevel="0" collapsed="false">
      <c r="A44" s="126" t="n">
        <v>31</v>
      </c>
      <c r="B44" s="127" t="s">
        <v>56</v>
      </c>
      <c r="C44" s="147" t="str">
        <f aca="false">専用水道!C38</f>
        <v>医療法人健和会
奈良東病院</v>
      </c>
      <c r="D44" s="134"/>
      <c r="E44" s="145" t="n">
        <f aca="false">専用水道!G38</f>
        <v>345</v>
      </c>
      <c r="F44" s="145" t="n">
        <f aca="false">専用水道!H38</f>
        <v>344</v>
      </c>
      <c r="G44" s="146" t="str">
        <f aca="false">専用水道!J38</f>
        <v>併用</v>
      </c>
    </row>
    <row r="45" s="132" customFormat="true" ht="26.1" hidden="false" customHeight="true" outlineLevel="0" collapsed="false">
      <c r="A45" s="126" t="n">
        <v>32</v>
      </c>
      <c r="B45" s="127" t="s">
        <v>56</v>
      </c>
      <c r="C45" s="147" t="str">
        <f aca="false">専用水道!C39</f>
        <v>社会医療法人高清会
高井病院</v>
      </c>
      <c r="D45" s="134"/>
      <c r="E45" s="145" t="n">
        <f aca="false">専用水道!G39</f>
        <v>0</v>
      </c>
      <c r="F45" s="145" t="n">
        <f aca="false">専用水道!H39</f>
        <v>0</v>
      </c>
      <c r="G45" s="146" t="str">
        <f aca="false">専用水道!J39</f>
        <v>併用</v>
      </c>
    </row>
    <row r="46" s="137" customFormat="true" ht="26.1" hidden="false" customHeight="true" outlineLevel="0" collapsed="false">
      <c r="A46" s="135"/>
      <c r="B46" s="136"/>
      <c r="C46" s="140" t="s">
        <v>124</v>
      </c>
      <c r="D46" s="141" t="n">
        <f aca="false">COUNTIF(G43:G45,"深井戸水")</f>
        <v>0</v>
      </c>
      <c r="E46" s="138" t="n">
        <f aca="false">SUMIF(G43:G45,"深井戸水",E43:E45)</f>
        <v>0</v>
      </c>
      <c r="F46" s="138" t="n">
        <f aca="false">SUMIF(G43:G45,"深井戸水",F43:F45)</f>
        <v>0</v>
      </c>
      <c r="G46" s="142"/>
    </row>
    <row r="47" s="137" customFormat="true" ht="26.1" hidden="false" customHeight="true" outlineLevel="0" collapsed="false">
      <c r="A47" s="135"/>
      <c r="B47" s="136"/>
      <c r="C47" s="140" t="s">
        <v>125</v>
      </c>
      <c r="D47" s="141" t="n">
        <f aca="false">COUNTIF(G43:G45,"浄水受水")</f>
        <v>0</v>
      </c>
      <c r="E47" s="138" t="n">
        <f aca="false">SUMIF(G43:G45,"浄水受水",E43:E45)</f>
        <v>0</v>
      </c>
      <c r="F47" s="138" t="n">
        <f aca="false">SUMIF(G43:G45,"浄水受水",F43:F45)</f>
        <v>0</v>
      </c>
      <c r="G47" s="142"/>
    </row>
    <row r="48" s="137" customFormat="true" ht="26.1" hidden="false" customHeight="true" outlineLevel="0" collapsed="false">
      <c r="A48" s="135"/>
      <c r="B48" s="136"/>
      <c r="C48" s="143" t="s">
        <v>15</v>
      </c>
      <c r="D48" s="141" t="n">
        <f aca="false">COUNTIF(G43:G45,"併用")</f>
        <v>3</v>
      </c>
      <c r="E48" s="138" t="n">
        <f aca="false">SUMIF(G43:G45,"併用",E43:E45)</f>
        <v>2245</v>
      </c>
      <c r="F48" s="138" t="n">
        <f aca="false">SUMIF(G43:G45,"併用",F43:F45)</f>
        <v>2244</v>
      </c>
      <c r="G48" s="142"/>
    </row>
    <row r="49" s="137" customFormat="true" ht="26.1" hidden="false" customHeight="true" outlineLevel="0" collapsed="false">
      <c r="A49" s="135"/>
      <c r="B49" s="136"/>
      <c r="C49" s="143" t="s">
        <v>113</v>
      </c>
      <c r="D49" s="138" t="n">
        <f aca="false">SUM(D46:D48)</f>
        <v>3</v>
      </c>
      <c r="E49" s="138" t="n">
        <f aca="false">SUM(E46:E48)</f>
        <v>2245</v>
      </c>
      <c r="F49" s="138" t="n">
        <f aca="false">SUM(F46:F48)</f>
        <v>2244</v>
      </c>
      <c r="G49" s="142"/>
    </row>
    <row r="50" s="132" customFormat="true" ht="26.1" hidden="false" customHeight="true" outlineLevel="0" collapsed="false">
      <c r="A50" s="126" t="n">
        <v>33</v>
      </c>
      <c r="B50" s="127" t="s">
        <v>61</v>
      </c>
      <c r="C50" s="144" t="str">
        <f aca="false">専用水道!C40</f>
        <v>公立大学法人
奈良県立医科大学</v>
      </c>
      <c r="D50" s="133"/>
      <c r="E50" s="145" t="n">
        <f aca="false">専用水道!G40</f>
        <v>200</v>
      </c>
      <c r="F50" s="145" t="n">
        <f aca="false">専用水道!H40</f>
        <v>0</v>
      </c>
      <c r="G50" s="146" t="str">
        <f aca="false">専用水道!J40</f>
        <v>併用</v>
      </c>
    </row>
    <row r="51" s="132" customFormat="true" ht="26.1" hidden="false" customHeight="true" outlineLevel="0" collapsed="false">
      <c r="A51" s="126" t="n">
        <v>34</v>
      </c>
      <c r="B51" s="127" t="s">
        <v>61</v>
      </c>
      <c r="C51" s="144" t="str">
        <f aca="false">専用水道!C41</f>
        <v>㈱近鉄百貨店
橿原店</v>
      </c>
      <c r="D51" s="134"/>
      <c r="E51" s="145" t="n">
        <f aca="false">専用水道!G41</f>
        <v>0</v>
      </c>
      <c r="F51" s="145" t="n">
        <f aca="false">専用水道!H41</f>
        <v>0</v>
      </c>
      <c r="G51" s="146" t="str">
        <f aca="false">専用水道!J41</f>
        <v>併用</v>
      </c>
    </row>
    <row r="52" s="132" customFormat="true" ht="26.1" hidden="false" customHeight="true" outlineLevel="0" collapsed="false">
      <c r="A52" s="126" t="n">
        <v>35</v>
      </c>
      <c r="B52" s="127" t="s">
        <v>61</v>
      </c>
      <c r="C52" s="144" t="str">
        <f aca="false">専用水道!C42</f>
        <v>社会医療法人平成記念病院</v>
      </c>
      <c r="D52" s="134"/>
      <c r="E52" s="145" t="n">
        <f aca="false">専用水道!G42</f>
        <v>0</v>
      </c>
      <c r="F52" s="145" t="n">
        <f aca="false">専用水道!H42</f>
        <v>600</v>
      </c>
      <c r="G52" s="146" t="str">
        <f aca="false">専用水道!J42</f>
        <v>併用</v>
      </c>
    </row>
    <row r="53" s="132" customFormat="true" ht="26.1" hidden="false" customHeight="true" outlineLevel="0" collapsed="false">
      <c r="A53" s="126" t="n">
        <v>36</v>
      </c>
      <c r="B53" s="127" t="s">
        <v>61</v>
      </c>
      <c r="C53" s="144" t="str">
        <f aca="false">専用水道!C43</f>
        <v>社会福祉法人松福会
ケアステージみみなし</v>
      </c>
      <c r="D53" s="133"/>
      <c r="E53" s="145" t="n">
        <f aca="false">専用水道!G43</f>
        <v>80</v>
      </c>
      <c r="F53" s="145" t="n">
        <f aca="false">専用水道!H43</f>
        <v>80</v>
      </c>
      <c r="G53" s="146" t="str">
        <f aca="false">専用水道!J43</f>
        <v>併用</v>
      </c>
    </row>
    <row r="54" s="132" customFormat="true" ht="26.1" hidden="false" customHeight="true" outlineLevel="0" collapsed="false">
      <c r="A54" s="126" t="n">
        <v>37</v>
      </c>
      <c r="B54" s="127" t="s">
        <v>61</v>
      </c>
      <c r="C54" s="144" t="str">
        <f aca="false">専用水道!C44</f>
        <v>レイクフィールド・アンド・デベロッパーズ（株）
ツインゲート橿原</v>
      </c>
      <c r="D54" s="133"/>
      <c r="E54" s="145" t="n">
        <f aca="false">専用水道!G44</f>
        <v>0</v>
      </c>
      <c r="F54" s="145" t="n">
        <f aca="false">専用水道!H44</f>
        <v>0</v>
      </c>
      <c r="G54" s="146" t="str">
        <f aca="false">専用水道!J44</f>
        <v>併用</v>
      </c>
    </row>
    <row r="55" s="132" customFormat="true" ht="26.1" hidden="false" customHeight="true" outlineLevel="0" collapsed="false">
      <c r="A55" s="126" t="n">
        <v>38</v>
      </c>
      <c r="B55" s="127" t="s">
        <v>61</v>
      </c>
      <c r="C55" s="144" t="str">
        <f aca="false">専用水道!C45</f>
        <v>社会福祉法人三養福祉会
橿原の郷</v>
      </c>
      <c r="D55" s="133"/>
      <c r="E55" s="145" t="n">
        <f aca="false">専用水道!G45</f>
        <v>122</v>
      </c>
      <c r="F55" s="145" t="n">
        <f aca="false">専用水道!H45</f>
        <v>122</v>
      </c>
      <c r="G55" s="146" t="str">
        <f aca="false">専用水道!J45</f>
        <v>併用</v>
      </c>
    </row>
    <row r="56" s="132" customFormat="true" ht="26.1" hidden="false" customHeight="true" outlineLevel="0" collapsed="false">
      <c r="A56" s="126" t="n">
        <v>39</v>
      </c>
      <c r="B56" s="127" t="s">
        <v>61</v>
      </c>
      <c r="C56" s="144" t="str">
        <f aca="false">専用水道!C46</f>
        <v>医療法人橿原友紘会
大和橿原病院</v>
      </c>
      <c r="D56" s="133"/>
      <c r="E56" s="145" t="n">
        <f aca="false">専用水道!G46</f>
        <v>0</v>
      </c>
      <c r="F56" s="145" t="n">
        <f aca="false">専用水道!H46</f>
        <v>379</v>
      </c>
      <c r="G56" s="146" t="str">
        <f aca="false">専用水道!J46</f>
        <v>併用</v>
      </c>
    </row>
    <row r="57" s="132" customFormat="true" ht="26.1" hidden="false" customHeight="true" outlineLevel="0" collapsed="false">
      <c r="A57" s="126" t="n">
        <v>40</v>
      </c>
      <c r="B57" s="127" t="s">
        <v>61</v>
      </c>
      <c r="C57" s="144" t="str">
        <f aca="false">専用水道!C47</f>
        <v>医療法人社団南風会
万葉クリニック・万葉テラス</v>
      </c>
      <c r="D57" s="133"/>
      <c r="E57" s="145" t="n">
        <f aca="false">専用水道!G47</f>
        <v>340</v>
      </c>
      <c r="F57" s="145" t="n">
        <f aca="false">専用水道!H47</f>
        <v>320</v>
      </c>
      <c r="G57" s="146" t="str">
        <f aca="false">専用水道!J47</f>
        <v>併用</v>
      </c>
    </row>
    <row r="58" s="132" customFormat="true" ht="26.1" hidden="false" customHeight="true" outlineLevel="0" collapsed="false">
      <c r="A58" s="126" t="n">
        <v>41</v>
      </c>
      <c r="B58" s="127" t="s">
        <v>61</v>
      </c>
      <c r="C58" s="144" t="str">
        <f aca="false">専用水道!C48</f>
        <v>介護老人福祉施設
かなはし苑</v>
      </c>
      <c r="D58" s="133"/>
      <c r="E58" s="145" t="n">
        <f aca="false">専用水道!G48</f>
        <v>235</v>
      </c>
      <c r="F58" s="145" t="n">
        <f aca="false">専用水道!H48</f>
        <v>130</v>
      </c>
      <c r="G58" s="146" t="str">
        <f aca="false">専用水道!J48</f>
        <v>併用</v>
      </c>
    </row>
    <row r="59" s="132" customFormat="true" ht="26.1" hidden="false" customHeight="true" outlineLevel="0" collapsed="false">
      <c r="A59" s="126" t="n">
        <v>42</v>
      </c>
      <c r="B59" s="127" t="s">
        <v>61</v>
      </c>
      <c r="C59" s="144" t="str">
        <f aca="false">専用水道!C49</f>
        <v>イオンモール㈱
イオンモール橿原Ⅰ期棟</v>
      </c>
      <c r="D59" s="133"/>
      <c r="E59" s="145" t="n">
        <f aca="false">専用水道!G49</f>
        <v>23900</v>
      </c>
      <c r="F59" s="145" t="n">
        <f aca="false">専用水道!H49</f>
        <v>0</v>
      </c>
      <c r="G59" s="146" t="str">
        <f aca="false">専用水道!J49</f>
        <v>併用</v>
      </c>
    </row>
    <row r="60" s="132" customFormat="true" ht="26.1" hidden="false" customHeight="true" outlineLevel="0" collapsed="false">
      <c r="A60" s="126" t="n">
        <v>43</v>
      </c>
      <c r="B60" s="127" t="s">
        <v>61</v>
      </c>
      <c r="C60" s="144" t="str">
        <f aca="false">専用水道!C50</f>
        <v>イオンモール㈱
イオンモール橿原Ⅱ期棟</v>
      </c>
      <c r="D60" s="133"/>
      <c r="E60" s="145" t="n">
        <f aca="false">専用水道!G50</f>
        <v>15900</v>
      </c>
      <c r="F60" s="145" t="n">
        <f aca="false">専用水道!H50</f>
        <v>0</v>
      </c>
      <c r="G60" s="146" t="str">
        <f aca="false">専用水道!J50</f>
        <v>併用</v>
      </c>
    </row>
    <row r="61" s="132" customFormat="true" ht="26.1" hidden="false" customHeight="true" outlineLevel="0" collapsed="false">
      <c r="A61" s="126" t="n">
        <v>44</v>
      </c>
      <c r="B61" s="127" t="s">
        <v>61</v>
      </c>
      <c r="C61" s="144" t="str">
        <f aca="false">専用水道!C51</f>
        <v>社会医療法人平成記念会
平成まほろば病院</v>
      </c>
      <c r="D61" s="133"/>
      <c r="E61" s="145" t="n">
        <f aca="false">専用水道!G51</f>
        <v>170</v>
      </c>
      <c r="F61" s="145" t="n">
        <f aca="false">専用水道!H51</f>
        <v>190</v>
      </c>
      <c r="G61" s="146" t="str">
        <f aca="false">専用水道!J51</f>
        <v>併用</v>
      </c>
    </row>
    <row r="62" s="137" customFormat="true" ht="26.1" hidden="false" customHeight="true" outlineLevel="0" collapsed="false">
      <c r="A62" s="135"/>
      <c r="B62" s="136"/>
      <c r="C62" s="140" t="s">
        <v>124</v>
      </c>
      <c r="D62" s="141" t="n">
        <f aca="false">COUNTIF(G50:G61,"深井戸水")</f>
        <v>0</v>
      </c>
      <c r="E62" s="138" t="n">
        <f aca="false">SUMIF(G50:G61,"深井戸水",E50:E61)</f>
        <v>0</v>
      </c>
      <c r="F62" s="138" t="n">
        <f aca="false">SUMIF(G50:G61,"深井戸水",F50:F61)</f>
        <v>0</v>
      </c>
      <c r="G62" s="142"/>
    </row>
    <row r="63" s="137" customFormat="true" ht="26.1" hidden="false" customHeight="true" outlineLevel="0" collapsed="false">
      <c r="A63" s="135"/>
      <c r="B63" s="136"/>
      <c r="C63" s="140" t="s">
        <v>125</v>
      </c>
      <c r="D63" s="141" t="n">
        <f aca="false">COUNTIF(G50:G61,"浄水受水")</f>
        <v>0</v>
      </c>
      <c r="E63" s="138" t="n">
        <f aca="false">SUMIF(G50:G61,"浄水受水",E50:E61)</f>
        <v>0</v>
      </c>
      <c r="F63" s="138" t="n">
        <f aca="false">SUMIF(G50:G61,"浄水受水",F50:F61)</f>
        <v>0</v>
      </c>
      <c r="G63" s="142"/>
    </row>
    <row r="64" s="137" customFormat="true" ht="26.1" hidden="false" customHeight="true" outlineLevel="0" collapsed="false">
      <c r="A64" s="135"/>
      <c r="B64" s="136"/>
      <c r="C64" s="143" t="s">
        <v>15</v>
      </c>
      <c r="D64" s="141" t="n">
        <f aca="false">COUNTIF(G50:G61,"併用")</f>
        <v>12</v>
      </c>
      <c r="E64" s="138" t="n">
        <f aca="false">SUMIF(G50:G61,"併用",E50:E61)</f>
        <v>40947</v>
      </c>
      <c r="F64" s="138" t="n">
        <f aca="false">SUMIF(G50:G61,"併用",F50:F61)</f>
        <v>1821</v>
      </c>
      <c r="G64" s="142"/>
    </row>
    <row r="65" s="137" customFormat="true" ht="26.1" hidden="false" customHeight="true" outlineLevel="0" collapsed="false">
      <c r="A65" s="135"/>
      <c r="B65" s="136"/>
      <c r="C65" s="143" t="s">
        <v>113</v>
      </c>
      <c r="D65" s="138" t="n">
        <f aca="false">SUM(D62:D64)</f>
        <v>12</v>
      </c>
      <c r="E65" s="138" t="n">
        <f aca="false">SUM(E62:E64)</f>
        <v>40947</v>
      </c>
      <c r="F65" s="138" t="n">
        <f aca="false">SUM(F62:F64)</f>
        <v>1821</v>
      </c>
      <c r="G65" s="142"/>
    </row>
    <row r="66" s="132" customFormat="true" ht="26.1" hidden="false" customHeight="true" outlineLevel="0" collapsed="false">
      <c r="A66" s="126" t="n">
        <v>45</v>
      </c>
      <c r="B66" s="127" t="s">
        <v>75</v>
      </c>
      <c r="C66" s="144" t="str">
        <f aca="false">専用水道!C52</f>
        <v>医療法人鴻池会
秋津鴻池病院</v>
      </c>
      <c r="D66" s="133"/>
      <c r="E66" s="145" t="n">
        <f aca="false">専用水道!G52</f>
        <v>0</v>
      </c>
      <c r="F66" s="145" t="n">
        <f aca="false">専用水道!H52</f>
        <v>33</v>
      </c>
      <c r="G66" s="146" t="str">
        <f aca="false">専用水道!J52</f>
        <v>併用</v>
      </c>
    </row>
    <row r="67" s="132" customFormat="true" ht="26.1" hidden="false" customHeight="true" outlineLevel="0" collapsed="false">
      <c r="A67" s="126" t="n">
        <v>46</v>
      </c>
      <c r="B67" s="127" t="s">
        <v>75</v>
      </c>
      <c r="C67" s="144" t="str">
        <f aca="false">専用水道!C53</f>
        <v>社会福祉法人恩賜財団
済生会御所病院</v>
      </c>
      <c r="D67" s="133"/>
      <c r="E67" s="145" t="n">
        <f aca="false">専用水道!G53</f>
        <v>0</v>
      </c>
      <c r="F67" s="145" t="n">
        <f aca="false">専用水道!H53</f>
        <v>0</v>
      </c>
      <c r="G67" s="146" t="str">
        <f aca="false">専用水道!J53</f>
        <v>併用</v>
      </c>
    </row>
    <row r="68" s="137" customFormat="true" ht="26.1" hidden="false" customHeight="true" outlineLevel="0" collapsed="false">
      <c r="A68" s="135"/>
      <c r="B68" s="136"/>
      <c r="C68" s="140" t="s">
        <v>124</v>
      </c>
      <c r="D68" s="141" t="n">
        <f aca="false">COUNTIF(G66:G67,"深井戸水")</f>
        <v>0</v>
      </c>
      <c r="E68" s="138" t="n">
        <f aca="false">SUMIF(G66:G67,"深井戸水",E66:E67)</f>
        <v>0</v>
      </c>
      <c r="F68" s="138" t="n">
        <f aca="false">SUMIF(G66:G67,"深井戸水",F66:F67)</f>
        <v>0</v>
      </c>
      <c r="G68" s="142"/>
    </row>
    <row r="69" s="137" customFormat="true" ht="26.1" hidden="false" customHeight="true" outlineLevel="0" collapsed="false">
      <c r="A69" s="135"/>
      <c r="B69" s="136"/>
      <c r="C69" s="140" t="s">
        <v>125</v>
      </c>
      <c r="D69" s="141" t="n">
        <f aca="false">COUNTIF(G66:G67,"浄水受水")</f>
        <v>0</v>
      </c>
      <c r="E69" s="138" t="n">
        <f aca="false">SUMIF(G66:G67,"浄水受水",E66:E67)</f>
        <v>0</v>
      </c>
      <c r="F69" s="138" t="n">
        <f aca="false">SUMIF(G66:G67,"浄水受水",F66:F67)</f>
        <v>0</v>
      </c>
      <c r="G69" s="142"/>
    </row>
    <row r="70" s="137" customFormat="true" ht="26.1" hidden="false" customHeight="true" outlineLevel="0" collapsed="false">
      <c r="A70" s="135"/>
      <c r="B70" s="136"/>
      <c r="C70" s="143" t="s">
        <v>15</v>
      </c>
      <c r="D70" s="141" t="n">
        <f aca="false">COUNTIF(G66:G67,"併用")</f>
        <v>2</v>
      </c>
      <c r="E70" s="138" t="n">
        <f aca="false">SUMIF(G66:G67,"併用",E66:E67)</f>
        <v>0</v>
      </c>
      <c r="F70" s="138" t="n">
        <f aca="false">SUMIF(G66:G67,"併用",F66:F67)</f>
        <v>33</v>
      </c>
      <c r="G70" s="142"/>
    </row>
    <row r="71" s="137" customFormat="true" ht="26.1" hidden="false" customHeight="true" outlineLevel="0" collapsed="false">
      <c r="A71" s="135"/>
      <c r="B71" s="136"/>
      <c r="C71" s="143" t="s">
        <v>113</v>
      </c>
      <c r="D71" s="138" t="n">
        <f aca="false">SUM(D68:D70)</f>
        <v>2</v>
      </c>
      <c r="E71" s="138" t="n">
        <f aca="false">SUM(E68:E70)</f>
        <v>0</v>
      </c>
      <c r="F71" s="138" t="n">
        <f aca="false">SUM(F68:F70)</f>
        <v>33</v>
      </c>
      <c r="G71" s="142"/>
    </row>
    <row r="72" s="132" customFormat="true" ht="26.1" hidden="false" customHeight="true" outlineLevel="0" collapsed="false">
      <c r="A72" s="126" t="n">
        <v>47</v>
      </c>
      <c r="B72" s="127" t="s">
        <v>79</v>
      </c>
      <c r="C72" s="148" t="str">
        <f aca="false">専用水道!C54</f>
        <v>近鉄レジャーサービス（株）
生駒山上遊園地</v>
      </c>
      <c r="D72" s="133"/>
      <c r="E72" s="145" t="n">
        <f aca="false">専用水道!G54</f>
        <v>10</v>
      </c>
      <c r="F72" s="145" t="n">
        <f aca="false">専用水道!H54</f>
        <v>10</v>
      </c>
      <c r="G72" s="146" t="str">
        <f aca="false">専用水道!J54</f>
        <v>浄水受水</v>
      </c>
    </row>
    <row r="73" s="132" customFormat="true" ht="26.1" hidden="false" customHeight="true" outlineLevel="0" collapsed="false">
      <c r="A73" s="126" t="n">
        <v>48</v>
      </c>
      <c r="B73" s="127" t="s">
        <v>79</v>
      </c>
      <c r="C73" s="148" t="str">
        <f aca="false">専用水道!C55</f>
        <v>イオンリテール（株）
イオンモール奈良登美ヶ丘</v>
      </c>
      <c r="D73" s="133"/>
      <c r="E73" s="145" t="n">
        <f aca="false">専用水道!G55</f>
        <v>0</v>
      </c>
      <c r="F73" s="145" t="n">
        <f aca="false">専用水道!H55</f>
        <v>0</v>
      </c>
      <c r="G73" s="146" t="str">
        <f aca="false">専用水道!J55</f>
        <v>併用</v>
      </c>
    </row>
    <row r="74" s="137" customFormat="true" ht="26.1" hidden="false" customHeight="true" outlineLevel="0" collapsed="false">
      <c r="A74" s="135"/>
      <c r="B74" s="136"/>
      <c r="C74" s="140" t="s">
        <v>124</v>
      </c>
      <c r="D74" s="141" t="n">
        <f aca="false">COUNTIF(G72:G73,"深井戸水")</f>
        <v>0</v>
      </c>
      <c r="E74" s="138" t="n">
        <f aca="false">SUMIF(G72:G73,"深井戸水",E72:E73)</f>
        <v>0</v>
      </c>
      <c r="F74" s="138" t="n">
        <f aca="false">SUMIF(G72:G73,"深井戸水",F72:F73)</f>
        <v>0</v>
      </c>
      <c r="G74" s="142"/>
    </row>
    <row r="75" s="137" customFormat="true" ht="26.1" hidden="false" customHeight="true" outlineLevel="0" collapsed="false">
      <c r="A75" s="135"/>
      <c r="B75" s="136"/>
      <c r="C75" s="140" t="s">
        <v>125</v>
      </c>
      <c r="D75" s="141" t="n">
        <f aca="false">COUNTIF(G72:G73,"浄水受水")</f>
        <v>1</v>
      </c>
      <c r="E75" s="138" t="n">
        <f aca="false">SUMIF(G72:G73,"浄水受水",E72:E73)</f>
        <v>10</v>
      </c>
      <c r="F75" s="138" t="n">
        <f aca="false">SUMIF(G72:G73,"浄水受水",F72:F73)</f>
        <v>10</v>
      </c>
      <c r="G75" s="142"/>
    </row>
    <row r="76" s="137" customFormat="true" ht="26.1" hidden="false" customHeight="true" outlineLevel="0" collapsed="false">
      <c r="A76" s="135"/>
      <c r="B76" s="136"/>
      <c r="C76" s="143" t="s">
        <v>15</v>
      </c>
      <c r="D76" s="141" t="n">
        <f aca="false">COUNTIF(G72:G73,"併用")</f>
        <v>1</v>
      </c>
      <c r="E76" s="138" t="n">
        <f aca="false">SUMIF(G72:G73,"併用",E72:E73)</f>
        <v>0</v>
      </c>
      <c r="F76" s="138" t="n">
        <f aca="false">SUMIF(G72:G73,"併用",F72:F73)</f>
        <v>0</v>
      </c>
      <c r="G76" s="142"/>
    </row>
    <row r="77" s="137" customFormat="true" ht="26.1" hidden="false" customHeight="true" outlineLevel="0" collapsed="false">
      <c r="A77" s="135"/>
      <c r="B77" s="136"/>
      <c r="C77" s="143" t="s">
        <v>113</v>
      </c>
      <c r="D77" s="138" t="n">
        <f aca="false">SUM(D74:D76)</f>
        <v>2</v>
      </c>
      <c r="E77" s="138" t="n">
        <f aca="false">SUM(E74:E76)</f>
        <v>10</v>
      </c>
      <c r="F77" s="138" t="n">
        <f aca="false">SUM(F74:F76)</f>
        <v>10</v>
      </c>
      <c r="G77" s="142"/>
    </row>
    <row r="78" s="132" customFormat="true" ht="26.1" hidden="false" customHeight="true" outlineLevel="0" collapsed="false">
      <c r="A78" s="126" t="n">
        <v>49</v>
      </c>
      <c r="B78" s="127" t="s">
        <v>83</v>
      </c>
      <c r="C78" s="147" t="str">
        <f aca="false">専用水道!C56</f>
        <v>社会福祉法人心境荘苑</v>
      </c>
      <c r="D78" s="134"/>
      <c r="E78" s="145" t="n">
        <f aca="false">専用水道!G56</f>
        <v>250</v>
      </c>
      <c r="F78" s="145" t="n">
        <f aca="false">専用水道!H56</f>
        <v>170</v>
      </c>
      <c r="G78" s="146" t="str">
        <f aca="false">専用水道!J56</f>
        <v>併用</v>
      </c>
    </row>
    <row r="79" s="132" customFormat="true" ht="26.1" hidden="false" customHeight="true" outlineLevel="0" collapsed="false">
      <c r="A79" s="126" t="n">
        <v>50</v>
      </c>
      <c r="B79" s="127" t="s">
        <v>83</v>
      </c>
      <c r="C79" s="147" t="str">
        <f aca="false">専用水道!C57</f>
        <v>特別養護老人ホーム
室生苑</v>
      </c>
      <c r="D79" s="134"/>
      <c r="E79" s="145" t="n">
        <f aca="false">専用水道!G57</f>
        <v>150</v>
      </c>
      <c r="F79" s="145" t="n">
        <f aca="false">専用水道!H57</f>
        <v>150</v>
      </c>
      <c r="G79" s="146" t="str">
        <f aca="false">専用水道!J57</f>
        <v>深井戸水</v>
      </c>
    </row>
    <row r="80" s="137" customFormat="true" ht="26.1" hidden="false" customHeight="true" outlineLevel="0" collapsed="false">
      <c r="A80" s="135"/>
      <c r="B80" s="136"/>
      <c r="C80" s="140" t="s">
        <v>124</v>
      </c>
      <c r="D80" s="141" t="n">
        <f aca="false">COUNTIF(G78:G79,"深井戸水")</f>
        <v>1</v>
      </c>
      <c r="E80" s="138" t="n">
        <f aca="false">SUMIF(G78:G79,"深井戸水",E78:E79)</f>
        <v>150</v>
      </c>
      <c r="F80" s="138" t="n">
        <f aca="false">SUMIF(G78:G79,"深井戸水",F78:F79)</f>
        <v>150</v>
      </c>
      <c r="G80" s="142"/>
    </row>
    <row r="81" s="137" customFormat="true" ht="26.1" hidden="false" customHeight="true" outlineLevel="0" collapsed="false">
      <c r="A81" s="135"/>
      <c r="B81" s="136"/>
      <c r="C81" s="140" t="s">
        <v>125</v>
      </c>
      <c r="D81" s="141" t="n">
        <f aca="false">COUNTIF(G78:G79,"浄水受水")</f>
        <v>0</v>
      </c>
      <c r="E81" s="138" t="n">
        <f aca="false">SUMIF(G78:G79,"浄水受水",E78:E79)</f>
        <v>0</v>
      </c>
      <c r="F81" s="138" t="n">
        <f aca="false">SUMIF(G78:G79,"浄水受水",F78:F79)</f>
        <v>0</v>
      </c>
      <c r="G81" s="142"/>
    </row>
    <row r="82" s="137" customFormat="true" ht="26.1" hidden="false" customHeight="true" outlineLevel="0" collapsed="false">
      <c r="A82" s="135"/>
      <c r="B82" s="136"/>
      <c r="C82" s="143" t="s">
        <v>15</v>
      </c>
      <c r="D82" s="141" t="n">
        <f aca="false">COUNTIF(G78:G79,"併用")</f>
        <v>1</v>
      </c>
      <c r="E82" s="138" t="n">
        <f aca="false">SUMIF(G78:G79,"併用",E78:E79)</f>
        <v>250</v>
      </c>
      <c r="F82" s="138" t="n">
        <f aca="false">SUMIF(G78:G79,"併用",F78:F79)</f>
        <v>170</v>
      </c>
      <c r="G82" s="142"/>
    </row>
    <row r="83" s="137" customFormat="true" ht="26.1" hidden="false" customHeight="true" outlineLevel="0" collapsed="false">
      <c r="A83" s="135"/>
      <c r="B83" s="136"/>
      <c r="C83" s="143" t="s">
        <v>113</v>
      </c>
      <c r="D83" s="138" t="n">
        <f aca="false">SUM(D80:D82)</f>
        <v>2</v>
      </c>
      <c r="E83" s="138" t="n">
        <f aca="false">SUM(E80:E82)</f>
        <v>400</v>
      </c>
      <c r="F83" s="138" t="n">
        <f aca="false">SUM(F80:F82)</f>
        <v>320</v>
      </c>
      <c r="G83" s="142"/>
    </row>
    <row r="84" s="132" customFormat="true" ht="26.1" hidden="false" customHeight="true" outlineLevel="0" collapsed="false">
      <c r="A84" s="126" t="n">
        <v>51</v>
      </c>
      <c r="B84" s="127" t="s">
        <v>89</v>
      </c>
      <c r="C84" s="147" t="str">
        <f aca="false">専用水道!C58</f>
        <v>住江織物（株）
奈良工場</v>
      </c>
      <c r="D84" s="134"/>
      <c r="E84" s="145" t="n">
        <f aca="false">専用水道!G58</f>
        <v>29</v>
      </c>
      <c r="F84" s="145" t="n">
        <f aca="false">専用水道!H58</f>
        <v>6</v>
      </c>
      <c r="G84" s="146" t="str">
        <f aca="false">専用水道!J58</f>
        <v>深井戸水</v>
      </c>
    </row>
    <row r="85" s="137" customFormat="true" ht="26.1" hidden="false" customHeight="true" outlineLevel="0" collapsed="false">
      <c r="A85" s="135"/>
      <c r="B85" s="136"/>
      <c r="C85" s="140" t="s">
        <v>124</v>
      </c>
      <c r="D85" s="141" t="n">
        <f aca="false">COUNTIF(G84:G84,"深井戸水")</f>
        <v>1</v>
      </c>
      <c r="E85" s="138" t="n">
        <f aca="false">SUMIF(G84:G84,"深井戸水",E84:E84)</f>
        <v>29</v>
      </c>
      <c r="F85" s="138" t="n">
        <f aca="false">SUMIF(G84:G84,"深井戸水",F84:F84)</f>
        <v>6</v>
      </c>
      <c r="G85" s="142"/>
    </row>
    <row r="86" s="137" customFormat="true" ht="26.1" hidden="false" customHeight="true" outlineLevel="0" collapsed="false">
      <c r="A86" s="135"/>
      <c r="B86" s="136"/>
      <c r="C86" s="140" t="s">
        <v>125</v>
      </c>
      <c r="D86" s="141" t="n">
        <f aca="false">COUNTIF(G84:G84,"浄水受水")</f>
        <v>0</v>
      </c>
      <c r="E86" s="138" t="n">
        <f aca="false">SUMIF(G84:G84,"浄水受水",E84:E84)</f>
        <v>0</v>
      </c>
      <c r="F86" s="138" t="n">
        <f aca="false">SUMIF(G84:G84,"浄水受水",F84:F84)</f>
        <v>0</v>
      </c>
      <c r="G86" s="142"/>
    </row>
    <row r="87" s="137" customFormat="true" ht="26.1" hidden="false" customHeight="true" outlineLevel="0" collapsed="false">
      <c r="A87" s="135"/>
      <c r="B87" s="136"/>
      <c r="C87" s="143" t="s">
        <v>15</v>
      </c>
      <c r="D87" s="141" t="n">
        <f aca="false">COUNTIF(G84:G84,"併用")</f>
        <v>0</v>
      </c>
      <c r="E87" s="138" t="n">
        <f aca="false">SUMIF(G84:G84,"併用",E84:E84)</f>
        <v>0</v>
      </c>
      <c r="F87" s="138" t="n">
        <f aca="false">SUMIF(G84:G84,"併用",F84:F84)</f>
        <v>0</v>
      </c>
      <c r="G87" s="142"/>
    </row>
    <row r="88" s="137" customFormat="true" ht="26.1" hidden="false" customHeight="true" outlineLevel="0" collapsed="false">
      <c r="A88" s="135"/>
      <c r="B88" s="136"/>
      <c r="C88" s="143" t="s">
        <v>113</v>
      </c>
      <c r="D88" s="138" t="n">
        <f aca="false">SUM(D85:D87)</f>
        <v>1</v>
      </c>
      <c r="E88" s="138" t="n">
        <f aca="false">SUM(E85:E87)</f>
        <v>29</v>
      </c>
      <c r="F88" s="138" t="n">
        <f aca="false">SUM(F85:F87)</f>
        <v>6</v>
      </c>
      <c r="G88" s="142"/>
    </row>
    <row r="89" s="132" customFormat="true" ht="26.1" hidden="false" customHeight="true" outlineLevel="0" collapsed="false">
      <c r="A89" s="126" t="n">
        <v>52</v>
      </c>
      <c r="B89" s="127" t="s">
        <v>92</v>
      </c>
      <c r="C89" s="144" t="str">
        <f aca="false">専用水道!C59</f>
        <v>財団法人信貴山病院
ハートランドしぎさん</v>
      </c>
      <c r="D89" s="134"/>
      <c r="E89" s="145" t="n">
        <f aca="false">専用水道!G59</f>
        <v>72</v>
      </c>
      <c r="F89" s="145" t="n">
        <f aca="false">専用水道!H59</f>
        <v>37</v>
      </c>
      <c r="G89" s="146" t="str">
        <f aca="false">専用水道!J59</f>
        <v>併用</v>
      </c>
    </row>
    <row r="90" s="137" customFormat="true" ht="26.1" hidden="false" customHeight="true" outlineLevel="0" collapsed="false">
      <c r="A90" s="135"/>
      <c r="B90" s="136"/>
      <c r="C90" s="140" t="s">
        <v>124</v>
      </c>
      <c r="D90" s="141" t="n">
        <f aca="false">COUNTIF(G89:G89,"深井戸水")</f>
        <v>0</v>
      </c>
      <c r="E90" s="138" t="n">
        <f aca="false">SUMIF(G89:G89,"深井戸水",E89:E89)</f>
        <v>0</v>
      </c>
      <c r="F90" s="138" t="n">
        <f aca="false">SUMIF(G89:G89,"深井戸水",F89:F89)</f>
        <v>0</v>
      </c>
      <c r="G90" s="142"/>
    </row>
    <row r="91" s="137" customFormat="true" ht="26.1" hidden="false" customHeight="true" outlineLevel="0" collapsed="false">
      <c r="A91" s="135"/>
      <c r="B91" s="136"/>
      <c r="C91" s="140" t="s">
        <v>125</v>
      </c>
      <c r="D91" s="141" t="n">
        <f aca="false">COUNTIF(G89:G89,"浄水受水")</f>
        <v>0</v>
      </c>
      <c r="E91" s="138" t="n">
        <f aca="false">SUMIF(G89:G89,"浄水受水",E89:E89)</f>
        <v>0</v>
      </c>
      <c r="F91" s="138" t="n">
        <f aca="false">SUMIF(G89:G89,"浄水受水",F89:F89)</f>
        <v>0</v>
      </c>
      <c r="G91" s="142"/>
    </row>
    <row r="92" s="137" customFormat="true" ht="26.1" hidden="false" customHeight="true" outlineLevel="0" collapsed="false">
      <c r="A92" s="135"/>
      <c r="B92" s="136"/>
      <c r="C92" s="143" t="s">
        <v>15</v>
      </c>
      <c r="D92" s="141" t="n">
        <f aca="false">COUNTIF(G89:G89,"併用")</f>
        <v>1</v>
      </c>
      <c r="E92" s="138" t="n">
        <f aca="false">SUMIF(G89:G89,"併用",E89:E89)</f>
        <v>72</v>
      </c>
      <c r="F92" s="138" t="n">
        <f aca="false">SUMIF(G89:G89,"併用",F89:F89)</f>
        <v>37</v>
      </c>
      <c r="G92" s="142"/>
    </row>
    <row r="93" s="137" customFormat="true" ht="26.1" hidden="false" customHeight="true" outlineLevel="0" collapsed="false">
      <c r="A93" s="135"/>
      <c r="B93" s="136"/>
      <c r="C93" s="143" t="s">
        <v>113</v>
      </c>
      <c r="D93" s="138" t="n">
        <f aca="false">SUM(D90:D92)</f>
        <v>1</v>
      </c>
      <c r="E93" s="138" t="n">
        <f aca="false">SUM(E90:E92)</f>
        <v>72</v>
      </c>
      <c r="F93" s="138" t="n">
        <f aca="false">SUM(F90:F92)</f>
        <v>37</v>
      </c>
      <c r="G93" s="142"/>
    </row>
    <row r="94" s="137" customFormat="true" ht="26.1" hidden="false" customHeight="true" outlineLevel="0" collapsed="false">
      <c r="A94" s="126" t="n">
        <v>53</v>
      </c>
      <c r="B94" s="127" t="s">
        <v>95</v>
      </c>
      <c r="C94" s="144" t="str">
        <f aca="false">専用水道!C60</f>
        <v>医療法人誠安会
ぬくもり田原本</v>
      </c>
      <c r="D94" s="134"/>
      <c r="E94" s="145" t="n">
        <f aca="false">専用水道!G60</f>
        <v>80</v>
      </c>
      <c r="F94" s="145" t="n">
        <f aca="false">専用水道!H60</f>
        <v>80</v>
      </c>
      <c r="G94" s="146" t="str">
        <f aca="false">専用水道!J60</f>
        <v>併用</v>
      </c>
    </row>
    <row r="95" s="137" customFormat="true" ht="26.1" hidden="false" customHeight="true" outlineLevel="0" collapsed="false">
      <c r="A95" s="126" t="n">
        <v>54</v>
      </c>
      <c r="B95" s="127" t="s">
        <v>95</v>
      </c>
      <c r="C95" s="144" t="str">
        <f aca="false">専用水道!C61</f>
        <v>社会福祉法人いわれ会
田原本園</v>
      </c>
      <c r="D95" s="134"/>
      <c r="E95" s="145" t="n">
        <f aca="false">専用水道!G61</f>
        <v>233</v>
      </c>
      <c r="F95" s="145" t="n">
        <f aca="false">専用水道!H61</f>
        <v>233</v>
      </c>
      <c r="G95" s="146" t="str">
        <f aca="false">専用水道!J61</f>
        <v>併用</v>
      </c>
    </row>
    <row r="96" s="137" customFormat="true" ht="26.1" hidden="false" customHeight="true" outlineLevel="0" collapsed="false">
      <c r="A96" s="135"/>
      <c r="B96" s="136"/>
      <c r="C96" s="140" t="s">
        <v>124</v>
      </c>
      <c r="D96" s="141" t="n">
        <f aca="false">COUNTIF(G94:G95,"深井戸水")</f>
        <v>0</v>
      </c>
      <c r="E96" s="138" t="n">
        <f aca="false">SUMIF(G94:G95,"深井戸水",E94:E95)</f>
        <v>0</v>
      </c>
      <c r="F96" s="138" t="n">
        <f aca="false">SUMIF(G94:G95,"深井戸水",F94:F95)</f>
        <v>0</v>
      </c>
      <c r="G96" s="142"/>
    </row>
    <row r="97" s="137" customFormat="true" ht="26.1" hidden="false" customHeight="true" outlineLevel="0" collapsed="false">
      <c r="A97" s="135"/>
      <c r="B97" s="136"/>
      <c r="C97" s="140" t="s">
        <v>125</v>
      </c>
      <c r="D97" s="141" t="n">
        <f aca="false">COUNTIF(G94:G95,"浄水受水")</f>
        <v>0</v>
      </c>
      <c r="E97" s="138" t="n">
        <f aca="false">SUMIF(G94:G95,"浄水受水",E94:E95)</f>
        <v>0</v>
      </c>
      <c r="F97" s="138" t="n">
        <f aca="false">SUMIF(G94:G95,"浄水受水",F94:F95)</f>
        <v>0</v>
      </c>
      <c r="G97" s="142"/>
    </row>
    <row r="98" s="137" customFormat="true" ht="26.1" hidden="false" customHeight="true" outlineLevel="0" collapsed="false">
      <c r="A98" s="135"/>
      <c r="B98" s="136"/>
      <c r="C98" s="143" t="s">
        <v>15</v>
      </c>
      <c r="D98" s="141" t="n">
        <f aca="false">COUNTIF(G94:G95,"併用")</f>
        <v>2</v>
      </c>
      <c r="E98" s="138" t="n">
        <f aca="false">SUMIF(G94:G95,"併用",E94:E95)</f>
        <v>313</v>
      </c>
      <c r="F98" s="138" t="n">
        <f aca="false">SUMIF(G94:G95,"併用",F94:F95)</f>
        <v>313</v>
      </c>
      <c r="G98" s="142"/>
    </row>
    <row r="99" s="137" customFormat="true" ht="26.1" hidden="false" customHeight="true" outlineLevel="0" collapsed="false">
      <c r="A99" s="135"/>
      <c r="B99" s="136"/>
      <c r="C99" s="143" t="s">
        <v>113</v>
      </c>
      <c r="D99" s="138" t="n">
        <f aca="false">SUM(D96:D98)</f>
        <v>2</v>
      </c>
      <c r="E99" s="138" t="n">
        <f aca="false">SUM(E96:E98)</f>
        <v>313</v>
      </c>
      <c r="F99" s="138" t="n">
        <f aca="false">SUM(F96:F98)</f>
        <v>313</v>
      </c>
      <c r="G99" s="142"/>
    </row>
    <row r="100" s="132" customFormat="true" ht="26.1" hidden="false" customHeight="true" outlineLevel="0" collapsed="false">
      <c r="A100" s="126" t="n">
        <v>55</v>
      </c>
      <c r="B100" s="127" t="s">
        <v>99</v>
      </c>
      <c r="C100" s="148" t="str">
        <f aca="false">専用水道!C62</f>
        <v>独立行政法人都市再生機構
西大和片岡台団地</v>
      </c>
      <c r="D100" s="133"/>
      <c r="E100" s="145" t="n">
        <f aca="false">専用水道!G62</f>
        <v>7070</v>
      </c>
      <c r="F100" s="145" t="n">
        <f aca="false">専用水道!H62</f>
        <v>2162</v>
      </c>
      <c r="G100" s="146" t="str">
        <f aca="false">専用水道!J62</f>
        <v>浄水受水</v>
      </c>
    </row>
    <row r="101" s="132" customFormat="true" ht="26.1" hidden="false" customHeight="true" outlineLevel="0" collapsed="false">
      <c r="A101" s="126" t="n">
        <v>56</v>
      </c>
      <c r="B101" s="127" t="s">
        <v>99</v>
      </c>
      <c r="C101" s="148" t="str">
        <f aca="false">専用水道!C63</f>
        <v>社会福祉法人郁慈会
服部記念病院</v>
      </c>
      <c r="D101" s="134"/>
      <c r="E101" s="145" t="n">
        <f aca="false">専用水道!G63</f>
        <v>530</v>
      </c>
      <c r="F101" s="145" t="n">
        <f aca="false">専用水道!H63</f>
        <v>530</v>
      </c>
      <c r="G101" s="146" t="str">
        <f aca="false">専用水道!J63</f>
        <v>併用</v>
      </c>
    </row>
    <row r="102" s="132" customFormat="true" ht="26.1" hidden="false" customHeight="true" outlineLevel="0" collapsed="false">
      <c r="A102" s="126" t="n">
        <v>57</v>
      </c>
      <c r="B102" s="127" t="s">
        <v>99</v>
      </c>
      <c r="C102" s="148" t="str">
        <f aca="false">専用水道!C64</f>
        <v>医療法人友紘会
奈良友紘会病院</v>
      </c>
      <c r="D102" s="133"/>
      <c r="E102" s="145" t="n">
        <f aca="false">専用水道!G64</f>
        <v>300</v>
      </c>
      <c r="F102" s="145" t="n">
        <f aca="false">専用水道!H64</f>
        <v>300</v>
      </c>
      <c r="G102" s="146" t="str">
        <f aca="false">専用水道!J64</f>
        <v>併用</v>
      </c>
    </row>
    <row r="103" s="132" customFormat="true" ht="26.1" hidden="false" customHeight="true" outlineLevel="0" collapsed="false">
      <c r="A103" s="126" t="n">
        <v>58</v>
      </c>
      <c r="B103" s="127" t="s">
        <v>99</v>
      </c>
      <c r="C103" s="148" t="str">
        <f aca="false">専用水道!C65</f>
        <v>医療法人友紘会
西大和リハビリテーション病院</v>
      </c>
      <c r="D103" s="133"/>
      <c r="E103" s="145" t="n">
        <f aca="false">専用水道!G65</f>
        <v>10</v>
      </c>
      <c r="F103" s="145" t="n">
        <f aca="false">専用水道!H65</f>
        <v>0</v>
      </c>
      <c r="G103" s="146" t="str">
        <f aca="false">専用水道!J65</f>
        <v>併用</v>
      </c>
    </row>
    <row r="104" s="137" customFormat="true" ht="26.1" hidden="false" customHeight="true" outlineLevel="0" collapsed="false">
      <c r="A104" s="135"/>
      <c r="B104" s="136"/>
      <c r="C104" s="140" t="s">
        <v>124</v>
      </c>
      <c r="D104" s="141" t="n">
        <f aca="false">COUNTIF(G100:G103,"深井戸水")</f>
        <v>0</v>
      </c>
      <c r="E104" s="138" t="n">
        <f aca="false">SUMIF(G100:G103,"深井戸水",E100:E103)</f>
        <v>0</v>
      </c>
      <c r="F104" s="138" t="n">
        <f aca="false">SUMIF(G100:G103,"深井戸水",F100:F103)</f>
        <v>0</v>
      </c>
      <c r="G104" s="142"/>
    </row>
    <row r="105" s="137" customFormat="true" ht="26.1" hidden="false" customHeight="true" outlineLevel="0" collapsed="false">
      <c r="A105" s="135"/>
      <c r="B105" s="136"/>
      <c r="C105" s="140" t="s">
        <v>125</v>
      </c>
      <c r="D105" s="141" t="n">
        <f aca="false">COUNTIF(G100:G103,"浄水受水")</f>
        <v>1</v>
      </c>
      <c r="E105" s="138" t="n">
        <f aca="false">SUMIF(G100:G103,"浄水受水",E100:E103)</f>
        <v>7070</v>
      </c>
      <c r="F105" s="138" t="n">
        <f aca="false">SUMIF(G100:G103,"浄水受水",F100:F103)</f>
        <v>2162</v>
      </c>
      <c r="G105" s="142"/>
    </row>
    <row r="106" s="137" customFormat="true" ht="26.1" hidden="false" customHeight="true" outlineLevel="0" collapsed="false">
      <c r="A106" s="135"/>
      <c r="B106" s="136"/>
      <c r="C106" s="143" t="s">
        <v>15</v>
      </c>
      <c r="D106" s="141" t="n">
        <f aca="false">COUNTIF(G100:G103,"併用")</f>
        <v>3</v>
      </c>
      <c r="E106" s="138" t="n">
        <f aca="false">SUMIF(G100:G103,"併用",E100:E103)</f>
        <v>840</v>
      </c>
      <c r="F106" s="138" t="n">
        <f aca="false">SUMIF(G100:G103,"併用",F100:F103)</f>
        <v>830</v>
      </c>
      <c r="G106" s="142"/>
    </row>
    <row r="107" s="137" customFormat="true" ht="26.1" hidden="false" customHeight="true" outlineLevel="0" collapsed="false">
      <c r="A107" s="135"/>
      <c r="B107" s="136"/>
      <c r="C107" s="143" t="s">
        <v>113</v>
      </c>
      <c r="D107" s="138" t="n">
        <f aca="false">SUM(D104:D106)</f>
        <v>4</v>
      </c>
      <c r="E107" s="138" t="n">
        <f aca="false">SUM(E104:E106)</f>
        <v>7910</v>
      </c>
      <c r="F107" s="138" t="n">
        <f aca="false">SUM(F104:F106)</f>
        <v>2992</v>
      </c>
      <c r="G107" s="149"/>
    </row>
    <row r="108" s="137" customFormat="true" ht="26.1" hidden="false" customHeight="true" outlineLevel="0" collapsed="false">
      <c r="A108" s="126" t="n">
        <v>59</v>
      </c>
      <c r="B108" s="127" t="s">
        <v>105</v>
      </c>
      <c r="C108" s="144" t="str">
        <f aca="false">専用水道!C66</f>
        <v>国立曽爾青少年自然の家</v>
      </c>
      <c r="D108" s="134"/>
      <c r="E108" s="145" t="n">
        <f aca="false">専用水道!G66</f>
        <v>400</v>
      </c>
      <c r="F108" s="145" t="n">
        <f aca="false">専用水道!H66</f>
        <v>0</v>
      </c>
      <c r="G108" s="146" t="str">
        <f aca="false">専用水道!J66</f>
        <v>浅井戸水</v>
      </c>
    </row>
    <row r="109" s="137" customFormat="true" ht="26.1" hidden="false" customHeight="true" outlineLevel="0" collapsed="false">
      <c r="A109" s="135"/>
      <c r="B109" s="136"/>
      <c r="C109" s="140" t="s">
        <v>124</v>
      </c>
      <c r="D109" s="141" t="n">
        <f aca="false">COUNTIF(G108:G108,"浅井戸水")</f>
        <v>1</v>
      </c>
      <c r="E109" s="138" t="n">
        <f aca="false">SUMIF(G108:G108,"浅井戸水",E108:E108)</f>
        <v>400</v>
      </c>
      <c r="F109" s="138" t="n">
        <f aca="false">SUMIF(G108:G108,"浅井戸水",F108:F108)</f>
        <v>0</v>
      </c>
      <c r="G109" s="142"/>
    </row>
    <row r="110" s="137" customFormat="true" ht="26.1" hidden="false" customHeight="true" outlineLevel="0" collapsed="false">
      <c r="A110" s="135"/>
      <c r="B110" s="136"/>
      <c r="C110" s="140" t="s">
        <v>125</v>
      </c>
      <c r="D110" s="141" t="n">
        <f aca="false">COUNTIF(G108:G108,"浄水受水")</f>
        <v>0</v>
      </c>
      <c r="E110" s="138" t="n">
        <f aca="false">SUMIF(G108:G108,"浄水受水",E108:E108)</f>
        <v>0</v>
      </c>
      <c r="F110" s="138" t="n">
        <f aca="false">SUMIF(G108:G108,"浄水受水",F108:F108)</f>
        <v>0</v>
      </c>
      <c r="G110" s="142"/>
    </row>
    <row r="111" s="137" customFormat="true" ht="26.1" hidden="false" customHeight="true" outlineLevel="0" collapsed="false">
      <c r="A111" s="135"/>
      <c r="B111" s="136"/>
      <c r="C111" s="143" t="s">
        <v>15</v>
      </c>
      <c r="D111" s="141" t="n">
        <f aca="false">COUNTIF(G108:G108,"併用")</f>
        <v>0</v>
      </c>
      <c r="E111" s="138" t="n">
        <f aca="false">SUMIF(G108:G108,"併用",E108:E108)</f>
        <v>0</v>
      </c>
      <c r="F111" s="138" t="n">
        <f aca="false">SUMIF(G108:G108,"併用",F108:F108)</f>
        <v>0</v>
      </c>
      <c r="G111" s="142"/>
    </row>
    <row r="112" s="137" customFormat="true" ht="26.1" hidden="false" customHeight="true" outlineLevel="0" collapsed="false">
      <c r="A112" s="135"/>
      <c r="B112" s="136"/>
      <c r="C112" s="143" t="s">
        <v>113</v>
      </c>
      <c r="D112" s="138" t="n">
        <f aca="false">SUM(D109:D111)</f>
        <v>1</v>
      </c>
      <c r="E112" s="138" t="n">
        <f aca="false">SUM(E109:E111)</f>
        <v>400</v>
      </c>
      <c r="F112" s="138" t="n">
        <f aca="false">SUM(F109:F111)</f>
        <v>0</v>
      </c>
      <c r="G112" s="142"/>
    </row>
    <row r="113" s="137" customFormat="true" ht="26.1" hidden="false" customHeight="true" outlineLevel="0" collapsed="false">
      <c r="A113" s="135" t="n">
        <v>60</v>
      </c>
      <c r="B113" s="136" t="s">
        <v>109</v>
      </c>
      <c r="C113" s="150" t="str">
        <f aca="false">専用水道!C67</f>
        <v>大台ケ原</v>
      </c>
      <c r="D113" s="151"/>
      <c r="E113" s="151" t="n">
        <f aca="false">専用水道!G67</f>
        <v>2</v>
      </c>
      <c r="F113" s="151" t="n">
        <f aca="false">専用水道!H67</f>
        <v>0</v>
      </c>
      <c r="G113" s="146" t="str">
        <f aca="false">専用水道!J67</f>
        <v>表流水</v>
      </c>
    </row>
    <row r="114" s="137" customFormat="true" ht="26.1" hidden="false" customHeight="true" outlineLevel="0" collapsed="false">
      <c r="A114" s="135"/>
      <c r="B114" s="136"/>
      <c r="C114" s="140" t="s">
        <v>124</v>
      </c>
      <c r="D114" s="141" t="n">
        <f aca="false">COUNTIF(G113:G113,"表流水")</f>
        <v>1</v>
      </c>
      <c r="E114" s="138" t="n">
        <f aca="false">SUMIF(G113:G113,"表流水",E113:E113)</f>
        <v>2</v>
      </c>
      <c r="F114" s="138" t="n">
        <f aca="false">SUMIF(G113:G113,"表流水",F113:F113)</f>
        <v>0</v>
      </c>
      <c r="G114" s="149"/>
    </row>
    <row r="115" s="137" customFormat="true" ht="26.1" hidden="false" customHeight="true" outlineLevel="0" collapsed="false">
      <c r="A115" s="135"/>
      <c r="B115" s="152"/>
      <c r="C115" s="140" t="s">
        <v>125</v>
      </c>
      <c r="D115" s="141" t="n">
        <f aca="false">COUNTIF(G113:G113,"浄水受水")</f>
        <v>0</v>
      </c>
      <c r="E115" s="138" t="n">
        <f aca="false">SUMIF(G113:G113,"浄水受水",E113:E113)</f>
        <v>0</v>
      </c>
      <c r="F115" s="138" t="n">
        <f aca="false">SUMIF(G113:G113,"浄水受水",F113:F113)</f>
        <v>0</v>
      </c>
      <c r="G115" s="153"/>
    </row>
    <row r="116" s="137" customFormat="true" ht="26.1" hidden="false" customHeight="true" outlineLevel="0" collapsed="false">
      <c r="A116" s="135"/>
      <c r="B116" s="136"/>
      <c r="C116" s="143" t="s">
        <v>15</v>
      </c>
      <c r="D116" s="141" t="n">
        <f aca="false">COUNTIF(G113:G113,"併用")</f>
        <v>0</v>
      </c>
      <c r="E116" s="138" t="n">
        <f aca="false">SUMIF(G113:G113,"併用",E113:E113)</f>
        <v>0</v>
      </c>
      <c r="F116" s="138" t="n">
        <f aca="false">SUMIF(G113:G113,"併用",F113:F113)</f>
        <v>0</v>
      </c>
      <c r="G116" s="149"/>
    </row>
    <row r="117" s="137" customFormat="true" ht="26.1" hidden="false" customHeight="true" outlineLevel="0" collapsed="false">
      <c r="A117" s="154"/>
      <c r="B117" s="155"/>
      <c r="C117" s="143" t="s">
        <v>113</v>
      </c>
      <c r="D117" s="138" t="n">
        <f aca="false">SUM(D114:D116)</f>
        <v>1</v>
      </c>
      <c r="E117" s="138" t="n">
        <f aca="false">SUM(E114:E116)</f>
        <v>2</v>
      </c>
      <c r="F117" s="138" t="n">
        <f aca="false">SUM(F114:F116)</f>
        <v>0</v>
      </c>
      <c r="G117" s="156"/>
    </row>
    <row r="118" s="132" customFormat="true" ht="26.1" hidden="false" customHeight="true" outlineLevel="0" collapsed="false">
      <c r="A118" s="157"/>
      <c r="B118" s="158"/>
      <c r="C118" s="159" t="s">
        <v>126</v>
      </c>
      <c r="D118" s="160" t="n">
        <f aca="false">SUM(D21+D27+D42+D49+D65+D71+D77+D83+D88+D93+D99+D107+D112+D117)</f>
        <v>60</v>
      </c>
      <c r="E118" s="161" t="n">
        <f aca="false">SUM(E21+E27+E42+E49+E65+E71+E77+E83+E88+E93+E99+E107+E112+E117)</f>
        <v>74078</v>
      </c>
      <c r="F118" s="161" t="n">
        <f aca="false">SUM(F21+F27+F42+F49+F65+F71+F77+F83+F88+F93+F99+F107+F112+F117)</f>
        <v>16357</v>
      </c>
      <c r="G118" s="162"/>
    </row>
    <row r="119" customFormat="false" ht="20.1" hidden="false" customHeight="true" outlineLevel="0" collapsed="false">
      <c r="A119" s="113"/>
      <c r="B119" s="3"/>
      <c r="E119" s="163"/>
      <c r="F119" s="163"/>
      <c r="G119" s="113"/>
      <c r="H119" s="164"/>
      <c r="I119" s="164"/>
      <c r="J119" s="164"/>
      <c r="K119" s="164"/>
    </row>
    <row r="120" customFormat="false" ht="20.1" hidden="false" customHeight="true" outlineLevel="0" collapsed="false">
      <c r="A120" s="113"/>
      <c r="B120" s="3"/>
      <c r="C120" s="165" t="s">
        <v>124</v>
      </c>
      <c r="D120" s="116" t="n">
        <f aca="false">D18+D24+D39+D46+D62+D68+D74+D80+D85+D90+D96+D104+D109+D114</f>
        <v>6</v>
      </c>
      <c r="E120" s="163"/>
      <c r="F120" s="163"/>
      <c r="G120" s="113"/>
      <c r="H120" s="164"/>
      <c r="I120" s="164"/>
      <c r="J120" s="164"/>
      <c r="K120" s="164"/>
    </row>
    <row r="121" customFormat="false" ht="20.1" hidden="false" customHeight="true" outlineLevel="0" collapsed="false">
      <c r="A121" s="113"/>
      <c r="B121" s="3"/>
      <c r="C121" s="165" t="s">
        <v>125</v>
      </c>
      <c r="D121" s="116" t="n">
        <f aca="false">D19+D25+D40+D47+D63+D69+D75+D81+D86+D91+D97+D105+D110+D115</f>
        <v>5</v>
      </c>
      <c r="E121" s="163"/>
      <c r="F121" s="163"/>
      <c r="G121" s="113"/>
      <c r="H121" s="164"/>
      <c r="I121" s="164"/>
      <c r="J121" s="164"/>
      <c r="K121" s="164"/>
    </row>
    <row r="122" customFormat="false" ht="20.1" hidden="false" customHeight="true" outlineLevel="0" collapsed="false">
      <c r="A122" s="113"/>
      <c r="B122" s="3"/>
      <c r="C122" s="165" t="s">
        <v>15</v>
      </c>
      <c r="D122" s="116" t="n">
        <f aca="false">D20+D26+D41+D48+D64+D70+D76+D82+D87+D92+D98+D106+D111+D116</f>
        <v>49</v>
      </c>
      <c r="E122" s="163"/>
      <c r="F122" s="163"/>
      <c r="G122" s="113"/>
      <c r="H122" s="164"/>
      <c r="I122" s="164"/>
      <c r="J122" s="164"/>
      <c r="K122" s="164"/>
    </row>
    <row r="123" customFormat="false" ht="20.1" hidden="false" customHeight="true" outlineLevel="0" collapsed="false">
      <c r="A123" s="113"/>
      <c r="B123" s="106"/>
      <c r="C123" s="165" t="s">
        <v>126</v>
      </c>
      <c r="D123" s="116" t="n">
        <f aca="false">SUM(D120:D122)</f>
        <v>60</v>
      </c>
      <c r="E123" s="163"/>
      <c r="F123" s="163"/>
      <c r="G123" s="113"/>
      <c r="H123" s="164"/>
      <c r="I123" s="164"/>
      <c r="J123" s="164"/>
      <c r="K123" s="164"/>
    </row>
    <row r="124" customFormat="false" ht="20.1" hidden="false" customHeight="true" outlineLevel="0" collapsed="false">
      <c r="A124" s="113"/>
      <c r="B124" s="106"/>
      <c r="E124" s="163"/>
      <c r="F124" s="163"/>
      <c r="G124" s="113"/>
      <c r="H124" s="164"/>
      <c r="I124" s="164"/>
      <c r="J124" s="164"/>
      <c r="K124" s="164"/>
    </row>
    <row r="125" customFormat="false" ht="20.1" hidden="false" customHeight="true" outlineLevel="0" collapsed="false">
      <c r="A125" s="113"/>
      <c r="B125" s="106"/>
      <c r="E125" s="163"/>
      <c r="F125" s="163"/>
      <c r="G125" s="113"/>
      <c r="H125" s="164"/>
      <c r="I125" s="164"/>
      <c r="J125" s="164"/>
      <c r="K125" s="164"/>
    </row>
    <row r="126" customFormat="false" ht="20.1" hidden="false" customHeight="true" outlineLevel="0" collapsed="false">
      <c r="A126" s="113"/>
      <c r="B126" s="106"/>
      <c r="E126" s="163"/>
      <c r="F126" s="163"/>
      <c r="G126" s="113"/>
      <c r="H126" s="164"/>
      <c r="I126" s="164"/>
      <c r="J126" s="164"/>
      <c r="K126" s="164"/>
    </row>
    <row r="127" customFormat="false" ht="13.5" hidden="false" customHeight="false" outlineLevel="0" collapsed="false">
      <c r="A127" s="113"/>
      <c r="B127" s="106"/>
      <c r="E127" s="166"/>
      <c r="F127" s="166"/>
      <c r="G127" s="113"/>
      <c r="H127" s="164"/>
      <c r="I127" s="164"/>
      <c r="J127" s="164"/>
      <c r="K127" s="164"/>
    </row>
    <row r="128" customFormat="false" ht="13.5" hidden="false" customHeight="false" outlineLevel="0" collapsed="false">
      <c r="A128" s="113"/>
      <c r="B128" s="106"/>
      <c r="E128" s="166"/>
      <c r="F128" s="166"/>
      <c r="G128" s="113"/>
      <c r="H128" s="164"/>
      <c r="I128" s="164"/>
      <c r="J128" s="164"/>
      <c r="K128" s="164"/>
    </row>
    <row r="129" customFormat="false" ht="13.5" hidden="false" customHeight="false" outlineLevel="0" collapsed="false">
      <c r="A129" s="113"/>
      <c r="B129" s="106"/>
      <c r="E129" s="166"/>
      <c r="F129" s="166"/>
      <c r="G129" s="113"/>
      <c r="H129" s="164"/>
      <c r="I129" s="164"/>
      <c r="J129" s="164"/>
      <c r="K129" s="164"/>
    </row>
    <row r="130" customFormat="false" ht="13.5" hidden="false" customHeight="false" outlineLevel="0" collapsed="false">
      <c r="A130" s="113"/>
      <c r="B130" s="106"/>
      <c r="E130" s="166"/>
      <c r="F130" s="166"/>
      <c r="G130" s="113"/>
      <c r="H130" s="164"/>
      <c r="I130" s="164"/>
      <c r="J130" s="164"/>
      <c r="K130" s="164"/>
    </row>
    <row r="131" customFormat="false" ht="13.5" hidden="false" customHeight="false" outlineLevel="0" collapsed="false">
      <c r="A131" s="113"/>
      <c r="B131" s="106"/>
      <c r="E131" s="166"/>
      <c r="F131" s="166"/>
      <c r="G131" s="113"/>
      <c r="H131" s="164"/>
      <c r="I131" s="164"/>
      <c r="J131" s="164"/>
      <c r="K131" s="164"/>
    </row>
    <row r="132" customFormat="false" ht="13.5" hidden="false" customHeight="false" outlineLevel="0" collapsed="false">
      <c r="A132" s="113"/>
      <c r="B132" s="106"/>
      <c r="E132" s="166"/>
      <c r="F132" s="166"/>
      <c r="G132" s="113"/>
      <c r="H132" s="164"/>
      <c r="I132" s="164"/>
      <c r="J132" s="164"/>
      <c r="K132" s="164"/>
    </row>
    <row r="133" customFormat="false" ht="13.5" hidden="false" customHeight="false" outlineLevel="0" collapsed="false">
      <c r="A133" s="113"/>
      <c r="B133" s="106"/>
      <c r="E133" s="166"/>
      <c r="F133" s="166"/>
      <c r="G133" s="113"/>
      <c r="H133" s="164"/>
      <c r="I133" s="164"/>
      <c r="J133" s="164"/>
      <c r="K133" s="164"/>
    </row>
    <row r="134" customFormat="false" ht="13.5" hidden="false" customHeight="false" outlineLevel="0" collapsed="false">
      <c r="A134" s="113"/>
      <c r="B134" s="106"/>
      <c r="E134" s="166"/>
      <c r="F134" s="166"/>
      <c r="G134" s="113"/>
      <c r="H134" s="164"/>
      <c r="I134" s="164"/>
      <c r="J134" s="164"/>
      <c r="K134" s="164"/>
    </row>
    <row r="135" customFormat="false" ht="13.5" hidden="false" customHeight="false" outlineLevel="0" collapsed="false">
      <c r="A135" s="113"/>
      <c r="B135" s="106"/>
      <c r="E135" s="166"/>
      <c r="F135" s="166"/>
      <c r="G135" s="113"/>
      <c r="H135" s="164"/>
      <c r="I135" s="164"/>
      <c r="J135" s="164"/>
      <c r="K135" s="164"/>
    </row>
    <row r="136" customFormat="false" ht="13.5" hidden="false" customHeight="false" outlineLevel="0" collapsed="false">
      <c r="A136" s="113"/>
      <c r="B136" s="106"/>
      <c r="E136" s="166"/>
      <c r="F136" s="166"/>
      <c r="G136" s="113"/>
      <c r="H136" s="164"/>
      <c r="I136" s="164"/>
      <c r="J136" s="164"/>
      <c r="K136" s="164"/>
    </row>
    <row r="137" customFormat="false" ht="13.5" hidden="false" customHeight="false" outlineLevel="0" collapsed="false">
      <c r="A137" s="113"/>
      <c r="B137" s="106"/>
      <c r="E137" s="166"/>
      <c r="F137" s="166"/>
      <c r="G137" s="113"/>
      <c r="H137" s="164"/>
      <c r="I137" s="164"/>
      <c r="J137" s="164"/>
      <c r="K137" s="164"/>
    </row>
    <row r="138" customFormat="false" ht="13.5" hidden="false" customHeight="false" outlineLevel="0" collapsed="false">
      <c r="A138" s="113"/>
      <c r="B138" s="106"/>
      <c r="E138" s="166"/>
      <c r="F138" s="166"/>
      <c r="G138" s="113"/>
      <c r="H138" s="164"/>
      <c r="I138" s="164"/>
      <c r="J138" s="164"/>
      <c r="K138" s="164"/>
    </row>
    <row r="139" customFormat="false" ht="13.5" hidden="false" customHeight="false" outlineLevel="0" collapsed="false">
      <c r="A139" s="113"/>
      <c r="B139" s="106"/>
      <c r="E139" s="166"/>
      <c r="F139" s="166"/>
      <c r="G139" s="113"/>
      <c r="H139" s="164"/>
      <c r="I139" s="164"/>
      <c r="J139" s="164"/>
      <c r="K139" s="164"/>
    </row>
    <row r="140" customFormat="false" ht="13.5" hidden="false" customHeight="false" outlineLevel="0" collapsed="false">
      <c r="A140" s="113"/>
      <c r="B140" s="106"/>
      <c r="E140" s="166"/>
      <c r="F140" s="166"/>
      <c r="G140" s="113"/>
      <c r="H140" s="164"/>
      <c r="I140" s="164"/>
      <c r="J140" s="164"/>
      <c r="K140" s="164"/>
    </row>
    <row r="141" customFormat="false" ht="13.5" hidden="false" customHeight="false" outlineLevel="0" collapsed="false">
      <c r="A141" s="113"/>
      <c r="B141" s="106"/>
      <c r="E141" s="166"/>
      <c r="F141" s="166"/>
      <c r="G141" s="113"/>
      <c r="H141" s="164"/>
      <c r="I141" s="164"/>
      <c r="J141" s="164"/>
      <c r="K141" s="164"/>
    </row>
    <row r="142" customFormat="false" ht="13.5" hidden="false" customHeight="false" outlineLevel="0" collapsed="false">
      <c r="A142" s="113"/>
      <c r="B142" s="106"/>
      <c r="E142" s="166"/>
      <c r="F142" s="166"/>
      <c r="G142" s="113"/>
      <c r="H142" s="164"/>
      <c r="I142" s="164"/>
      <c r="J142" s="164"/>
      <c r="K142" s="164"/>
    </row>
    <row r="143" customFormat="false" ht="13.5" hidden="false" customHeight="false" outlineLevel="0" collapsed="false">
      <c r="A143" s="113"/>
      <c r="B143" s="106"/>
      <c r="E143" s="166"/>
      <c r="F143" s="166"/>
      <c r="G143" s="113"/>
      <c r="H143" s="164"/>
      <c r="I143" s="164"/>
      <c r="J143" s="164"/>
      <c r="K143" s="164"/>
    </row>
    <row r="144" customFormat="false" ht="13.5" hidden="false" customHeight="false" outlineLevel="0" collapsed="false">
      <c r="A144" s="113"/>
      <c r="B144" s="106"/>
      <c r="E144" s="166"/>
      <c r="F144" s="166"/>
      <c r="G144" s="113"/>
      <c r="H144" s="164"/>
      <c r="I144" s="164"/>
      <c r="J144" s="164"/>
      <c r="K144" s="164"/>
    </row>
    <row r="145" customFormat="false" ht="13.5" hidden="false" customHeight="false" outlineLevel="0" collapsed="false">
      <c r="A145" s="113"/>
      <c r="B145" s="106"/>
      <c r="E145" s="166"/>
      <c r="F145" s="166"/>
      <c r="G145" s="113"/>
      <c r="H145" s="164"/>
      <c r="I145" s="164"/>
      <c r="J145" s="164"/>
      <c r="K145" s="164"/>
    </row>
    <row r="146" customFormat="false" ht="13.5" hidden="false" customHeight="false" outlineLevel="0" collapsed="false">
      <c r="A146" s="113"/>
      <c r="B146" s="106"/>
      <c r="E146" s="166"/>
      <c r="F146" s="166"/>
      <c r="G146" s="113"/>
      <c r="H146" s="164"/>
      <c r="I146" s="164"/>
      <c r="J146" s="164"/>
      <c r="K146" s="164"/>
    </row>
    <row r="147" customFormat="false" ht="13.5" hidden="false" customHeight="false" outlineLevel="0" collapsed="false">
      <c r="A147" s="113"/>
      <c r="B147" s="106"/>
      <c r="E147" s="166"/>
      <c r="F147" s="166"/>
      <c r="G147" s="113"/>
      <c r="H147" s="164"/>
      <c r="I147" s="164"/>
      <c r="J147" s="164"/>
      <c r="K147" s="164"/>
    </row>
    <row r="148" customFormat="false" ht="13.5" hidden="false" customHeight="false" outlineLevel="0" collapsed="false">
      <c r="A148" s="113"/>
      <c r="B148" s="106"/>
      <c r="E148" s="166"/>
      <c r="F148" s="166"/>
      <c r="G148" s="113"/>
      <c r="H148" s="164"/>
      <c r="I148" s="164"/>
      <c r="J148" s="164"/>
      <c r="K148" s="164"/>
    </row>
    <row r="149" customFormat="false" ht="13.5" hidden="false" customHeight="false" outlineLevel="0" collapsed="false">
      <c r="A149" s="113"/>
      <c r="B149" s="106"/>
      <c r="E149" s="166"/>
      <c r="F149" s="166"/>
      <c r="G149" s="113"/>
      <c r="H149" s="164"/>
      <c r="I149" s="164"/>
      <c r="J149" s="164"/>
      <c r="K149" s="164"/>
    </row>
    <row r="150" customFormat="false" ht="13.5" hidden="false" customHeight="false" outlineLevel="0" collapsed="false">
      <c r="A150" s="113"/>
      <c r="B150" s="106"/>
      <c r="E150" s="166"/>
      <c r="F150" s="166"/>
      <c r="G150" s="113"/>
      <c r="H150" s="164"/>
      <c r="I150" s="164"/>
      <c r="J150" s="164"/>
      <c r="K150" s="164"/>
    </row>
    <row r="151" customFormat="false" ht="13.5" hidden="false" customHeight="false" outlineLevel="0" collapsed="false">
      <c r="A151" s="113"/>
      <c r="B151" s="106"/>
      <c r="E151" s="166"/>
      <c r="F151" s="166"/>
      <c r="G151" s="113"/>
      <c r="H151" s="164"/>
      <c r="I151" s="164"/>
      <c r="J151" s="164"/>
      <c r="K151" s="164"/>
    </row>
    <row r="152" customFormat="false" ht="13.5" hidden="false" customHeight="false" outlineLevel="0" collapsed="false">
      <c r="A152" s="113"/>
      <c r="B152" s="106"/>
      <c r="E152" s="166"/>
      <c r="F152" s="166"/>
      <c r="G152" s="113"/>
      <c r="H152" s="164"/>
      <c r="I152" s="164"/>
      <c r="J152" s="164"/>
      <c r="K152" s="164"/>
    </row>
    <row r="153" customFormat="false" ht="13.5" hidden="false" customHeight="false" outlineLevel="0" collapsed="false">
      <c r="A153" s="113"/>
      <c r="B153" s="106"/>
      <c r="E153" s="166"/>
      <c r="F153" s="166"/>
      <c r="G153" s="113"/>
      <c r="H153" s="164"/>
      <c r="I153" s="164"/>
      <c r="J153" s="164"/>
      <c r="K153" s="164"/>
    </row>
    <row r="154" customFormat="false" ht="13.5" hidden="false" customHeight="false" outlineLevel="0" collapsed="false">
      <c r="A154" s="113"/>
      <c r="B154" s="106"/>
      <c r="E154" s="166"/>
      <c r="F154" s="166"/>
      <c r="G154" s="113"/>
      <c r="H154" s="164"/>
      <c r="I154" s="164"/>
      <c r="J154" s="164"/>
      <c r="K154" s="164"/>
    </row>
    <row r="155" customFormat="false" ht="13.5" hidden="false" customHeight="false" outlineLevel="0" collapsed="false">
      <c r="A155" s="113"/>
      <c r="B155" s="106"/>
      <c r="E155" s="166"/>
      <c r="F155" s="166"/>
      <c r="G155" s="113"/>
      <c r="H155" s="164"/>
      <c r="I155" s="164"/>
      <c r="J155" s="164"/>
      <c r="K155" s="164"/>
    </row>
    <row r="156" customFormat="false" ht="13.5" hidden="false" customHeight="false" outlineLevel="0" collapsed="false">
      <c r="A156" s="113"/>
      <c r="B156" s="106"/>
      <c r="E156" s="166"/>
      <c r="F156" s="166"/>
      <c r="G156" s="113"/>
      <c r="H156" s="164"/>
      <c r="I156" s="164"/>
      <c r="J156" s="164"/>
      <c r="K156" s="164"/>
    </row>
    <row r="157" customFormat="false" ht="13.5" hidden="false" customHeight="false" outlineLevel="0" collapsed="false">
      <c r="A157" s="113"/>
      <c r="B157" s="106"/>
      <c r="E157" s="166"/>
      <c r="F157" s="166"/>
      <c r="G157" s="113"/>
      <c r="H157" s="164"/>
      <c r="I157" s="164"/>
      <c r="J157" s="164"/>
      <c r="K157" s="164"/>
    </row>
    <row r="158" customFormat="false" ht="13.5" hidden="false" customHeight="false" outlineLevel="0" collapsed="false">
      <c r="A158" s="113"/>
      <c r="B158" s="106"/>
      <c r="E158" s="166"/>
      <c r="F158" s="166"/>
      <c r="G158" s="113"/>
      <c r="H158" s="164"/>
      <c r="I158" s="164"/>
      <c r="J158" s="164"/>
      <c r="K158" s="164"/>
    </row>
    <row r="159" customFormat="false" ht="13.5" hidden="false" customHeight="false" outlineLevel="0" collapsed="false">
      <c r="A159" s="113"/>
      <c r="B159" s="106"/>
      <c r="E159" s="166"/>
      <c r="F159" s="166"/>
      <c r="G159" s="113"/>
      <c r="H159" s="164"/>
      <c r="I159" s="164"/>
      <c r="J159" s="164"/>
      <c r="K159" s="164"/>
    </row>
    <row r="160" customFormat="false" ht="13.5" hidden="false" customHeight="false" outlineLevel="0" collapsed="false">
      <c r="A160" s="113"/>
      <c r="B160" s="106"/>
      <c r="E160" s="166"/>
      <c r="F160" s="166"/>
      <c r="G160" s="113"/>
      <c r="H160" s="164"/>
      <c r="I160" s="164"/>
      <c r="J160" s="164"/>
      <c r="K160" s="164"/>
    </row>
    <row r="161" customFormat="false" ht="13.5" hidden="false" customHeight="false" outlineLevel="0" collapsed="false">
      <c r="A161" s="113"/>
      <c r="B161" s="106"/>
      <c r="E161" s="166"/>
      <c r="F161" s="166"/>
      <c r="G161" s="113"/>
      <c r="H161" s="164"/>
      <c r="I161" s="164"/>
      <c r="J161" s="164"/>
      <c r="K161" s="164"/>
    </row>
    <row r="162" customFormat="false" ht="13.5" hidden="false" customHeight="false" outlineLevel="0" collapsed="false">
      <c r="A162" s="113"/>
      <c r="B162" s="106"/>
      <c r="E162" s="166"/>
      <c r="F162" s="166"/>
      <c r="G162" s="113"/>
      <c r="H162" s="164"/>
      <c r="I162" s="164"/>
      <c r="J162" s="164"/>
      <c r="K162" s="164"/>
    </row>
    <row r="163" customFormat="false" ht="13.5" hidden="false" customHeight="false" outlineLevel="0" collapsed="false">
      <c r="A163" s="113"/>
      <c r="B163" s="106"/>
      <c r="E163" s="166"/>
      <c r="F163" s="166"/>
      <c r="G163" s="113"/>
      <c r="H163" s="164"/>
      <c r="I163" s="164"/>
      <c r="J163" s="164"/>
      <c r="K163" s="164"/>
    </row>
    <row r="164" customFormat="false" ht="13.5" hidden="false" customHeight="false" outlineLevel="0" collapsed="false">
      <c r="A164" s="113"/>
      <c r="B164" s="106"/>
      <c r="E164" s="166"/>
      <c r="F164" s="166"/>
      <c r="G164" s="113"/>
      <c r="H164" s="164"/>
      <c r="I164" s="164"/>
      <c r="J164" s="164"/>
      <c r="K164" s="164"/>
    </row>
    <row r="165" customFormat="false" ht="13.5" hidden="false" customHeight="false" outlineLevel="0" collapsed="false">
      <c r="A165" s="113"/>
      <c r="B165" s="106"/>
      <c r="E165" s="166"/>
      <c r="F165" s="166"/>
      <c r="G165" s="113"/>
      <c r="H165" s="164"/>
      <c r="I165" s="164"/>
      <c r="J165" s="164"/>
      <c r="K165" s="164"/>
    </row>
    <row r="166" customFormat="false" ht="13.5" hidden="false" customHeight="false" outlineLevel="0" collapsed="false">
      <c r="A166" s="113"/>
      <c r="B166" s="106"/>
      <c r="E166" s="166"/>
      <c r="F166" s="166"/>
      <c r="G166" s="113"/>
      <c r="H166" s="164"/>
      <c r="I166" s="164"/>
      <c r="J166" s="164"/>
      <c r="K166" s="164"/>
    </row>
    <row r="167" customFormat="false" ht="13.5" hidden="false" customHeight="false" outlineLevel="0" collapsed="false">
      <c r="A167" s="113"/>
      <c r="B167" s="106"/>
      <c r="E167" s="166"/>
      <c r="F167" s="166"/>
      <c r="G167" s="113"/>
      <c r="H167" s="164"/>
      <c r="I167" s="164"/>
      <c r="J167" s="164"/>
      <c r="K167" s="164"/>
    </row>
    <row r="168" customFormat="false" ht="13.5" hidden="false" customHeight="false" outlineLevel="0" collapsed="false">
      <c r="A168" s="113"/>
      <c r="B168" s="106"/>
      <c r="E168" s="166"/>
      <c r="F168" s="166"/>
      <c r="G168" s="113"/>
      <c r="H168" s="164"/>
      <c r="I168" s="164"/>
      <c r="J168" s="164"/>
      <c r="K168" s="164"/>
    </row>
    <row r="169" customFormat="false" ht="13.5" hidden="false" customHeight="false" outlineLevel="0" collapsed="false">
      <c r="A169" s="113"/>
      <c r="B169" s="106"/>
      <c r="E169" s="166"/>
      <c r="F169" s="166"/>
      <c r="G169" s="113"/>
      <c r="H169" s="164"/>
      <c r="I169" s="164"/>
      <c r="J169" s="164"/>
      <c r="K169" s="164"/>
    </row>
    <row r="170" customFormat="false" ht="13.5" hidden="false" customHeight="false" outlineLevel="0" collapsed="false">
      <c r="A170" s="113"/>
      <c r="B170" s="106"/>
      <c r="E170" s="166"/>
      <c r="F170" s="166"/>
      <c r="G170" s="113"/>
      <c r="H170" s="164"/>
      <c r="I170" s="164"/>
      <c r="J170" s="164"/>
      <c r="K170" s="164"/>
    </row>
    <row r="171" customFormat="false" ht="13.5" hidden="false" customHeight="false" outlineLevel="0" collapsed="false">
      <c r="A171" s="113"/>
      <c r="B171" s="106"/>
      <c r="E171" s="166"/>
      <c r="F171" s="166"/>
      <c r="G171" s="113"/>
      <c r="H171" s="164"/>
      <c r="I171" s="164"/>
      <c r="J171" s="164"/>
      <c r="K171" s="164"/>
    </row>
    <row r="172" customFormat="false" ht="13.5" hidden="false" customHeight="false" outlineLevel="0" collapsed="false">
      <c r="A172" s="113"/>
      <c r="B172" s="106"/>
      <c r="E172" s="166"/>
      <c r="F172" s="166"/>
      <c r="G172" s="113"/>
      <c r="H172" s="164"/>
      <c r="I172" s="164"/>
      <c r="J172" s="164"/>
      <c r="K172" s="164"/>
    </row>
    <row r="173" customFormat="false" ht="13.5" hidden="false" customHeight="false" outlineLevel="0" collapsed="false">
      <c r="A173" s="113"/>
      <c r="B173" s="106"/>
      <c r="E173" s="166"/>
      <c r="F173" s="166"/>
      <c r="G173" s="113"/>
      <c r="H173" s="164"/>
      <c r="I173" s="164"/>
      <c r="J173" s="164"/>
      <c r="K173" s="164"/>
    </row>
    <row r="174" customFormat="false" ht="13.5" hidden="false" customHeight="false" outlineLevel="0" collapsed="false">
      <c r="A174" s="113"/>
      <c r="B174" s="106"/>
      <c r="E174" s="166"/>
      <c r="F174" s="166"/>
      <c r="G174" s="113"/>
      <c r="H174" s="164"/>
      <c r="I174" s="164"/>
      <c r="J174" s="164"/>
      <c r="K174" s="164"/>
    </row>
    <row r="175" customFormat="false" ht="13.5" hidden="false" customHeight="false" outlineLevel="0" collapsed="false">
      <c r="A175" s="113"/>
      <c r="B175" s="106"/>
      <c r="E175" s="166"/>
      <c r="F175" s="166"/>
      <c r="G175" s="113"/>
      <c r="H175" s="164"/>
      <c r="I175" s="164"/>
      <c r="J175" s="164"/>
      <c r="K175" s="164"/>
    </row>
    <row r="176" customFormat="false" ht="13.5" hidden="false" customHeight="false" outlineLevel="0" collapsed="false">
      <c r="A176" s="113"/>
      <c r="B176" s="106"/>
      <c r="E176" s="166"/>
      <c r="F176" s="166"/>
      <c r="G176" s="113"/>
      <c r="H176" s="164"/>
      <c r="I176" s="164"/>
      <c r="J176" s="164"/>
      <c r="K176" s="164"/>
    </row>
    <row r="177" customFormat="false" ht="13.5" hidden="false" customHeight="false" outlineLevel="0" collapsed="false">
      <c r="A177" s="113"/>
      <c r="B177" s="106"/>
      <c r="E177" s="166"/>
      <c r="F177" s="166"/>
      <c r="G177" s="113"/>
      <c r="H177" s="164"/>
      <c r="I177" s="164"/>
      <c r="J177" s="164"/>
      <c r="K177" s="164"/>
    </row>
    <row r="178" customFormat="false" ht="13.5" hidden="false" customHeight="false" outlineLevel="0" collapsed="false">
      <c r="A178" s="113"/>
      <c r="B178" s="106"/>
      <c r="E178" s="166"/>
      <c r="F178" s="166"/>
      <c r="G178" s="113"/>
      <c r="H178" s="164"/>
      <c r="I178" s="164"/>
      <c r="J178" s="164"/>
      <c r="K178" s="164"/>
    </row>
    <row r="179" customFormat="false" ht="13.5" hidden="false" customHeight="false" outlineLevel="0" collapsed="false">
      <c r="A179" s="113"/>
      <c r="B179" s="106"/>
      <c r="E179" s="166"/>
      <c r="F179" s="166"/>
      <c r="G179" s="113"/>
      <c r="H179" s="164"/>
      <c r="I179" s="164"/>
      <c r="J179" s="164"/>
      <c r="K179" s="164"/>
    </row>
    <row r="180" customFormat="false" ht="13.5" hidden="false" customHeight="false" outlineLevel="0" collapsed="false">
      <c r="A180" s="113"/>
      <c r="B180" s="106"/>
      <c r="E180" s="166"/>
      <c r="F180" s="166"/>
      <c r="G180" s="113"/>
      <c r="H180" s="164"/>
      <c r="I180" s="164"/>
      <c r="J180" s="164"/>
      <c r="K180" s="164"/>
    </row>
    <row r="181" customFormat="false" ht="13.5" hidden="false" customHeight="false" outlineLevel="0" collapsed="false">
      <c r="A181" s="113"/>
      <c r="B181" s="106"/>
      <c r="E181" s="166"/>
      <c r="F181" s="166"/>
      <c r="G181" s="113"/>
      <c r="H181" s="164"/>
      <c r="I181" s="164"/>
      <c r="J181" s="164"/>
      <c r="K181" s="164"/>
    </row>
    <row r="182" customFormat="false" ht="13.5" hidden="false" customHeight="false" outlineLevel="0" collapsed="false">
      <c r="A182" s="113"/>
      <c r="B182" s="106"/>
      <c r="E182" s="166"/>
      <c r="F182" s="166"/>
      <c r="G182" s="113"/>
      <c r="H182" s="164"/>
      <c r="I182" s="164"/>
      <c r="J182" s="164"/>
      <c r="K182" s="164"/>
    </row>
    <row r="183" customFormat="false" ht="13.5" hidden="false" customHeight="false" outlineLevel="0" collapsed="false">
      <c r="A183" s="113"/>
      <c r="B183" s="106"/>
      <c r="E183" s="166"/>
      <c r="F183" s="166"/>
      <c r="G183" s="113"/>
      <c r="H183" s="164"/>
      <c r="I183" s="164"/>
      <c r="J183" s="164"/>
      <c r="K183" s="164"/>
    </row>
    <row r="184" customFormat="false" ht="13.5" hidden="false" customHeight="false" outlineLevel="0" collapsed="false">
      <c r="A184" s="113"/>
      <c r="B184" s="106"/>
      <c r="E184" s="166"/>
      <c r="F184" s="166"/>
      <c r="G184" s="113"/>
      <c r="H184" s="164"/>
      <c r="I184" s="164"/>
      <c r="J184" s="164"/>
      <c r="K184" s="164"/>
    </row>
    <row r="185" customFormat="false" ht="13.5" hidden="false" customHeight="false" outlineLevel="0" collapsed="false">
      <c r="A185" s="113"/>
      <c r="B185" s="106"/>
      <c r="E185" s="166"/>
      <c r="F185" s="166"/>
      <c r="G185" s="113"/>
      <c r="H185" s="164"/>
      <c r="I185" s="164"/>
      <c r="J185" s="164"/>
      <c r="K185" s="164"/>
    </row>
    <row r="186" customFormat="false" ht="13.5" hidden="false" customHeight="false" outlineLevel="0" collapsed="false">
      <c r="A186" s="113"/>
      <c r="B186" s="106"/>
      <c r="E186" s="166"/>
      <c r="F186" s="166"/>
      <c r="G186" s="113"/>
      <c r="H186" s="164"/>
      <c r="I186" s="164"/>
      <c r="J186" s="164"/>
      <c r="K186" s="164"/>
    </row>
    <row r="187" customFormat="false" ht="13.5" hidden="false" customHeight="false" outlineLevel="0" collapsed="false">
      <c r="A187" s="113"/>
      <c r="B187" s="106"/>
      <c r="E187" s="166"/>
      <c r="F187" s="166"/>
      <c r="G187" s="113"/>
      <c r="H187" s="164"/>
      <c r="I187" s="164"/>
      <c r="J187" s="164"/>
      <c r="K187" s="164"/>
    </row>
    <row r="188" customFormat="false" ht="13.5" hidden="false" customHeight="false" outlineLevel="0" collapsed="false">
      <c r="A188" s="113"/>
      <c r="B188" s="106"/>
      <c r="E188" s="166"/>
      <c r="F188" s="166"/>
      <c r="G188" s="113"/>
      <c r="H188" s="164"/>
      <c r="I188" s="164"/>
      <c r="J188" s="164"/>
      <c r="K188" s="164"/>
    </row>
    <row r="189" customFormat="false" ht="13.5" hidden="false" customHeight="false" outlineLevel="0" collapsed="false">
      <c r="A189" s="113"/>
      <c r="B189" s="106"/>
      <c r="E189" s="166"/>
      <c r="F189" s="166"/>
      <c r="G189" s="113"/>
      <c r="H189" s="164"/>
      <c r="I189" s="164"/>
      <c r="J189" s="164"/>
      <c r="K189" s="164"/>
    </row>
    <row r="190" customFormat="false" ht="13.5" hidden="false" customHeight="false" outlineLevel="0" collapsed="false">
      <c r="A190" s="113"/>
      <c r="B190" s="106"/>
      <c r="E190" s="166"/>
      <c r="F190" s="166"/>
      <c r="G190" s="113"/>
      <c r="H190" s="164"/>
      <c r="I190" s="164"/>
      <c r="J190" s="164"/>
      <c r="K190" s="164"/>
    </row>
    <row r="191" customFormat="false" ht="13.5" hidden="false" customHeight="false" outlineLevel="0" collapsed="false">
      <c r="A191" s="113"/>
      <c r="B191" s="106"/>
      <c r="E191" s="166"/>
      <c r="F191" s="166"/>
      <c r="G191" s="113"/>
      <c r="H191" s="164"/>
      <c r="I191" s="164"/>
      <c r="J191" s="164"/>
      <c r="K191" s="164"/>
    </row>
    <row r="192" customFormat="false" ht="13.5" hidden="false" customHeight="false" outlineLevel="0" collapsed="false">
      <c r="A192" s="113"/>
      <c r="B192" s="106"/>
      <c r="E192" s="166"/>
      <c r="F192" s="166"/>
      <c r="G192" s="113"/>
      <c r="H192" s="164"/>
      <c r="I192" s="164"/>
      <c r="J192" s="164"/>
      <c r="K192" s="164"/>
    </row>
    <row r="193" customFormat="false" ht="13.5" hidden="false" customHeight="false" outlineLevel="0" collapsed="false">
      <c r="A193" s="113"/>
      <c r="B193" s="106"/>
      <c r="E193" s="166"/>
      <c r="F193" s="166"/>
      <c r="G193" s="113"/>
      <c r="H193" s="164"/>
      <c r="I193" s="164"/>
      <c r="J193" s="164"/>
      <c r="K193" s="164"/>
    </row>
    <row r="194" customFormat="false" ht="13.5" hidden="false" customHeight="false" outlineLevel="0" collapsed="false">
      <c r="A194" s="113"/>
      <c r="B194" s="106"/>
      <c r="E194" s="166"/>
      <c r="F194" s="166"/>
      <c r="G194" s="113"/>
      <c r="H194" s="164"/>
      <c r="I194" s="164"/>
      <c r="J194" s="164"/>
      <c r="K194" s="164"/>
    </row>
    <row r="195" customFormat="false" ht="13.5" hidden="false" customHeight="false" outlineLevel="0" collapsed="false">
      <c r="A195" s="113"/>
      <c r="B195" s="106"/>
      <c r="E195" s="166"/>
      <c r="F195" s="166"/>
      <c r="G195" s="113"/>
      <c r="H195" s="164"/>
      <c r="I195" s="164"/>
      <c r="J195" s="164"/>
      <c r="K195" s="164"/>
    </row>
    <row r="196" customFormat="false" ht="13.5" hidden="false" customHeight="false" outlineLevel="0" collapsed="false">
      <c r="A196" s="113"/>
      <c r="B196" s="106"/>
      <c r="E196" s="166"/>
      <c r="F196" s="166"/>
      <c r="G196" s="113"/>
      <c r="H196" s="164"/>
      <c r="I196" s="164"/>
      <c r="J196" s="164"/>
      <c r="K196" s="164"/>
    </row>
    <row r="197" customFormat="false" ht="13.5" hidden="false" customHeight="false" outlineLevel="0" collapsed="false">
      <c r="A197" s="113"/>
      <c r="B197" s="106"/>
      <c r="E197" s="166"/>
      <c r="F197" s="166"/>
      <c r="G197" s="113"/>
      <c r="H197" s="164"/>
      <c r="I197" s="164"/>
      <c r="J197" s="164"/>
      <c r="K197" s="164"/>
    </row>
    <row r="198" customFormat="false" ht="13.5" hidden="false" customHeight="false" outlineLevel="0" collapsed="false">
      <c r="A198" s="113"/>
      <c r="B198" s="106"/>
      <c r="E198" s="166"/>
      <c r="F198" s="166"/>
      <c r="G198" s="113"/>
      <c r="H198" s="164"/>
      <c r="I198" s="164"/>
      <c r="J198" s="164"/>
      <c r="K198" s="164"/>
    </row>
    <row r="199" customFormat="false" ht="13.5" hidden="false" customHeight="false" outlineLevel="0" collapsed="false">
      <c r="A199" s="113"/>
      <c r="B199" s="106"/>
      <c r="E199" s="166"/>
      <c r="F199" s="166"/>
      <c r="G199" s="113"/>
      <c r="H199" s="164"/>
      <c r="I199" s="164"/>
      <c r="J199" s="164"/>
      <c r="K199" s="164"/>
    </row>
    <row r="200" customFormat="false" ht="13.5" hidden="false" customHeight="false" outlineLevel="0" collapsed="false">
      <c r="A200" s="113"/>
      <c r="B200" s="106"/>
      <c r="E200" s="166"/>
      <c r="F200" s="166"/>
      <c r="G200" s="113"/>
      <c r="H200" s="164"/>
      <c r="I200" s="164"/>
      <c r="J200" s="164"/>
      <c r="K200" s="164"/>
    </row>
    <row r="201" customFormat="false" ht="13.5" hidden="false" customHeight="false" outlineLevel="0" collapsed="false">
      <c r="A201" s="113"/>
      <c r="B201" s="106"/>
      <c r="E201" s="166"/>
      <c r="F201" s="166"/>
      <c r="G201" s="113"/>
      <c r="H201" s="164"/>
      <c r="I201" s="164"/>
      <c r="J201" s="164"/>
      <c r="K201" s="164"/>
    </row>
    <row r="202" customFormat="false" ht="13.5" hidden="false" customHeight="false" outlineLevel="0" collapsed="false">
      <c r="A202" s="113"/>
      <c r="B202" s="106"/>
      <c r="E202" s="166"/>
      <c r="F202" s="166"/>
      <c r="G202" s="113"/>
      <c r="H202" s="164"/>
      <c r="I202" s="164"/>
      <c r="J202" s="164"/>
      <c r="K202" s="164"/>
    </row>
    <row r="203" customFormat="false" ht="13.5" hidden="false" customHeight="false" outlineLevel="0" collapsed="false">
      <c r="A203" s="113"/>
      <c r="B203" s="106"/>
      <c r="E203" s="166"/>
      <c r="F203" s="166"/>
      <c r="G203" s="113"/>
      <c r="H203" s="164"/>
      <c r="I203" s="164"/>
      <c r="J203" s="164"/>
      <c r="K203" s="164"/>
    </row>
    <row r="204" customFormat="false" ht="13.5" hidden="false" customHeight="false" outlineLevel="0" collapsed="false">
      <c r="A204" s="113"/>
      <c r="B204" s="106"/>
      <c r="E204" s="166"/>
      <c r="F204" s="166"/>
      <c r="G204" s="113"/>
      <c r="H204" s="164"/>
      <c r="I204" s="164"/>
      <c r="J204" s="164"/>
      <c r="K204" s="164"/>
    </row>
    <row r="205" customFormat="false" ht="13.5" hidden="false" customHeight="false" outlineLevel="0" collapsed="false">
      <c r="A205" s="113"/>
      <c r="B205" s="106"/>
      <c r="E205" s="166"/>
      <c r="F205" s="166"/>
      <c r="G205" s="113"/>
      <c r="H205" s="164"/>
      <c r="I205" s="164"/>
      <c r="J205" s="164"/>
      <c r="K205" s="164"/>
    </row>
    <row r="206" customFormat="false" ht="13.5" hidden="false" customHeight="false" outlineLevel="0" collapsed="false">
      <c r="A206" s="113"/>
      <c r="B206" s="106"/>
      <c r="E206" s="166"/>
      <c r="F206" s="166"/>
      <c r="G206" s="113"/>
      <c r="H206" s="164"/>
      <c r="I206" s="164"/>
      <c r="J206" s="164"/>
      <c r="K206" s="164"/>
    </row>
    <row r="207" customFormat="false" ht="13.5" hidden="false" customHeight="false" outlineLevel="0" collapsed="false">
      <c r="A207" s="113"/>
      <c r="B207" s="106"/>
      <c r="E207" s="166"/>
      <c r="F207" s="166"/>
      <c r="G207" s="113"/>
      <c r="H207" s="164"/>
      <c r="I207" s="164"/>
      <c r="J207" s="164"/>
      <c r="K207" s="164"/>
    </row>
    <row r="208" customFormat="false" ht="13.5" hidden="false" customHeight="false" outlineLevel="0" collapsed="false">
      <c r="A208" s="113"/>
      <c r="B208" s="106"/>
      <c r="E208" s="166"/>
      <c r="F208" s="166"/>
      <c r="G208" s="113"/>
      <c r="H208" s="164"/>
      <c r="I208" s="164"/>
      <c r="J208" s="164"/>
      <c r="K208" s="164"/>
    </row>
    <row r="209" customFormat="false" ht="13.5" hidden="false" customHeight="false" outlineLevel="0" collapsed="false">
      <c r="A209" s="113"/>
      <c r="B209" s="106"/>
      <c r="E209" s="166"/>
      <c r="F209" s="166"/>
      <c r="G209" s="113"/>
      <c r="H209" s="164"/>
      <c r="I209" s="164"/>
      <c r="J209" s="164"/>
      <c r="K209" s="164"/>
    </row>
    <row r="210" customFormat="false" ht="13.5" hidden="false" customHeight="false" outlineLevel="0" collapsed="false">
      <c r="A210" s="113"/>
      <c r="B210" s="106"/>
      <c r="E210" s="166"/>
      <c r="F210" s="166"/>
      <c r="G210" s="113"/>
      <c r="H210" s="164"/>
      <c r="I210" s="164"/>
      <c r="J210" s="164"/>
      <c r="K210" s="164"/>
    </row>
    <row r="211" customFormat="false" ht="13.5" hidden="false" customHeight="false" outlineLevel="0" collapsed="false">
      <c r="A211" s="113"/>
      <c r="B211" s="106"/>
      <c r="E211" s="166"/>
      <c r="F211" s="166"/>
      <c r="G211" s="113"/>
      <c r="H211" s="164"/>
      <c r="I211" s="164"/>
      <c r="J211" s="164"/>
      <c r="K211" s="164"/>
    </row>
    <row r="212" customFormat="false" ht="13.5" hidden="false" customHeight="false" outlineLevel="0" collapsed="false">
      <c r="A212" s="113"/>
      <c r="B212" s="106"/>
      <c r="E212" s="166"/>
      <c r="F212" s="166"/>
      <c r="G212" s="113"/>
      <c r="H212" s="164"/>
      <c r="I212" s="164"/>
      <c r="J212" s="164"/>
      <c r="K212" s="164"/>
    </row>
    <row r="213" customFormat="false" ht="13.5" hidden="false" customHeight="false" outlineLevel="0" collapsed="false">
      <c r="A213" s="113"/>
      <c r="B213" s="106"/>
      <c r="E213" s="166"/>
      <c r="F213" s="166"/>
      <c r="G213" s="113"/>
      <c r="H213" s="164"/>
      <c r="I213" s="164"/>
      <c r="J213" s="164"/>
      <c r="K213" s="164"/>
    </row>
    <row r="214" customFormat="false" ht="13.5" hidden="false" customHeight="false" outlineLevel="0" collapsed="false">
      <c r="A214" s="113"/>
      <c r="B214" s="106"/>
      <c r="E214" s="166"/>
      <c r="F214" s="166"/>
      <c r="G214" s="113"/>
      <c r="H214" s="164"/>
      <c r="I214" s="164"/>
      <c r="J214" s="164"/>
      <c r="K214" s="164"/>
    </row>
    <row r="215" customFormat="false" ht="13.5" hidden="false" customHeight="false" outlineLevel="0" collapsed="false">
      <c r="A215" s="113"/>
      <c r="B215" s="106"/>
      <c r="E215" s="166"/>
      <c r="F215" s="166"/>
      <c r="G215" s="113"/>
      <c r="H215" s="164"/>
      <c r="I215" s="164"/>
      <c r="J215" s="164"/>
      <c r="K215" s="164"/>
    </row>
    <row r="216" customFormat="false" ht="13.5" hidden="false" customHeight="false" outlineLevel="0" collapsed="false">
      <c r="A216" s="113"/>
      <c r="B216" s="106"/>
      <c r="E216" s="166"/>
      <c r="F216" s="166"/>
      <c r="G216" s="113"/>
      <c r="H216" s="164"/>
      <c r="I216" s="164"/>
      <c r="J216" s="164"/>
      <c r="K216" s="164"/>
    </row>
    <row r="217" customFormat="false" ht="13.5" hidden="false" customHeight="false" outlineLevel="0" collapsed="false">
      <c r="A217" s="113"/>
      <c r="B217" s="106"/>
      <c r="E217" s="166"/>
      <c r="F217" s="166"/>
      <c r="G217" s="113"/>
      <c r="H217" s="164"/>
      <c r="I217" s="164"/>
      <c r="J217" s="164"/>
      <c r="K217" s="164"/>
    </row>
    <row r="218" customFormat="false" ht="13.5" hidden="false" customHeight="false" outlineLevel="0" collapsed="false">
      <c r="A218" s="113"/>
      <c r="B218" s="106"/>
      <c r="E218" s="166"/>
      <c r="F218" s="166"/>
      <c r="G218" s="113"/>
      <c r="H218" s="164"/>
      <c r="I218" s="164"/>
      <c r="J218" s="164"/>
      <c r="K218" s="164"/>
    </row>
    <row r="219" customFormat="false" ht="13.5" hidden="false" customHeight="false" outlineLevel="0" collapsed="false">
      <c r="A219" s="113"/>
      <c r="B219" s="106"/>
      <c r="E219" s="166"/>
      <c r="F219" s="166"/>
      <c r="G219" s="113"/>
      <c r="H219" s="164"/>
      <c r="I219" s="164"/>
      <c r="J219" s="164"/>
      <c r="K219" s="164"/>
    </row>
    <row r="220" customFormat="false" ht="13.5" hidden="false" customHeight="false" outlineLevel="0" collapsed="false">
      <c r="A220" s="113"/>
      <c r="B220" s="106"/>
      <c r="E220" s="166"/>
      <c r="F220" s="166"/>
      <c r="G220" s="113"/>
      <c r="H220" s="164"/>
      <c r="I220" s="164"/>
      <c r="J220" s="164"/>
      <c r="K220" s="164"/>
    </row>
    <row r="221" customFormat="false" ht="13.5" hidden="false" customHeight="false" outlineLevel="0" collapsed="false">
      <c r="A221" s="113"/>
      <c r="B221" s="106"/>
      <c r="E221" s="166"/>
      <c r="F221" s="166"/>
      <c r="G221" s="113"/>
      <c r="H221" s="164"/>
      <c r="I221" s="164"/>
      <c r="J221" s="164"/>
      <c r="K221" s="164"/>
    </row>
    <row r="222" customFormat="false" ht="13.5" hidden="false" customHeight="false" outlineLevel="0" collapsed="false">
      <c r="A222" s="113"/>
      <c r="B222" s="106"/>
      <c r="E222" s="166"/>
      <c r="F222" s="166"/>
      <c r="G222" s="113"/>
      <c r="H222" s="164"/>
      <c r="I222" s="164"/>
      <c r="J222" s="164"/>
      <c r="K222" s="164"/>
    </row>
    <row r="223" customFormat="false" ht="13.5" hidden="false" customHeight="false" outlineLevel="0" collapsed="false">
      <c r="A223" s="113"/>
      <c r="B223" s="106"/>
      <c r="E223" s="166"/>
      <c r="F223" s="166"/>
      <c r="G223" s="113"/>
      <c r="H223" s="164"/>
      <c r="I223" s="164"/>
      <c r="J223" s="164"/>
      <c r="K223" s="164"/>
    </row>
    <row r="224" customFormat="false" ht="13.5" hidden="false" customHeight="false" outlineLevel="0" collapsed="false">
      <c r="A224" s="113"/>
      <c r="B224" s="106"/>
      <c r="E224" s="166"/>
      <c r="F224" s="166"/>
      <c r="G224" s="113"/>
      <c r="H224" s="164"/>
      <c r="I224" s="164"/>
      <c r="J224" s="164"/>
      <c r="K224" s="164"/>
    </row>
    <row r="225" customFormat="false" ht="13.5" hidden="false" customHeight="false" outlineLevel="0" collapsed="false">
      <c r="A225" s="113"/>
      <c r="B225" s="106"/>
      <c r="E225" s="166"/>
      <c r="F225" s="166"/>
      <c r="G225" s="113"/>
      <c r="H225" s="164"/>
      <c r="I225" s="164"/>
      <c r="J225" s="164"/>
      <c r="K225" s="164"/>
    </row>
    <row r="226" customFormat="false" ht="13.5" hidden="false" customHeight="false" outlineLevel="0" collapsed="false">
      <c r="A226" s="113"/>
      <c r="B226" s="106"/>
      <c r="E226" s="166"/>
      <c r="F226" s="166"/>
      <c r="G226" s="113"/>
      <c r="H226" s="164"/>
      <c r="I226" s="164"/>
      <c r="J226" s="164"/>
      <c r="K226" s="164"/>
    </row>
    <row r="227" customFormat="false" ht="13.5" hidden="false" customHeight="false" outlineLevel="0" collapsed="false">
      <c r="A227" s="113"/>
      <c r="B227" s="106"/>
      <c r="E227" s="166"/>
      <c r="F227" s="166"/>
      <c r="G227" s="113"/>
      <c r="H227" s="164"/>
      <c r="I227" s="164"/>
      <c r="J227" s="164"/>
      <c r="K227" s="164"/>
    </row>
    <row r="228" customFormat="false" ht="13.5" hidden="false" customHeight="false" outlineLevel="0" collapsed="false">
      <c r="A228" s="113"/>
      <c r="B228" s="106"/>
      <c r="E228" s="166"/>
      <c r="F228" s="166"/>
      <c r="G228" s="113"/>
      <c r="H228" s="164"/>
      <c r="I228" s="164"/>
      <c r="J228" s="164"/>
      <c r="K228" s="164"/>
    </row>
    <row r="229" customFormat="false" ht="13.5" hidden="false" customHeight="false" outlineLevel="0" collapsed="false">
      <c r="A229" s="113"/>
      <c r="B229" s="106"/>
      <c r="E229" s="166"/>
      <c r="F229" s="166"/>
      <c r="G229" s="113"/>
      <c r="H229" s="164"/>
      <c r="I229" s="164"/>
      <c r="J229" s="164"/>
      <c r="K229" s="164"/>
    </row>
    <row r="230" customFormat="false" ht="13.5" hidden="false" customHeight="false" outlineLevel="0" collapsed="false">
      <c r="A230" s="113"/>
      <c r="B230" s="106"/>
      <c r="E230" s="166"/>
      <c r="F230" s="166"/>
      <c r="G230" s="113"/>
      <c r="H230" s="164"/>
      <c r="I230" s="164"/>
      <c r="J230" s="164"/>
      <c r="K230" s="164"/>
    </row>
    <row r="231" customFormat="false" ht="13.5" hidden="false" customHeight="false" outlineLevel="0" collapsed="false">
      <c r="A231" s="113"/>
      <c r="B231" s="106"/>
      <c r="E231" s="166"/>
      <c r="F231" s="166"/>
      <c r="G231" s="113"/>
      <c r="H231" s="164"/>
      <c r="I231" s="164"/>
      <c r="J231" s="164"/>
      <c r="K231" s="164"/>
    </row>
    <row r="232" customFormat="false" ht="13.5" hidden="false" customHeight="false" outlineLevel="0" collapsed="false">
      <c r="A232" s="113"/>
      <c r="B232" s="106"/>
      <c r="E232" s="166"/>
      <c r="F232" s="166"/>
      <c r="G232" s="113"/>
      <c r="H232" s="164"/>
      <c r="I232" s="164"/>
      <c r="J232" s="164"/>
      <c r="K232" s="164"/>
    </row>
    <row r="233" customFormat="false" ht="13.5" hidden="false" customHeight="false" outlineLevel="0" collapsed="false">
      <c r="A233" s="113"/>
      <c r="B233" s="106"/>
      <c r="E233" s="166"/>
      <c r="F233" s="166"/>
      <c r="G233" s="113"/>
      <c r="H233" s="164"/>
      <c r="I233" s="164"/>
      <c r="J233" s="164"/>
      <c r="K233" s="164"/>
    </row>
    <row r="234" customFormat="false" ht="13.5" hidden="false" customHeight="false" outlineLevel="0" collapsed="false">
      <c r="A234" s="113"/>
      <c r="B234" s="106"/>
      <c r="E234" s="166"/>
      <c r="F234" s="166"/>
      <c r="G234" s="113"/>
      <c r="H234" s="164"/>
      <c r="I234" s="164"/>
      <c r="J234" s="164"/>
      <c r="K234" s="164"/>
    </row>
    <row r="235" customFormat="false" ht="13.5" hidden="false" customHeight="false" outlineLevel="0" collapsed="false">
      <c r="A235" s="113"/>
      <c r="B235" s="106"/>
      <c r="E235" s="166"/>
      <c r="F235" s="166"/>
      <c r="G235" s="113"/>
      <c r="H235" s="164"/>
      <c r="I235" s="164"/>
      <c r="J235" s="164"/>
      <c r="K235" s="164"/>
    </row>
    <row r="236" customFormat="false" ht="13.5" hidden="false" customHeight="false" outlineLevel="0" collapsed="false">
      <c r="A236" s="113"/>
      <c r="B236" s="106"/>
      <c r="E236" s="166"/>
      <c r="F236" s="166"/>
      <c r="G236" s="113"/>
      <c r="H236" s="164"/>
      <c r="I236" s="164"/>
      <c r="J236" s="164"/>
      <c r="K236" s="164"/>
    </row>
    <row r="237" customFormat="false" ht="13.5" hidden="false" customHeight="false" outlineLevel="0" collapsed="false">
      <c r="A237" s="113"/>
      <c r="B237" s="106"/>
      <c r="E237" s="166"/>
      <c r="F237" s="166"/>
      <c r="G237" s="113"/>
      <c r="H237" s="164"/>
      <c r="I237" s="164"/>
      <c r="J237" s="164"/>
      <c r="K237" s="164"/>
    </row>
    <row r="238" customFormat="false" ht="13.5" hidden="false" customHeight="false" outlineLevel="0" collapsed="false">
      <c r="A238" s="113"/>
      <c r="B238" s="106"/>
      <c r="E238" s="166"/>
      <c r="F238" s="166"/>
      <c r="G238" s="113"/>
      <c r="H238" s="164"/>
      <c r="I238" s="164"/>
      <c r="J238" s="164"/>
      <c r="K238" s="164"/>
    </row>
    <row r="239" customFormat="false" ht="13.5" hidden="false" customHeight="false" outlineLevel="0" collapsed="false">
      <c r="A239" s="113"/>
      <c r="B239" s="106"/>
      <c r="E239" s="166"/>
      <c r="F239" s="166"/>
      <c r="G239" s="113"/>
      <c r="H239" s="164"/>
      <c r="I239" s="164"/>
      <c r="J239" s="164"/>
      <c r="K239" s="164"/>
    </row>
    <row r="240" customFormat="false" ht="13.5" hidden="false" customHeight="false" outlineLevel="0" collapsed="false">
      <c r="A240" s="113"/>
      <c r="B240" s="106"/>
      <c r="E240" s="166"/>
      <c r="F240" s="166"/>
      <c r="G240" s="113"/>
      <c r="H240" s="164"/>
      <c r="I240" s="164"/>
      <c r="J240" s="164"/>
      <c r="K240" s="164"/>
    </row>
    <row r="241" customFormat="false" ht="13.5" hidden="false" customHeight="false" outlineLevel="0" collapsed="false">
      <c r="A241" s="113"/>
      <c r="B241" s="106"/>
      <c r="E241" s="166"/>
      <c r="F241" s="166"/>
      <c r="G241" s="113"/>
      <c r="H241" s="164"/>
      <c r="I241" s="164"/>
      <c r="J241" s="164"/>
      <c r="K241" s="164"/>
    </row>
    <row r="242" customFormat="false" ht="13.5" hidden="false" customHeight="false" outlineLevel="0" collapsed="false">
      <c r="A242" s="113"/>
      <c r="B242" s="106"/>
      <c r="E242" s="166"/>
      <c r="F242" s="166"/>
      <c r="G242" s="113"/>
      <c r="H242" s="164"/>
      <c r="I242" s="164"/>
      <c r="J242" s="164"/>
      <c r="K242" s="164"/>
    </row>
    <row r="243" customFormat="false" ht="13.5" hidden="false" customHeight="false" outlineLevel="0" collapsed="false">
      <c r="A243" s="113"/>
      <c r="B243" s="106"/>
      <c r="E243" s="166"/>
      <c r="F243" s="166"/>
      <c r="G243" s="113"/>
      <c r="H243" s="164"/>
      <c r="I243" s="164"/>
      <c r="J243" s="164"/>
      <c r="K243" s="164"/>
    </row>
    <row r="244" customFormat="false" ht="13.5" hidden="false" customHeight="false" outlineLevel="0" collapsed="false">
      <c r="A244" s="113"/>
      <c r="B244" s="106"/>
      <c r="E244" s="166"/>
      <c r="F244" s="166"/>
      <c r="G244" s="113"/>
      <c r="H244" s="164"/>
      <c r="I244" s="164"/>
      <c r="J244" s="164"/>
      <c r="K244" s="164"/>
    </row>
    <row r="245" customFormat="false" ht="13.5" hidden="false" customHeight="false" outlineLevel="0" collapsed="false">
      <c r="A245" s="113"/>
      <c r="B245" s="106"/>
      <c r="E245" s="166"/>
      <c r="F245" s="166"/>
      <c r="G245" s="113"/>
      <c r="H245" s="164"/>
      <c r="I245" s="164"/>
      <c r="J245" s="164"/>
      <c r="K245" s="164"/>
    </row>
    <row r="246" customFormat="false" ht="13.5" hidden="false" customHeight="false" outlineLevel="0" collapsed="false">
      <c r="A246" s="113"/>
      <c r="B246" s="106"/>
      <c r="E246" s="166"/>
      <c r="F246" s="166"/>
      <c r="G246" s="113"/>
      <c r="H246" s="164"/>
      <c r="I246" s="164"/>
      <c r="J246" s="164"/>
      <c r="K246" s="164"/>
    </row>
    <row r="247" customFormat="false" ht="13.5" hidden="false" customHeight="false" outlineLevel="0" collapsed="false">
      <c r="A247" s="113"/>
      <c r="B247" s="106"/>
      <c r="E247" s="166"/>
      <c r="F247" s="166"/>
      <c r="G247" s="113"/>
      <c r="H247" s="164"/>
      <c r="I247" s="164"/>
      <c r="J247" s="164"/>
      <c r="K247" s="164"/>
    </row>
    <row r="248" customFormat="false" ht="13.5" hidden="false" customHeight="false" outlineLevel="0" collapsed="false">
      <c r="A248" s="113"/>
      <c r="B248" s="106"/>
      <c r="E248" s="166"/>
      <c r="F248" s="166"/>
      <c r="G248" s="113"/>
      <c r="H248" s="164"/>
      <c r="I248" s="164"/>
      <c r="J248" s="164"/>
      <c r="K248" s="164"/>
    </row>
    <row r="249" customFormat="false" ht="13.5" hidden="false" customHeight="false" outlineLevel="0" collapsed="false">
      <c r="A249" s="113"/>
      <c r="B249" s="106"/>
      <c r="E249" s="166"/>
      <c r="F249" s="166"/>
      <c r="G249" s="113"/>
      <c r="H249" s="164"/>
      <c r="I249" s="164"/>
      <c r="J249" s="164"/>
      <c r="K249" s="164"/>
    </row>
    <row r="250" customFormat="false" ht="13.5" hidden="false" customHeight="false" outlineLevel="0" collapsed="false">
      <c r="A250" s="113"/>
      <c r="B250" s="106"/>
      <c r="E250" s="166"/>
      <c r="F250" s="166"/>
      <c r="G250" s="113"/>
      <c r="H250" s="164"/>
      <c r="I250" s="164"/>
      <c r="J250" s="164"/>
      <c r="K250" s="164"/>
    </row>
    <row r="251" customFormat="false" ht="13.5" hidden="false" customHeight="false" outlineLevel="0" collapsed="false">
      <c r="A251" s="113"/>
      <c r="B251" s="106"/>
      <c r="E251" s="166"/>
      <c r="F251" s="166"/>
      <c r="G251" s="113"/>
      <c r="H251" s="164"/>
      <c r="I251" s="164"/>
      <c r="J251" s="164"/>
      <c r="K251" s="164"/>
    </row>
    <row r="252" customFormat="false" ht="13.5" hidden="false" customHeight="false" outlineLevel="0" collapsed="false">
      <c r="A252" s="113"/>
      <c r="B252" s="106"/>
      <c r="E252" s="166"/>
      <c r="F252" s="166"/>
      <c r="G252" s="113"/>
      <c r="H252" s="164"/>
      <c r="I252" s="164"/>
      <c r="J252" s="164"/>
      <c r="K252" s="164"/>
    </row>
    <row r="253" customFormat="false" ht="13.5" hidden="false" customHeight="false" outlineLevel="0" collapsed="false">
      <c r="A253" s="113"/>
      <c r="B253" s="106"/>
      <c r="E253" s="166"/>
      <c r="F253" s="166"/>
      <c r="G253" s="113"/>
      <c r="H253" s="164"/>
      <c r="I253" s="164"/>
      <c r="J253" s="164"/>
      <c r="K253" s="164"/>
    </row>
    <row r="254" customFormat="false" ht="13.5" hidden="false" customHeight="false" outlineLevel="0" collapsed="false">
      <c r="A254" s="113"/>
      <c r="B254" s="106"/>
      <c r="E254" s="166"/>
      <c r="F254" s="166"/>
      <c r="G254" s="113"/>
      <c r="H254" s="164"/>
      <c r="I254" s="164"/>
      <c r="J254" s="164"/>
      <c r="K254" s="164"/>
    </row>
    <row r="255" customFormat="false" ht="13.5" hidden="false" customHeight="false" outlineLevel="0" collapsed="false">
      <c r="A255" s="113"/>
      <c r="B255" s="106"/>
      <c r="E255" s="166"/>
      <c r="F255" s="166"/>
      <c r="G255" s="113"/>
      <c r="H255" s="164"/>
      <c r="I255" s="164"/>
      <c r="J255" s="164"/>
      <c r="K255" s="164"/>
    </row>
    <row r="256" customFormat="false" ht="13.5" hidden="false" customHeight="false" outlineLevel="0" collapsed="false">
      <c r="A256" s="113"/>
      <c r="B256" s="106"/>
      <c r="E256" s="166"/>
      <c r="F256" s="166"/>
      <c r="G256" s="113"/>
      <c r="H256" s="164"/>
      <c r="I256" s="164"/>
      <c r="J256" s="164"/>
      <c r="K256" s="164"/>
    </row>
    <row r="257" customFormat="false" ht="13.5" hidden="false" customHeight="false" outlineLevel="0" collapsed="false">
      <c r="A257" s="113"/>
      <c r="B257" s="106"/>
      <c r="E257" s="166"/>
      <c r="F257" s="166"/>
      <c r="G257" s="113"/>
      <c r="H257" s="164"/>
      <c r="I257" s="164"/>
      <c r="J257" s="164"/>
      <c r="K257" s="164"/>
    </row>
    <row r="258" customFormat="false" ht="13.5" hidden="false" customHeight="false" outlineLevel="0" collapsed="false">
      <c r="A258" s="113"/>
      <c r="B258" s="106"/>
      <c r="E258" s="166"/>
      <c r="F258" s="166"/>
      <c r="G258" s="113"/>
      <c r="H258" s="164"/>
      <c r="I258" s="164"/>
      <c r="J258" s="164"/>
      <c r="K258" s="164"/>
    </row>
    <row r="259" customFormat="false" ht="13.5" hidden="false" customHeight="false" outlineLevel="0" collapsed="false">
      <c r="A259" s="113"/>
      <c r="B259" s="106"/>
      <c r="E259" s="166"/>
      <c r="F259" s="166"/>
      <c r="G259" s="113"/>
      <c r="H259" s="164"/>
      <c r="I259" s="164"/>
      <c r="J259" s="164"/>
      <c r="K259" s="164"/>
    </row>
    <row r="260" customFormat="false" ht="13.5" hidden="false" customHeight="false" outlineLevel="0" collapsed="false">
      <c r="A260" s="113"/>
      <c r="B260" s="106"/>
      <c r="E260" s="166"/>
      <c r="F260" s="166"/>
      <c r="G260" s="113"/>
      <c r="H260" s="164"/>
      <c r="I260" s="164"/>
      <c r="J260" s="164"/>
      <c r="K260" s="164"/>
    </row>
    <row r="261" customFormat="false" ht="13.5" hidden="false" customHeight="false" outlineLevel="0" collapsed="false">
      <c r="A261" s="113"/>
      <c r="B261" s="106"/>
      <c r="E261" s="166"/>
      <c r="F261" s="166"/>
      <c r="G261" s="113"/>
      <c r="H261" s="164"/>
      <c r="I261" s="164"/>
      <c r="J261" s="164"/>
      <c r="K261" s="164"/>
    </row>
    <row r="262" customFormat="false" ht="13.5" hidden="false" customHeight="false" outlineLevel="0" collapsed="false">
      <c r="A262" s="113"/>
      <c r="B262" s="106"/>
      <c r="E262" s="166"/>
      <c r="F262" s="166"/>
      <c r="G262" s="113"/>
      <c r="H262" s="164"/>
      <c r="I262" s="164"/>
      <c r="J262" s="164"/>
      <c r="K262" s="164"/>
    </row>
    <row r="263" customFormat="false" ht="13.5" hidden="false" customHeight="false" outlineLevel="0" collapsed="false">
      <c r="A263" s="113"/>
      <c r="B263" s="106"/>
      <c r="E263" s="166"/>
      <c r="F263" s="166"/>
      <c r="G263" s="113"/>
      <c r="H263" s="164"/>
      <c r="I263" s="164"/>
      <c r="J263" s="164"/>
      <c r="K263" s="164"/>
    </row>
    <row r="264" customFormat="false" ht="13.5" hidden="false" customHeight="false" outlineLevel="0" collapsed="false">
      <c r="A264" s="113"/>
      <c r="B264" s="106"/>
      <c r="E264" s="166"/>
      <c r="F264" s="166"/>
      <c r="G264" s="113"/>
      <c r="H264" s="164"/>
      <c r="I264" s="164"/>
      <c r="J264" s="164"/>
      <c r="K264" s="164"/>
    </row>
    <row r="265" customFormat="false" ht="13.5" hidden="false" customHeight="false" outlineLevel="0" collapsed="false">
      <c r="A265" s="113"/>
      <c r="B265" s="106"/>
      <c r="E265" s="166"/>
      <c r="F265" s="166"/>
      <c r="G265" s="113"/>
      <c r="H265" s="164"/>
      <c r="I265" s="164"/>
      <c r="J265" s="164"/>
      <c r="K265" s="164"/>
    </row>
    <row r="266" customFormat="false" ht="13.5" hidden="false" customHeight="false" outlineLevel="0" collapsed="false">
      <c r="A266" s="113"/>
      <c r="B266" s="106"/>
      <c r="E266" s="166"/>
      <c r="F266" s="166"/>
      <c r="G266" s="113"/>
      <c r="H266" s="164"/>
      <c r="I266" s="164"/>
      <c r="J266" s="164"/>
      <c r="K266" s="164"/>
    </row>
    <row r="267" customFormat="false" ht="13.5" hidden="false" customHeight="false" outlineLevel="0" collapsed="false">
      <c r="A267" s="113"/>
      <c r="B267" s="106"/>
      <c r="E267" s="166"/>
      <c r="F267" s="166"/>
      <c r="G267" s="113"/>
      <c r="H267" s="164"/>
      <c r="I267" s="164"/>
      <c r="J267" s="164"/>
      <c r="K267" s="164"/>
    </row>
    <row r="268" customFormat="false" ht="13.5" hidden="false" customHeight="false" outlineLevel="0" collapsed="false">
      <c r="A268" s="113"/>
      <c r="B268" s="106"/>
      <c r="E268" s="166"/>
      <c r="F268" s="166"/>
      <c r="G268" s="113"/>
      <c r="H268" s="164"/>
      <c r="I268" s="164"/>
      <c r="J268" s="164"/>
      <c r="K268" s="164"/>
    </row>
    <row r="269" customFormat="false" ht="13.5" hidden="false" customHeight="false" outlineLevel="0" collapsed="false">
      <c r="A269" s="113"/>
      <c r="B269" s="106"/>
      <c r="E269" s="166"/>
      <c r="F269" s="166"/>
      <c r="G269" s="113"/>
      <c r="H269" s="164"/>
      <c r="I269" s="164"/>
      <c r="J269" s="164"/>
      <c r="K269" s="164"/>
    </row>
    <row r="270" customFormat="false" ht="13.5" hidden="false" customHeight="false" outlineLevel="0" collapsed="false">
      <c r="A270" s="113"/>
      <c r="B270" s="106"/>
      <c r="E270" s="166"/>
      <c r="F270" s="166"/>
      <c r="G270" s="113"/>
      <c r="H270" s="164"/>
      <c r="I270" s="164"/>
      <c r="J270" s="164"/>
      <c r="K270" s="164"/>
    </row>
    <row r="271" customFormat="false" ht="13.5" hidden="false" customHeight="false" outlineLevel="0" collapsed="false">
      <c r="A271" s="113"/>
      <c r="B271" s="106"/>
      <c r="E271" s="166"/>
      <c r="F271" s="166"/>
      <c r="G271" s="113"/>
      <c r="H271" s="164"/>
      <c r="I271" s="164"/>
      <c r="J271" s="164"/>
      <c r="K271" s="164"/>
    </row>
    <row r="272" customFormat="false" ht="13.5" hidden="false" customHeight="false" outlineLevel="0" collapsed="false">
      <c r="A272" s="113"/>
      <c r="B272" s="106"/>
      <c r="E272" s="166"/>
      <c r="F272" s="166"/>
      <c r="G272" s="113"/>
      <c r="H272" s="164"/>
      <c r="I272" s="164"/>
      <c r="J272" s="164"/>
      <c r="K272" s="164"/>
    </row>
    <row r="273" customFormat="false" ht="13.5" hidden="false" customHeight="false" outlineLevel="0" collapsed="false">
      <c r="A273" s="113"/>
      <c r="B273" s="106"/>
      <c r="E273" s="166"/>
      <c r="F273" s="166"/>
      <c r="G273" s="113"/>
      <c r="H273" s="164"/>
      <c r="I273" s="164"/>
      <c r="J273" s="164"/>
      <c r="K273" s="164"/>
    </row>
    <row r="274" customFormat="false" ht="13.5" hidden="false" customHeight="false" outlineLevel="0" collapsed="false">
      <c r="A274" s="113"/>
      <c r="B274" s="106"/>
      <c r="E274" s="166"/>
      <c r="F274" s="166"/>
      <c r="G274" s="113"/>
      <c r="H274" s="164"/>
      <c r="I274" s="164"/>
      <c r="J274" s="164"/>
      <c r="K274" s="164"/>
    </row>
    <row r="275" customFormat="false" ht="13.5" hidden="false" customHeight="false" outlineLevel="0" collapsed="false">
      <c r="A275" s="113"/>
      <c r="B275" s="106"/>
      <c r="E275" s="166"/>
      <c r="F275" s="166"/>
      <c r="G275" s="113"/>
      <c r="H275" s="164"/>
      <c r="I275" s="164"/>
      <c r="J275" s="164"/>
      <c r="K275" s="164"/>
    </row>
    <row r="276" customFormat="false" ht="13.5" hidden="false" customHeight="false" outlineLevel="0" collapsed="false">
      <c r="A276" s="113"/>
      <c r="B276" s="106"/>
      <c r="E276" s="166"/>
      <c r="F276" s="166"/>
      <c r="G276" s="113"/>
      <c r="H276" s="164"/>
      <c r="I276" s="164"/>
      <c r="J276" s="164"/>
      <c r="K276" s="164"/>
    </row>
    <row r="277" customFormat="false" ht="13.5" hidden="false" customHeight="false" outlineLevel="0" collapsed="false">
      <c r="A277" s="113"/>
      <c r="B277" s="106"/>
      <c r="E277" s="166"/>
      <c r="F277" s="166"/>
      <c r="G277" s="113"/>
      <c r="H277" s="164"/>
      <c r="I277" s="164"/>
      <c r="J277" s="164"/>
      <c r="K277" s="164"/>
    </row>
    <row r="278" customFormat="false" ht="13.5" hidden="false" customHeight="false" outlineLevel="0" collapsed="false">
      <c r="A278" s="113"/>
      <c r="B278" s="106"/>
      <c r="E278" s="166"/>
      <c r="F278" s="166"/>
      <c r="G278" s="113"/>
      <c r="H278" s="164"/>
      <c r="I278" s="164"/>
      <c r="J278" s="164"/>
      <c r="K278" s="164"/>
    </row>
    <row r="279" customFormat="false" ht="13.5" hidden="false" customHeight="false" outlineLevel="0" collapsed="false">
      <c r="A279" s="113"/>
      <c r="B279" s="106"/>
      <c r="E279" s="166"/>
      <c r="F279" s="166"/>
      <c r="G279" s="113"/>
      <c r="H279" s="164"/>
      <c r="I279" s="164"/>
      <c r="J279" s="164"/>
      <c r="K279" s="164"/>
    </row>
    <row r="280" customFormat="false" ht="13.5" hidden="false" customHeight="false" outlineLevel="0" collapsed="false">
      <c r="A280" s="113"/>
      <c r="B280" s="106"/>
      <c r="E280" s="166"/>
      <c r="F280" s="166"/>
      <c r="G280" s="113"/>
      <c r="H280" s="164"/>
      <c r="I280" s="164"/>
      <c r="J280" s="164"/>
      <c r="K280" s="164"/>
    </row>
    <row r="281" customFormat="false" ht="13.5" hidden="false" customHeight="false" outlineLevel="0" collapsed="false">
      <c r="A281" s="113"/>
      <c r="B281" s="106"/>
      <c r="E281" s="166"/>
      <c r="F281" s="166"/>
      <c r="G281" s="113"/>
      <c r="H281" s="164"/>
      <c r="I281" s="164"/>
      <c r="J281" s="164"/>
      <c r="K281" s="164"/>
    </row>
    <row r="282" customFormat="false" ht="13.5" hidden="false" customHeight="false" outlineLevel="0" collapsed="false">
      <c r="A282" s="113"/>
      <c r="B282" s="106"/>
      <c r="E282" s="166"/>
      <c r="F282" s="166"/>
      <c r="G282" s="113"/>
      <c r="H282" s="164"/>
      <c r="I282" s="164"/>
      <c r="J282" s="164"/>
      <c r="K282" s="164"/>
    </row>
    <row r="283" customFormat="false" ht="13.5" hidden="false" customHeight="false" outlineLevel="0" collapsed="false">
      <c r="A283" s="113"/>
      <c r="B283" s="106"/>
      <c r="E283" s="166"/>
      <c r="F283" s="166"/>
      <c r="G283" s="113"/>
      <c r="H283" s="164"/>
      <c r="I283" s="164"/>
      <c r="J283" s="164"/>
      <c r="K283" s="164"/>
    </row>
    <row r="284" customFormat="false" ht="13.5" hidden="false" customHeight="false" outlineLevel="0" collapsed="false">
      <c r="A284" s="113"/>
      <c r="B284" s="106"/>
      <c r="E284" s="166"/>
      <c r="F284" s="166"/>
      <c r="G284" s="113"/>
      <c r="H284" s="164"/>
      <c r="I284" s="164"/>
      <c r="J284" s="164"/>
      <c r="K284" s="164"/>
    </row>
    <row r="285" customFormat="false" ht="13.5" hidden="false" customHeight="false" outlineLevel="0" collapsed="false">
      <c r="A285" s="113"/>
      <c r="B285" s="106"/>
      <c r="E285" s="166"/>
      <c r="F285" s="166"/>
      <c r="G285" s="113"/>
      <c r="H285" s="164"/>
      <c r="I285" s="164"/>
      <c r="J285" s="164"/>
      <c r="K285" s="164"/>
    </row>
    <row r="286" customFormat="false" ht="13.5" hidden="false" customHeight="false" outlineLevel="0" collapsed="false">
      <c r="A286" s="113"/>
      <c r="B286" s="106"/>
      <c r="E286" s="166"/>
      <c r="F286" s="166"/>
      <c r="G286" s="113"/>
      <c r="H286" s="164"/>
      <c r="I286" s="164"/>
      <c r="J286" s="164"/>
      <c r="K286" s="164"/>
    </row>
    <row r="287" customFormat="false" ht="13.5" hidden="false" customHeight="false" outlineLevel="0" collapsed="false">
      <c r="A287" s="113"/>
      <c r="B287" s="106"/>
      <c r="E287" s="166"/>
      <c r="F287" s="166"/>
      <c r="G287" s="113"/>
      <c r="H287" s="164"/>
      <c r="I287" s="164"/>
      <c r="J287" s="164"/>
      <c r="K287" s="164"/>
    </row>
    <row r="288" customFormat="false" ht="13.5" hidden="false" customHeight="false" outlineLevel="0" collapsed="false">
      <c r="A288" s="113"/>
      <c r="B288" s="106"/>
      <c r="E288" s="166"/>
      <c r="F288" s="166"/>
      <c r="G288" s="113"/>
      <c r="H288" s="164"/>
      <c r="I288" s="164"/>
      <c r="J288" s="164"/>
      <c r="K288" s="164"/>
    </row>
    <row r="289" customFormat="false" ht="13.5" hidden="false" customHeight="false" outlineLevel="0" collapsed="false">
      <c r="A289" s="113"/>
      <c r="B289" s="106"/>
      <c r="E289" s="166"/>
      <c r="F289" s="166"/>
      <c r="G289" s="113"/>
      <c r="H289" s="164"/>
      <c r="I289" s="164"/>
      <c r="J289" s="164"/>
      <c r="K289" s="164"/>
    </row>
    <row r="290" customFormat="false" ht="13.5" hidden="false" customHeight="false" outlineLevel="0" collapsed="false">
      <c r="A290" s="113"/>
      <c r="B290" s="106"/>
      <c r="E290" s="166"/>
      <c r="F290" s="166"/>
      <c r="G290" s="113"/>
      <c r="H290" s="164"/>
      <c r="I290" s="164"/>
      <c r="J290" s="164"/>
      <c r="K290" s="164"/>
    </row>
    <row r="291" customFormat="false" ht="13.5" hidden="false" customHeight="false" outlineLevel="0" collapsed="false">
      <c r="A291" s="113"/>
      <c r="B291" s="106"/>
      <c r="E291" s="166"/>
      <c r="F291" s="166"/>
      <c r="G291" s="113"/>
      <c r="H291" s="164"/>
      <c r="I291" s="164"/>
      <c r="J291" s="164"/>
      <c r="K291" s="164"/>
    </row>
    <row r="292" customFormat="false" ht="13.5" hidden="false" customHeight="false" outlineLevel="0" collapsed="false">
      <c r="A292" s="113"/>
      <c r="B292" s="106"/>
      <c r="E292" s="166"/>
      <c r="F292" s="166"/>
      <c r="G292" s="113"/>
      <c r="H292" s="164"/>
      <c r="I292" s="164"/>
      <c r="J292" s="164"/>
      <c r="K292" s="164"/>
    </row>
    <row r="293" customFormat="false" ht="13.5" hidden="false" customHeight="false" outlineLevel="0" collapsed="false">
      <c r="A293" s="113"/>
      <c r="B293" s="106"/>
      <c r="E293" s="166"/>
      <c r="F293" s="166"/>
      <c r="G293" s="113"/>
      <c r="H293" s="164"/>
      <c r="I293" s="164"/>
      <c r="J293" s="164"/>
      <c r="K293" s="164"/>
    </row>
    <row r="294" customFormat="false" ht="13.5" hidden="false" customHeight="false" outlineLevel="0" collapsed="false">
      <c r="A294" s="113"/>
      <c r="B294" s="106"/>
      <c r="E294" s="166"/>
      <c r="F294" s="166"/>
      <c r="G294" s="113"/>
      <c r="H294" s="164"/>
      <c r="I294" s="164"/>
      <c r="J294" s="164"/>
      <c r="K294" s="164"/>
    </row>
    <row r="295" customFormat="false" ht="13.5" hidden="false" customHeight="false" outlineLevel="0" collapsed="false">
      <c r="A295" s="113"/>
      <c r="B295" s="106"/>
      <c r="E295" s="166"/>
      <c r="F295" s="166"/>
      <c r="G295" s="113"/>
      <c r="H295" s="164"/>
      <c r="I295" s="164"/>
      <c r="J295" s="164"/>
      <c r="K295" s="164"/>
    </row>
    <row r="296" customFormat="false" ht="13.5" hidden="false" customHeight="false" outlineLevel="0" collapsed="false">
      <c r="A296" s="113"/>
      <c r="B296" s="106"/>
      <c r="E296" s="166"/>
      <c r="F296" s="166"/>
      <c r="G296" s="113"/>
      <c r="H296" s="164"/>
      <c r="I296" s="164"/>
      <c r="J296" s="164"/>
      <c r="K296" s="164"/>
    </row>
    <row r="297" customFormat="false" ht="13.5" hidden="false" customHeight="false" outlineLevel="0" collapsed="false">
      <c r="A297" s="113"/>
      <c r="B297" s="106"/>
      <c r="E297" s="166"/>
      <c r="F297" s="166"/>
      <c r="G297" s="113"/>
      <c r="H297" s="164"/>
      <c r="I297" s="164"/>
      <c r="J297" s="164"/>
      <c r="K297" s="164"/>
    </row>
    <row r="298" customFormat="false" ht="13.5" hidden="false" customHeight="false" outlineLevel="0" collapsed="false">
      <c r="A298" s="113"/>
      <c r="B298" s="106"/>
      <c r="E298" s="166"/>
      <c r="F298" s="166"/>
      <c r="G298" s="113"/>
      <c r="H298" s="164"/>
      <c r="I298" s="164"/>
      <c r="J298" s="164"/>
      <c r="K298" s="164"/>
    </row>
    <row r="299" customFormat="false" ht="13.5" hidden="false" customHeight="false" outlineLevel="0" collapsed="false">
      <c r="A299" s="113"/>
      <c r="B299" s="106"/>
      <c r="E299" s="166"/>
      <c r="F299" s="166"/>
      <c r="G299" s="113"/>
      <c r="H299" s="164"/>
      <c r="I299" s="164"/>
      <c r="J299" s="164"/>
      <c r="K299" s="164"/>
    </row>
    <row r="300" customFormat="false" ht="13.5" hidden="false" customHeight="false" outlineLevel="0" collapsed="false">
      <c r="A300" s="113"/>
      <c r="B300" s="106"/>
      <c r="E300" s="166"/>
      <c r="F300" s="166"/>
      <c r="G300" s="113"/>
      <c r="H300" s="164"/>
      <c r="I300" s="164"/>
      <c r="J300" s="164"/>
      <c r="K300" s="164"/>
    </row>
    <row r="301" customFormat="false" ht="13.5" hidden="false" customHeight="false" outlineLevel="0" collapsed="false">
      <c r="A301" s="113"/>
      <c r="B301" s="106"/>
      <c r="E301" s="166"/>
      <c r="F301" s="166"/>
      <c r="G301" s="113"/>
      <c r="H301" s="164"/>
      <c r="I301" s="164"/>
      <c r="J301" s="164"/>
      <c r="K301" s="164"/>
    </row>
    <row r="302" customFormat="false" ht="13.5" hidden="false" customHeight="false" outlineLevel="0" collapsed="false">
      <c r="A302" s="113"/>
      <c r="B302" s="106"/>
      <c r="E302" s="166"/>
      <c r="F302" s="166"/>
      <c r="G302" s="113"/>
      <c r="H302" s="164"/>
      <c r="I302" s="164"/>
      <c r="J302" s="164"/>
      <c r="K302" s="164"/>
    </row>
    <row r="303" customFormat="false" ht="13.5" hidden="false" customHeight="false" outlineLevel="0" collapsed="false">
      <c r="A303" s="113"/>
      <c r="B303" s="106"/>
      <c r="E303" s="166"/>
      <c r="F303" s="166"/>
      <c r="G303" s="113"/>
      <c r="H303" s="164"/>
      <c r="I303" s="164"/>
      <c r="J303" s="164"/>
      <c r="K303" s="164"/>
    </row>
    <row r="304" customFormat="false" ht="13.5" hidden="false" customHeight="false" outlineLevel="0" collapsed="false">
      <c r="A304" s="113"/>
      <c r="B304" s="106"/>
      <c r="E304" s="166"/>
      <c r="F304" s="166"/>
      <c r="G304" s="113"/>
      <c r="H304" s="164"/>
      <c r="I304" s="164"/>
      <c r="J304" s="164"/>
      <c r="K304" s="164"/>
    </row>
    <row r="305" customFormat="false" ht="13.5" hidden="false" customHeight="false" outlineLevel="0" collapsed="false">
      <c r="A305" s="113"/>
      <c r="B305" s="106"/>
      <c r="E305" s="166"/>
      <c r="F305" s="166"/>
      <c r="G305" s="113"/>
      <c r="H305" s="164"/>
      <c r="I305" s="164"/>
      <c r="J305" s="164"/>
      <c r="K305" s="164"/>
    </row>
    <row r="306" customFormat="false" ht="13.5" hidden="false" customHeight="false" outlineLevel="0" collapsed="false">
      <c r="A306" s="113"/>
      <c r="B306" s="106"/>
      <c r="E306" s="166"/>
      <c r="F306" s="166"/>
      <c r="G306" s="113"/>
      <c r="H306" s="164"/>
      <c r="I306" s="164"/>
      <c r="J306" s="164"/>
      <c r="K306" s="164"/>
    </row>
    <row r="307" customFormat="false" ht="13.5" hidden="false" customHeight="false" outlineLevel="0" collapsed="false">
      <c r="A307" s="113"/>
      <c r="B307" s="106"/>
      <c r="E307" s="166"/>
      <c r="F307" s="166"/>
      <c r="G307" s="113"/>
      <c r="H307" s="164"/>
      <c r="I307" s="164"/>
      <c r="J307" s="164"/>
      <c r="K307" s="164"/>
    </row>
    <row r="308" customFormat="false" ht="13.5" hidden="false" customHeight="false" outlineLevel="0" collapsed="false">
      <c r="A308" s="113"/>
      <c r="B308" s="106"/>
      <c r="E308" s="166"/>
      <c r="F308" s="166"/>
      <c r="G308" s="113"/>
      <c r="H308" s="164"/>
      <c r="I308" s="164"/>
      <c r="J308" s="164"/>
      <c r="K308" s="164"/>
    </row>
    <row r="309" customFormat="false" ht="13.5" hidden="false" customHeight="false" outlineLevel="0" collapsed="false">
      <c r="A309" s="113"/>
      <c r="B309" s="106"/>
      <c r="E309" s="166"/>
      <c r="F309" s="166"/>
      <c r="G309" s="113"/>
      <c r="H309" s="164"/>
      <c r="I309" s="164"/>
      <c r="J309" s="164"/>
      <c r="K309" s="164"/>
    </row>
    <row r="310" customFormat="false" ht="13.5" hidden="false" customHeight="false" outlineLevel="0" collapsed="false">
      <c r="A310" s="113"/>
      <c r="B310" s="106"/>
      <c r="E310" s="166"/>
      <c r="F310" s="166"/>
      <c r="G310" s="113"/>
      <c r="H310" s="164"/>
      <c r="I310" s="164"/>
      <c r="J310" s="164"/>
      <c r="K310" s="164"/>
    </row>
    <row r="311" customFormat="false" ht="13.5" hidden="false" customHeight="false" outlineLevel="0" collapsed="false">
      <c r="A311" s="113"/>
      <c r="B311" s="106"/>
      <c r="E311" s="166"/>
      <c r="F311" s="166"/>
      <c r="G311" s="113"/>
      <c r="H311" s="164"/>
      <c r="I311" s="164"/>
      <c r="J311" s="164"/>
      <c r="K311" s="164"/>
    </row>
    <row r="312" customFormat="false" ht="13.5" hidden="false" customHeight="false" outlineLevel="0" collapsed="false">
      <c r="A312" s="113"/>
      <c r="B312" s="106"/>
      <c r="E312" s="166"/>
      <c r="F312" s="166"/>
      <c r="G312" s="113"/>
      <c r="H312" s="164"/>
      <c r="I312" s="164"/>
      <c r="J312" s="164"/>
      <c r="K312" s="164"/>
    </row>
    <row r="313" customFormat="false" ht="13.5" hidden="false" customHeight="false" outlineLevel="0" collapsed="false">
      <c r="A313" s="113"/>
      <c r="B313" s="106"/>
      <c r="E313" s="166"/>
      <c r="F313" s="166"/>
      <c r="G313" s="113"/>
      <c r="H313" s="164"/>
      <c r="I313" s="164"/>
      <c r="J313" s="164"/>
      <c r="K313" s="164"/>
    </row>
    <row r="314" customFormat="false" ht="13.5" hidden="false" customHeight="false" outlineLevel="0" collapsed="false">
      <c r="A314" s="113"/>
      <c r="B314" s="106"/>
      <c r="E314" s="166"/>
      <c r="F314" s="166"/>
      <c r="G314" s="113"/>
      <c r="H314" s="164"/>
      <c r="I314" s="164"/>
      <c r="J314" s="164"/>
      <c r="K314" s="164"/>
    </row>
    <row r="315" customFormat="false" ht="13.5" hidden="false" customHeight="false" outlineLevel="0" collapsed="false">
      <c r="A315" s="113"/>
      <c r="B315" s="106"/>
      <c r="E315" s="166"/>
      <c r="F315" s="166"/>
      <c r="G315" s="113"/>
      <c r="H315" s="164"/>
      <c r="I315" s="164"/>
      <c r="J315" s="164"/>
      <c r="K315" s="164"/>
    </row>
    <row r="316" customFormat="false" ht="13.5" hidden="false" customHeight="false" outlineLevel="0" collapsed="false">
      <c r="A316" s="113"/>
      <c r="B316" s="106"/>
      <c r="E316" s="166"/>
      <c r="F316" s="166"/>
      <c r="G316" s="113"/>
      <c r="H316" s="164"/>
      <c r="I316" s="164"/>
      <c r="J316" s="164"/>
      <c r="K316" s="164"/>
    </row>
    <row r="317" customFormat="false" ht="13.5" hidden="false" customHeight="false" outlineLevel="0" collapsed="false">
      <c r="A317" s="113"/>
      <c r="B317" s="106"/>
      <c r="E317" s="166"/>
      <c r="F317" s="166"/>
      <c r="G317" s="113"/>
      <c r="H317" s="164"/>
      <c r="I317" s="164"/>
      <c r="J317" s="164"/>
      <c r="K317" s="164"/>
    </row>
    <row r="318" customFormat="false" ht="13.5" hidden="false" customHeight="false" outlineLevel="0" collapsed="false">
      <c r="A318" s="113"/>
      <c r="B318" s="106"/>
      <c r="E318" s="166"/>
      <c r="F318" s="166"/>
      <c r="G318" s="113"/>
      <c r="H318" s="164"/>
      <c r="I318" s="164"/>
      <c r="J318" s="164"/>
      <c r="K318" s="164"/>
    </row>
    <row r="319" customFormat="false" ht="13.5" hidden="false" customHeight="false" outlineLevel="0" collapsed="false">
      <c r="A319" s="113"/>
      <c r="B319" s="106"/>
      <c r="E319" s="166"/>
      <c r="F319" s="166"/>
      <c r="G319" s="113"/>
      <c r="H319" s="164"/>
      <c r="I319" s="164"/>
      <c r="J319" s="164"/>
      <c r="K319" s="164"/>
    </row>
    <row r="320" customFormat="false" ht="13.5" hidden="false" customHeight="false" outlineLevel="0" collapsed="false">
      <c r="A320" s="113"/>
      <c r="B320" s="106"/>
      <c r="E320" s="166"/>
      <c r="F320" s="166"/>
      <c r="G320" s="113"/>
      <c r="H320" s="164"/>
      <c r="I320" s="164"/>
      <c r="J320" s="164"/>
      <c r="K320" s="164"/>
    </row>
    <row r="321" customFormat="false" ht="13.5" hidden="false" customHeight="false" outlineLevel="0" collapsed="false">
      <c r="A321" s="113"/>
      <c r="B321" s="106"/>
      <c r="E321" s="166"/>
      <c r="F321" s="166"/>
      <c r="G321" s="113"/>
      <c r="H321" s="164"/>
      <c r="I321" s="164"/>
      <c r="J321" s="164"/>
      <c r="K321" s="164"/>
    </row>
    <row r="322" customFormat="false" ht="13.5" hidden="false" customHeight="false" outlineLevel="0" collapsed="false">
      <c r="A322" s="113"/>
      <c r="B322" s="106"/>
      <c r="E322" s="166"/>
      <c r="F322" s="166"/>
      <c r="G322" s="113"/>
      <c r="H322" s="164"/>
      <c r="I322" s="164"/>
      <c r="J322" s="164"/>
      <c r="K322" s="164"/>
    </row>
    <row r="323" customFormat="false" ht="13.5" hidden="false" customHeight="false" outlineLevel="0" collapsed="false">
      <c r="A323" s="113"/>
      <c r="B323" s="106"/>
      <c r="E323" s="166"/>
      <c r="F323" s="166"/>
      <c r="G323" s="113"/>
      <c r="H323" s="164"/>
      <c r="I323" s="164"/>
      <c r="J323" s="164"/>
      <c r="K323" s="164"/>
    </row>
    <row r="324" customFormat="false" ht="13.5" hidden="false" customHeight="false" outlineLevel="0" collapsed="false">
      <c r="A324" s="113"/>
      <c r="B324" s="106"/>
      <c r="E324" s="166"/>
      <c r="F324" s="166"/>
      <c r="G324" s="113"/>
      <c r="H324" s="164"/>
      <c r="I324" s="164"/>
      <c r="J324" s="164"/>
      <c r="K324" s="164"/>
    </row>
    <row r="325" customFormat="false" ht="13.5" hidden="false" customHeight="false" outlineLevel="0" collapsed="false">
      <c r="A325" s="113"/>
      <c r="B325" s="106"/>
      <c r="E325" s="166"/>
      <c r="F325" s="166"/>
      <c r="G325" s="113"/>
      <c r="H325" s="164"/>
      <c r="I325" s="164"/>
      <c r="J325" s="164"/>
      <c r="K325" s="164"/>
    </row>
    <row r="326" customFormat="false" ht="13.5" hidden="false" customHeight="false" outlineLevel="0" collapsed="false">
      <c r="A326" s="113"/>
      <c r="B326" s="106"/>
      <c r="E326" s="166"/>
      <c r="F326" s="166"/>
      <c r="G326" s="113"/>
      <c r="H326" s="164"/>
      <c r="I326" s="164"/>
      <c r="J326" s="164"/>
      <c r="K326" s="164"/>
    </row>
    <row r="327" customFormat="false" ht="13.5" hidden="false" customHeight="false" outlineLevel="0" collapsed="false">
      <c r="A327" s="113"/>
      <c r="B327" s="106"/>
      <c r="E327" s="166"/>
      <c r="F327" s="166"/>
      <c r="G327" s="113"/>
      <c r="H327" s="164"/>
      <c r="I327" s="164"/>
      <c r="J327" s="164"/>
      <c r="K327" s="164"/>
    </row>
    <row r="328" customFormat="false" ht="13.5" hidden="false" customHeight="false" outlineLevel="0" collapsed="false">
      <c r="A328" s="113"/>
      <c r="B328" s="106"/>
      <c r="E328" s="166"/>
      <c r="F328" s="166"/>
      <c r="G328" s="113"/>
      <c r="H328" s="164"/>
      <c r="I328" s="164"/>
      <c r="J328" s="164"/>
      <c r="K328" s="164"/>
    </row>
    <row r="329" customFormat="false" ht="13.5" hidden="false" customHeight="false" outlineLevel="0" collapsed="false">
      <c r="A329" s="113"/>
      <c r="B329" s="106"/>
      <c r="E329" s="166"/>
      <c r="F329" s="166"/>
      <c r="G329" s="113"/>
      <c r="H329" s="164"/>
      <c r="I329" s="164"/>
      <c r="J329" s="164"/>
      <c r="K329" s="164"/>
    </row>
    <row r="330" customFormat="false" ht="13.5" hidden="false" customHeight="false" outlineLevel="0" collapsed="false">
      <c r="A330" s="113"/>
      <c r="B330" s="106"/>
      <c r="E330" s="166"/>
      <c r="F330" s="166"/>
      <c r="G330" s="113"/>
      <c r="H330" s="164"/>
      <c r="I330" s="164"/>
      <c r="J330" s="164"/>
      <c r="K330" s="164"/>
    </row>
    <row r="331" customFormat="false" ht="13.5" hidden="false" customHeight="false" outlineLevel="0" collapsed="false">
      <c r="A331" s="113"/>
      <c r="B331" s="106"/>
      <c r="E331" s="166"/>
      <c r="F331" s="166"/>
      <c r="G331" s="113"/>
      <c r="H331" s="164"/>
      <c r="I331" s="164"/>
      <c r="J331" s="164"/>
      <c r="K331" s="164"/>
    </row>
    <row r="332" customFormat="false" ht="13.5" hidden="false" customHeight="false" outlineLevel="0" collapsed="false">
      <c r="A332" s="113"/>
      <c r="B332" s="106"/>
      <c r="E332" s="166"/>
      <c r="F332" s="166"/>
      <c r="G332" s="113"/>
      <c r="H332" s="164"/>
      <c r="I332" s="164"/>
      <c r="J332" s="164"/>
      <c r="K332" s="164"/>
    </row>
    <row r="333" customFormat="false" ht="13.5" hidden="false" customHeight="false" outlineLevel="0" collapsed="false">
      <c r="A333" s="113"/>
      <c r="B333" s="106"/>
      <c r="E333" s="166"/>
      <c r="F333" s="166"/>
      <c r="G333" s="113"/>
      <c r="H333" s="164"/>
      <c r="I333" s="164"/>
      <c r="J333" s="164"/>
      <c r="K333" s="164"/>
    </row>
    <row r="334" customFormat="false" ht="13.5" hidden="false" customHeight="false" outlineLevel="0" collapsed="false">
      <c r="A334" s="113"/>
      <c r="B334" s="106"/>
      <c r="E334" s="166"/>
      <c r="F334" s="166"/>
      <c r="G334" s="113"/>
      <c r="H334" s="164"/>
      <c r="I334" s="164"/>
      <c r="J334" s="164"/>
      <c r="K334" s="164"/>
    </row>
    <row r="335" customFormat="false" ht="13.5" hidden="false" customHeight="false" outlineLevel="0" collapsed="false">
      <c r="A335" s="113"/>
      <c r="B335" s="106"/>
      <c r="E335" s="166"/>
      <c r="F335" s="166"/>
      <c r="G335" s="113"/>
      <c r="H335" s="164"/>
      <c r="I335" s="164"/>
      <c r="J335" s="164"/>
      <c r="K335" s="164"/>
    </row>
    <row r="336" customFormat="false" ht="13.5" hidden="false" customHeight="false" outlineLevel="0" collapsed="false">
      <c r="A336" s="113"/>
      <c r="B336" s="106"/>
      <c r="E336" s="166"/>
      <c r="F336" s="166"/>
      <c r="G336" s="113"/>
      <c r="H336" s="164"/>
      <c r="I336" s="164"/>
      <c r="J336" s="164"/>
      <c r="K336" s="164"/>
    </row>
    <row r="337" customFormat="false" ht="13.5" hidden="false" customHeight="false" outlineLevel="0" collapsed="false">
      <c r="A337" s="113"/>
      <c r="B337" s="106"/>
      <c r="E337" s="166"/>
      <c r="F337" s="166"/>
      <c r="G337" s="113"/>
      <c r="H337" s="164"/>
      <c r="I337" s="164"/>
      <c r="J337" s="164"/>
      <c r="K337" s="164"/>
    </row>
    <row r="338" customFormat="false" ht="13.5" hidden="false" customHeight="false" outlineLevel="0" collapsed="false">
      <c r="A338" s="113"/>
      <c r="B338" s="106"/>
      <c r="E338" s="166"/>
      <c r="F338" s="166"/>
      <c r="G338" s="113"/>
      <c r="H338" s="164"/>
      <c r="I338" s="164"/>
      <c r="J338" s="164"/>
      <c r="K338" s="164"/>
    </row>
    <row r="339" customFormat="false" ht="13.5" hidden="false" customHeight="false" outlineLevel="0" collapsed="false">
      <c r="A339" s="113"/>
      <c r="B339" s="106"/>
      <c r="E339" s="166"/>
      <c r="F339" s="166"/>
      <c r="G339" s="113"/>
      <c r="H339" s="164"/>
      <c r="I339" s="164"/>
      <c r="J339" s="164"/>
      <c r="K339" s="164"/>
    </row>
    <row r="340" customFormat="false" ht="13.5" hidden="false" customHeight="false" outlineLevel="0" collapsed="false">
      <c r="A340" s="113"/>
      <c r="B340" s="106"/>
      <c r="E340" s="166"/>
      <c r="F340" s="166"/>
      <c r="G340" s="113"/>
      <c r="H340" s="164"/>
      <c r="I340" s="164"/>
      <c r="J340" s="164"/>
      <c r="K340" s="164"/>
    </row>
    <row r="341" customFormat="false" ht="13.5" hidden="false" customHeight="false" outlineLevel="0" collapsed="false">
      <c r="A341" s="113"/>
      <c r="B341" s="106"/>
      <c r="E341" s="166"/>
      <c r="F341" s="166"/>
      <c r="G341" s="113"/>
      <c r="H341" s="164"/>
      <c r="I341" s="164"/>
      <c r="J341" s="164"/>
      <c r="K341" s="164"/>
    </row>
    <row r="342" customFormat="false" ht="13.5" hidden="false" customHeight="false" outlineLevel="0" collapsed="false">
      <c r="A342" s="113"/>
      <c r="B342" s="106"/>
      <c r="E342" s="166"/>
      <c r="F342" s="166"/>
      <c r="G342" s="113"/>
      <c r="H342" s="164"/>
      <c r="I342" s="164"/>
      <c r="J342" s="164"/>
      <c r="K342" s="164"/>
    </row>
    <row r="343" customFormat="false" ht="13.5" hidden="false" customHeight="false" outlineLevel="0" collapsed="false">
      <c r="A343" s="113"/>
      <c r="B343" s="106"/>
      <c r="E343" s="166"/>
      <c r="F343" s="166"/>
      <c r="G343" s="113"/>
      <c r="H343" s="164"/>
      <c r="I343" s="164"/>
      <c r="J343" s="164"/>
      <c r="K343" s="164"/>
    </row>
    <row r="344" customFormat="false" ht="13.5" hidden="false" customHeight="false" outlineLevel="0" collapsed="false">
      <c r="A344" s="113"/>
      <c r="B344" s="106"/>
      <c r="E344" s="166"/>
      <c r="F344" s="166"/>
      <c r="G344" s="113"/>
      <c r="H344" s="164"/>
      <c r="I344" s="164"/>
      <c r="J344" s="164"/>
      <c r="K344" s="164"/>
    </row>
    <row r="345" customFormat="false" ht="13.5" hidden="false" customHeight="false" outlineLevel="0" collapsed="false">
      <c r="A345" s="113"/>
      <c r="B345" s="106"/>
      <c r="E345" s="166"/>
      <c r="F345" s="166"/>
      <c r="G345" s="113"/>
      <c r="H345" s="164"/>
      <c r="I345" s="164"/>
      <c r="J345" s="164"/>
      <c r="K345" s="164"/>
    </row>
    <row r="346" customFormat="false" ht="13.5" hidden="false" customHeight="false" outlineLevel="0" collapsed="false">
      <c r="A346" s="113"/>
      <c r="B346" s="106"/>
      <c r="E346" s="166"/>
      <c r="F346" s="166"/>
      <c r="G346" s="113"/>
      <c r="H346" s="164"/>
      <c r="I346" s="164"/>
      <c r="J346" s="164"/>
      <c r="K346" s="164"/>
    </row>
    <row r="347" customFormat="false" ht="13.5" hidden="false" customHeight="false" outlineLevel="0" collapsed="false">
      <c r="A347" s="113"/>
      <c r="B347" s="106"/>
      <c r="E347" s="166"/>
      <c r="F347" s="166"/>
      <c r="G347" s="113"/>
      <c r="H347" s="164"/>
      <c r="I347" s="164"/>
      <c r="J347" s="164"/>
      <c r="K347" s="164"/>
    </row>
    <row r="348" customFormat="false" ht="13.5" hidden="false" customHeight="false" outlineLevel="0" collapsed="false">
      <c r="A348" s="113"/>
      <c r="B348" s="106"/>
      <c r="E348" s="166"/>
      <c r="F348" s="166"/>
      <c r="G348" s="113"/>
      <c r="H348" s="164"/>
      <c r="I348" s="164"/>
      <c r="J348" s="164"/>
      <c r="K348" s="164"/>
    </row>
    <row r="349" customFormat="false" ht="13.5" hidden="false" customHeight="false" outlineLevel="0" collapsed="false">
      <c r="A349" s="113"/>
      <c r="B349" s="106"/>
      <c r="E349" s="166"/>
      <c r="F349" s="166"/>
      <c r="G349" s="113"/>
      <c r="H349" s="164"/>
      <c r="I349" s="164"/>
      <c r="J349" s="164"/>
      <c r="K349" s="164"/>
    </row>
    <row r="350" customFormat="false" ht="13.5" hidden="false" customHeight="false" outlineLevel="0" collapsed="false">
      <c r="A350" s="113"/>
      <c r="B350" s="106"/>
      <c r="E350" s="166"/>
      <c r="F350" s="166"/>
      <c r="G350" s="113"/>
      <c r="H350" s="164"/>
      <c r="I350" s="164"/>
      <c r="J350" s="164"/>
      <c r="K350" s="164"/>
    </row>
    <row r="351" customFormat="false" ht="13.5" hidden="false" customHeight="false" outlineLevel="0" collapsed="false">
      <c r="A351" s="113"/>
      <c r="B351" s="106"/>
      <c r="E351" s="166"/>
      <c r="F351" s="166"/>
      <c r="G351" s="113"/>
      <c r="H351" s="164"/>
      <c r="I351" s="164"/>
      <c r="J351" s="164"/>
      <c r="K351" s="164"/>
    </row>
    <row r="352" customFormat="false" ht="13.5" hidden="false" customHeight="false" outlineLevel="0" collapsed="false">
      <c r="A352" s="113"/>
      <c r="B352" s="106"/>
      <c r="E352" s="166"/>
      <c r="F352" s="166"/>
      <c r="G352" s="113"/>
      <c r="H352" s="164"/>
      <c r="I352" s="164"/>
      <c r="J352" s="164"/>
      <c r="K352" s="164"/>
    </row>
    <row r="353" customFormat="false" ht="13.5" hidden="false" customHeight="false" outlineLevel="0" collapsed="false">
      <c r="A353" s="113"/>
      <c r="B353" s="106"/>
      <c r="E353" s="166"/>
      <c r="F353" s="166"/>
      <c r="G353" s="113"/>
      <c r="H353" s="164"/>
      <c r="I353" s="164"/>
      <c r="J353" s="164"/>
      <c r="K353" s="164"/>
    </row>
    <row r="354" customFormat="false" ht="13.5" hidden="false" customHeight="false" outlineLevel="0" collapsed="false">
      <c r="A354" s="113"/>
      <c r="B354" s="106"/>
      <c r="E354" s="166"/>
      <c r="F354" s="166"/>
      <c r="G354" s="113"/>
      <c r="H354" s="164"/>
      <c r="I354" s="164"/>
      <c r="J354" s="164"/>
      <c r="K354" s="164"/>
    </row>
    <row r="355" customFormat="false" ht="13.5" hidden="false" customHeight="false" outlineLevel="0" collapsed="false">
      <c r="A355" s="113"/>
      <c r="B355" s="106"/>
      <c r="E355" s="166"/>
      <c r="F355" s="166"/>
      <c r="G355" s="113"/>
      <c r="H355" s="164"/>
      <c r="I355" s="164"/>
      <c r="J355" s="164"/>
      <c r="K355" s="164"/>
    </row>
    <row r="356" customFormat="false" ht="13.5" hidden="false" customHeight="false" outlineLevel="0" collapsed="false">
      <c r="A356" s="113"/>
      <c r="B356" s="106"/>
      <c r="E356" s="166"/>
      <c r="F356" s="166"/>
      <c r="G356" s="113"/>
      <c r="H356" s="164"/>
      <c r="I356" s="164"/>
      <c r="J356" s="164"/>
      <c r="K356" s="164"/>
    </row>
    <row r="357" customFormat="false" ht="13.5" hidden="false" customHeight="false" outlineLevel="0" collapsed="false">
      <c r="A357" s="113"/>
      <c r="B357" s="106"/>
      <c r="E357" s="166"/>
      <c r="F357" s="166"/>
      <c r="G357" s="113"/>
      <c r="H357" s="164"/>
      <c r="I357" s="164"/>
      <c r="J357" s="164"/>
      <c r="K357" s="164"/>
    </row>
    <row r="358" customFormat="false" ht="13.5" hidden="false" customHeight="false" outlineLevel="0" collapsed="false">
      <c r="A358" s="113"/>
      <c r="B358" s="106"/>
      <c r="E358" s="166"/>
      <c r="F358" s="166"/>
      <c r="G358" s="113"/>
      <c r="H358" s="164"/>
      <c r="I358" s="164"/>
      <c r="J358" s="164"/>
      <c r="K358" s="164"/>
    </row>
    <row r="359" customFormat="false" ht="13.5" hidden="false" customHeight="false" outlineLevel="0" collapsed="false">
      <c r="A359" s="113"/>
      <c r="B359" s="106"/>
      <c r="E359" s="166"/>
      <c r="F359" s="166"/>
      <c r="G359" s="113"/>
      <c r="H359" s="164"/>
      <c r="I359" s="164"/>
      <c r="J359" s="164"/>
      <c r="K359" s="164"/>
    </row>
    <row r="360" customFormat="false" ht="13.5" hidden="false" customHeight="false" outlineLevel="0" collapsed="false">
      <c r="A360" s="113"/>
      <c r="B360" s="106"/>
      <c r="E360" s="166"/>
      <c r="F360" s="166"/>
      <c r="G360" s="113"/>
      <c r="H360" s="164"/>
      <c r="I360" s="164"/>
      <c r="J360" s="164"/>
      <c r="K360" s="164"/>
    </row>
    <row r="361" customFormat="false" ht="13.5" hidden="false" customHeight="false" outlineLevel="0" collapsed="false">
      <c r="A361" s="113"/>
      <c r="B361" s="106"/>
      <c r="E361" s="166"/>
      <c r="F361" s="166"/>
      <c r="G361" s="113"/>
      <c r="H361" s="164"/>
      <c r="I361" s="164"/>
      <c r="J361" s="164"/>
      <c r="K361" s="164"/>
    </row>
    <row r="362" customFormat="false" ht="13.5" hidden="false" customHeight="false" outlineLevel="0" collapsed="false">
      <c r="A362" s="113"/>
      <c r="B362" s="106"/>
      <c r="E362" s="166"/>
      <c r="F362" s="166"/>
      <c r="G362" s="113"/>
      <c r="H362" s="164"/>
      <c r="I362" s="164"/>
      <c r="J362" s="164"/>
      <c r="K362" s="164"/>
    </row>
    <row r="363" customFormat="false" ht="13.5" hidden="false" customHeight="false" outlineLevel="0" collapsed="false">
      <c r="A363" s="113"/>
      <c r="B363" s="106"/>
      <c r="E363" s="166"/>
      <c r="F363" s="166"/>
      <c r="G363" s="113"/>
      <c r="H363" s="164"/>
      <c r="I363" s="164"/>
      <c r="J363" s="164"/>
      <c r="K363" s="164"/>
    </row>
    <row r="364" customFormat="false" ht="13.5" hidden="false" customHeight="false" outlineLevel="0" collapsed="false">
      <c r="A364" s="113"/>
      <c r="B364" s="106"/>
      <c r="E364" s="166"/>
      <c r="F364" s="166"/>
      <c r="G364" s="113"/>
      <c r="H364" s="164"/>
      <c r="I364" s="164"/>
      <c r="J364" s="164"/>
      <c r="K364" s="164"/>
    </row>
    <row r="365" customFormat="false" ht="13.5" hidden="false" customHeight="false" outlineLevel="0" collapsed="false">
      <c r="A365" s="113"/>
      <c r="B365" s="106"/>
      <c r="E365" s="166"/>
      <c r="F365" s="166"/>
      <c r="G365" s="113"/>
      <c r="H365" s="164"/>
      <c r="I365" s="164"/>
      <c r="J365" s="164"/>
      <c r="K365" s="164"/>
    </row>
    <row r="366" customFormat="false" ht="13.5" hidden="false" customHeight="false" outlineLevel="0" collapsed="false">
      <c r="A366" s="113"/>
      <c r="B366" s="106"/>
      <c r="E366" s="166"/>
      <c r="F366" s="166"/>
      <c r="G366" s="113"/>
      <c r="H366" s="164"/>
      <c r="I366" s="164"/>
      <c r="J366" s="164"/>
      <c r="K366" s="164"/>
    </row>
    <row r="367" customFormat="false" ht="13.5" hidden="false" customHeight="false" outlineLevel="0" collapsed="false">
      <c r="A367" s="113"/>
      <c r="B367" s="106"/>
      <c r="E367" s="166"/>
      <c r="F367" s="166"/>
      <c r="G367" s="113"/>
      <c r="H367" s="164"/>
      <c r="I367" s="164"/>
      <c r="J367" s="164"/>
      <c r="K367" s="164"/>
    </row>
    <row r="368" customFormat="false" ht="13.5" hidden="false" customHeight="false" outlineLevel="0" collapsed="false">
      <c r="A368" s="113"/>
      <c r="B368" s="106"/>
      <c r="E368" s="166"/>
      <c r="F368" s="166"/>
      <c r="G368" s="113"/>
      <c r="H368" s="164"/>
      <c r="I368" s="164"/>
      <c r="J368" s="164"/>
      <c r="K368" s="164"/>
    </row>
    <row r="369" customFormat="false" ht="13.5" hidden="false" customHeight="false" outlineLevel="0" collapsed="false">
      <c r="A369" s="113"/>
      <c r="B369" s="106"/>
      <c r="E369" s="166"/>
      <c r="F369" s="166"/>
      <c r="G369" s="113"/>
      <c r="H369" s="164"/>
      <c r="I369" s="164"/>
      <c r="J369" s="164"/>
      <c r="K369" s="164"/>
    </row>
    <row r="370" customFormat="false" ht="13.5" hidden="false" customHeight="false" outlineLevel="0" collapsed="false">
      <c r="A370" s="113"/>
      <c r="B370" s="106"/>
      <c r="E370" s="166"/>
      <c r="F370" s="166"/>
      <c r="G370" s="113"/>
      <c r="H370" s="164"/>
      <c r="I370" s="164"/>
      <c r="J370" s="164"/>
      <c r="K370" s="164"/>
    </row>
    <row r="371" customFormat="false" ht="13.5" hidden="false" customHeight="false" outlineLevel="0" collapsed="false">
      <c r="A371" s="113"/>
      <c r="B371" s="106"/>
      <c r="E371" s="166"/>
      <c r="F371" s="166"/>
      <c r="G371" s="113"/>
      <c r="H371" s="164"/>
      <c r="I371" s="164"/>
      <c r="J371" s="164"/>
      <c r="K371" s="164"/>
    </row>
    <row r="372" customFormat="false" ht="13.5" hidden="false" customHeight="false" outlineLevel="0" collapsed="false">
      <c r="A372" s="113"/>
      <c r="B372" s="106"/>
      <c r="E372" s="166"/>
      <c r="F372" s="166"/>
      <c r="G372" s="113"/>
      <c r="H372" s="164"/>
      <c r="I372" s="164"/>
      <c r="J372" s="164"/>
      <c r="K372" s="164"/>
    </row>
    <row r="373" customFormat="false" ht="13.5" hidden="false" customHeight="false" outlineLevel="0" collapsed="false">
      <c r="A373" s="113"/>
      <c r="B373" s="106"/>
      <c r="E373" s="166"/>
      <c r="F373" s="166"/>
      <c r="G373" s="113"/>
      <c r="H373" s="164"/>
      <c r="I373" s="164"/>
      <c r="J373" s="164"/>
      <c r="K373" s="164"/>
    </row>
    <row r="374" customFormat="false" ht="13.5" hidden="false" customHeight="false" outlineLevel="0" collapsed="false">
      <c r="A374" s="113"/>
      <c r="B374" s="106"/>
      <c r="E374" s="166"/>
      <c r="F374" s="166"/>
      <c r="G374" s="113"/>
      <c r="H374" s="164"/>
      <c r="I374" s="164"/>
      <c r="J374" s="164"/>
      <c r="K374" s="164"/>
    </row>
    <row r="375" customFormat="false" ht="13.5" hidden="false" customHeight="false" outlineLevel="0" collapsed="false">
      <c r="A375" s="113"/>
      <c r="B375" s="106"/>
      <c r="E375" s="166"/>
      <c r="F375" s="166"/>
      <c r="G375" s="113"/>
      <c r="H375" s="164"/>
      <c r="I375" s="164"/>
      <c r="J375" s="164"/>
      <c r="K375" s="164"/>
    </row>
    <row r="376" customFormat="false" ht="13.5" hidden="false" customHeight="false" outlineLevel="0" collapsed="false">
      <c r="A376" s="113"/>
      <c r="B376" s="106"/>
      <c r="E376" s="166"/>
      <c r="F376" s="166"/>
      <c r="G376" s="113"/>
      <c r="H376" s="164"/>
      <c r="I376" s="164"/>
      <c r="J376" s="164"/>
      <c r="K376" s="164"/>
    </row>
    <row r="377" customFormat="false" ht="13.5" hidden="false" customHeight="false" outlineLevel="0" collapsed="false">
      <c r="A377" s="113"/>
      <c r="B377" s="106"/>
      <c r="E377" s="166"/>
      <c r="F377" s="166"/>
      <c r="G377" s="113"/>
      <c r="H377" s="164"/>
      <c r="I377" s="164"/>
      <c r="J377" s="164"/>
      <c r="K377" s="164"/>
    </row>
    <row r="378" customFormat="false" ht="13.5" hidden="false" customHeight="false" outlineLevel="0" collapsed="false">
      <c r="A378" s="113"/>
      <c r="B378" s="106"/>
      <c r="E378" s="166"/>
      <c r="F378" s="166"/>
      <c r="G378" s="113"/>
      <c r="H378" s="164"/>
      <c r="I378" s="164"/>
      <c r="J378" s="164"/>
      <c r="K378" s="164"/>
    </row>
    <row r="379" customFormat="false" ht="13.5" hidden="false" customHeight="false" outlineLevel="0" collapsed="false">
      <c r="A379" s="113"/>
      <c r="B379" s="106"/>
      <c r="E379" s="166"/>
      <c r="F379" s="166"/>
      <c r="G379" s="113"/>
      <c r="H379" s="164"/>
      <c r="I379" s="164"/>
      <c r="J379" s="164"/>
      <c r="K379" s="164"/>
    </row>
    <row r="380" customFormat="false" ht="13.5" hidden="false" customHeight="false" outlineLevel="0" collapsed="false">
      <c r="A380" s="113"/>
      <c r="B380" s="106"/>
      <c r="E380" s="166"/>
      <c r="F380" s="166"/>
      <c r="G380" s="113"/>
      <c r="H380" s="164"/>
      <c r="I380" s="164"/>
      <c r="J380" s="164"/>
      <c r="K380" s="164"/>
    </row>
    <row r="381" customFormat="false" ht="13.5" hidden="false" customHeight="false" outlineLevel="0" collapsed="false">
      <c r="A381" s="113"/>
      <c r="B381" s="106"/>
      <c r="E381" s="166"/>
      <c r="F381" s="166"/>
      <c r="G381" s="113"/>
      <c r="H381" s="164"/>
      <c r="I381" s="164"/>
      <c r="J381" s="164"/>
      <c r="K381" s="164"/>
    </row>
    <row r="382" customFormat="false" ht="13.5" hidden="false" customHeight="false" outlineLevel="0" collapsed="false">
      <c r="A382" s="113"/>
      <c r="B382" s="106"/>
      <c r="E382" s="166"/>
      <c r="F382" s="166"/>
      <c r="G382" s="113"/>
      <c r="H382" s="164"/>
      <c r="I382" s="164"/>
      <c r="J382" s="164"/>
      <c r="K382" s="164"/>
    </row>
    <row r="383" customFormat="false" ht="13.5" hidden="false" customHeight="false" outlineLevel="0" collapsed="false">
      <c r="A383" s="113"/>
      <c r="B383" s="106"/>
      <c r="E383" s="166"/>
      <c r="F383" s="166"/>
      <c r="G383" s="113"/>
      <c r="H383" s="164"/>
      <c r="I383" s="164"/>
      <c r="J383" s="164"/>
      <c r="K383" s="164"/>
    </row>
    <row r="384" customFormat="false" ht="13.5" hidden="false" customHeight="false" outlineLevel="0" collapsed="false">
      <c r="A384" s="113"/>
      <c r="B384" s="106"/>
      <c r="E384" s="166"/>
      <c r="F384" s="166"/>
      <c r="G384" s="113"/>
      <c r="H384" s="164"/>
      <c r="I384" s="164"/>
      <c r="J384" s="164"/>
      <c r="K384" s="164"/>
    </row>
    <row r="385" customFormat="false" ht="13.5" hidden="false" customHeight="false" outlineLevel="0" collapsed="false">
      <c r="A385" s="113"/>
      <c r="B385" s="106"/>
      <c r="E385" s="166"/>
      <c r="F385" s="166"/>
      <c r="G385" s="113"/>
      <c r="H385" s="164"/>
      <c r="I385" s="164"/>
      <c r="J385" s="164"/>
      <c r="K385" s="164"/>
    </row>
    <row r="386" customFormat="false" ht="13.5" hidden="false" customHeight="false" outlineLevel="0" collapsed="false">
      <c r="A386" s="113"/>
      <c r="B386" s="106"/>
      <c r="E386" s="166"/>
      <c r="F386" s="166"/>
      <c r="G386" s="113"/>
      <c r="H386" s="164"/>
      <c r="I386" s="164"/>
      <c r="J386" s="164"/>
      <c r="K386" s="164"/>
    </row>
    <row r="387" customFormat="false" ht="13.5" hidden="false" customHeight="false" outlineLevel="0" collapsed="false">
      <c r="A387" s="113"/>
      <c r="B387" s="106"/>
      <c r="E387" s="166"/>
      <c r="F387" s="166"/>
      <c r="G387" s="113"/>
      <c r="H387" s="164"/>
      <c r="I387" s="164"/>
      <c r="J387" s="164"/>
      <c r="K387" s="164"/>
    </row>
    <row r="388" customFormat="false" ht="13.5" hidden="false" customHeight="false" outlineLevel="0" collapsed="false">
      <c r="A388" s="113"/>
      <c r="B388" s="106"/>
      <c r="E388" s="166"/>
      <c r="F388" s="166"/>
      <c r="G388" s="113"/>
      <c r="H388" s="164"/>
      <c r="I388" s="164"/>
      <c r="J388" s="164"/>
      <c r="K388" s="164"/>
    </row>
    <row r="389" customFormat="false" ht="13.5" hidden="false" customHeight="false" outlineLevel="0" collapsed="false">
      <c r="A389" s="113"/>
      <c r="B389" s="106"/>
      <c r="E389" s="166"/>
      <c r="F389" s="166"/>
      <c r="G389" s="113"/>
      <c r="H389" s="164"/>
      <c r="I389" s="164"/>
      <c r="J389" s="164"/>
      <c r="K389" s="164"/>
    </row>
    <row r="390" customFormat="false" ht="13.5" hidden="false" customHeight="false" outlineLevel="0" collapsed="false">
      <c r="A390" s="113"/>
      <c r="B390" s="106"/>
      <c r="E390" s="166"/>
      <c r="F390" s="166"/>
      <c r="G390" s="113"/>
      <c r="H390" s="164"/>
      <c r="I390" s="164"/>
      <c r="J390" s="164"/>
      <c r="K390" s="164"/>
    </row>
    <row r="391" customFormat="false" ht="13.5" hidden="false" customHeight="false" outlineLevel="0" collapsed="false">
      <c r="A391" s="113"/>
      <c r="B391" s="106"/>
      <c r="E391" s="166"/>
      <c r="F391" s="166"/>
      <c r="G391" s="113"/>
      <c r="H391" s="164"/>
      <c r="I391" s="164"/>
      <c r="J391" s="164"/>
      <c r="K391" s="164"/>
    </row>
    <row r="392" customFormat="false" ht="13.5" hidden="false" customHeight="false" outlineLevel="0" collapsed="false">
      <c r="A392" s="113"/>
      <c r="B392" s="106"/>
      <c r="E392" s="166"/>
      <c r="F392" s="166"/>
      <c r="G392" s="113"/>
      <c r="H392" s="164"/>
      <c r="I392" s="164"/>
      <c r="J392" s="164"/>
      <c r="K392" s="164"/>
    </row>
    <row r="393" customFormat="false" ht="13.5" hidden="false" customHeight="false" outlineLevel="0" collapsed="false">
      <c r="A393" s="113"/>
      <c r="B393" s="106"/>
      <c r="E393" s="166"/>
      <c r="F393" s="166"/>
      <c r="G393" s="113"/>
      <c r="H393" s="164"/>
      <c r="I393" s="164"/>
      <c r="J393" s="164"/>
      <c r="K393" s="164"/>
    </row>
    <row r="394" customFormat="false" ht="13.5" hidden="false" customHeight="false" outlineLevel="0" collapsed="false">
      <c r="A394" s="113"/>
      <c r="B394" s="106"/>
      <c r="E394" s="166"/>
      <c r="F394" s="166"/>
      <c r="G394" s="113"/>
      <c r="H394" s="164"/>
      <c r="I394" s="164"/>
      <c r="J394" s="164"/>
      <c r="K394" s="164"/>
    </row>
    <row r="395" customFormat="false" ht="13.5" hidden="false" customHeight="false" outlineLevel="0" collapsed="false">
      <c r="A395" s="113"/>
      <c r="B395" s="106"/>
      <c r="E395" s="166"/>
      <c r="F395" s="166"/>
      <c r="G395" s="113"/>
      <c r="H395" s="164"/>
      <c r="I395" s="164"/>
      <c r="J395" s="164"/>
      <c r="K395" s="164"/>
    </row>
    <row r="396" customFormat="false" ht="13.5" hidden="false" customHeight="false" outlineLevel="0" collapsed="false">
      <c r="A396" s="113"/>
      <c r="B396" s="106"/>
      <c r="E396" s="166"/>
      <c r="F396" s="166"/>
      <c r="G396" s="113"/>
      <c r="H396" s="164"/>
      <c r="I396" s="164"/>
      <c r="J396" s="164"/>
      <c r="K396" s="164"/>
    </row>
    <row r="397" customFormat="false" ht="13.5" hidden="false" customHeight="false" outlineLevel="0" collapsed="false">
      <c r="A397" s="113"/>
      <c r="B397" s="106"/>
      <c r="E397" s="166"/>
      <c r="F397" s="166"/>
      <c r="G397" s="113"/>
      <c r="H397" s="164"/>
      <c r="I397" s="164"/>
      <c r="J397" s="164"/>
      <c r="K397" s="164"/>
    </row>
    <row r="398" customFormat="false" ht="13.5" hidden="false" customHeight="false" outlineLevel="0" collapsed="false">
      <c r="A398" s="113"/>
      <c r="B398" s="106"/>
      <c r="E398" s="166"/>
      <c r="F398" s="166"/>
      <c r="G398" s="113"/>
      <c r="H398" s="164"/>
      <c r="I398" s="164"/>
      <c r="J398" s="164"/>
      <c r="K398" s="164"/>
    </row>
    <row r="399" customFormat="false" ht="13.5" hidden="false" customHeight="false" outlineLevel="0" collapsed="false">
      <c r="A399" s="113"/>
      <c r="B399" s="106"/>
      <c r="E399" s="166"/>
      <c r="F399" s="166"/>
      <c r="G399" s="113"/>
      <c r="H399" s="164"/>
      <c r="I399" s="164"/>
      <c r="J399" s="164"/>
      <c r="K399" s="164"/>
    </row>
    <row r="400" customFormat="false" ht="13.5" hidden="false" customHeight="false" outlineLevel="0" collapsed="false">
      <c r="A400" s="113"/>
      <c r="B400" s="106"/>
      <c r="E400" s="166"/>
      <c r="F400" s="166"/>
      <c r="G400" s="113"/>
      <c r="H400" s="164"/>
      <c r="I400" s="164"/>
      <c r="J400" s="164"/>
      <c r="K400" s="164"/>
    </row>
    <row r="401" customFormat="false" ht="13.5" hidden="false" customHeight="false" outlineLevel="0" collapsed="false">
      <c r="A401" s="113"/>
      <c r="B401" s="106"/>
      <c r="E401" s="166"/>
      <c r="F401" s="166"/>
      <c r="G401" s="113"/>
      <c r="H401" s="164"/>
      <c r="I401" s="164"/>
      <c r="J401" s="164"/>
      <c r="K401" s="164"/>
    </row>
    <row r="402" customFormat="false" ht="13.5" hidden="false" customHeight="false" outlineLevel="0" collapsed="false">
      <c r="A402" s="113"/>
      <c r="B402" s="106"/>
      <c r="E402" s="166"/>
      <c r="F402" s="166"/>
      <c r="G402" s="113"/>
      <c r="H402" s="164"/>
      <c r="I402" s="164"/>
      <c r="J402" s="164"/>
      <c r="K402" s="164"/>
    </row>
    <row r="403" customFormat="false" ht="13.5" hidden="false" customHeight="false" outlineLevel="0" collapsed="false">
      <c r="A403" s="113"/>
      <c r="B403" s="106"/>
      <c r="E403" s="166"/>
      <c r="F403" s="166"/>
      <c r="G403" s="113"/>
      <c r="H403" s="164"/>
      <c r="I403" s="164"/>
      <c r="J403" s="164"/>
      <c r="K403" s="164"/>
    </row>
    <row r="404" customFormat="false" ht="13.5" hidden="false" customHeight="false" outlineLevel="0" collapsed="false">
      <c r="A404" s="113"/>
      <c r="B404" s="106"/>
      <c r="E404" s="166"/>
      <c r="F404" s="166"/>
      <c r="G404" s="113"/>
      <c r="H404" s="164"/>
      <c r="I404" s="164"/>
      <c r="J404" s="164"/>
      <c r="K404" s="164"/>
    </row>
    <row r="405" customFormat="false" ht="13.5" hidden="false" customHeight="false" outlineLevel="0" collapsed="false">
      <c r="A405" s="113"/>
      <c r="B405" s="106"/>
      <c r="E405" s="166"/>
      <c r="F405" s="166"/>
      <c r="G405" s="113"/>
      <c r="H405" s="164"/>
      <c r="I405" s="164"/>
      <c r="J405" s="164"/>
      <c r="K405" s="164"/>
    </row>
    <row r="406" customFormat="false" ht="13.5" hidden="false" customHeight="false" outlineLevel="0" collapsed="false">
      <c r="A406" s="113"/>
      <c r="B406" s="106"/>
      <c r="E406" s="166"/>
      <c r="F406" s="166"/>
      <c r="G406" s="113"/>
      <c r="H406" s="164"/>
      <c r="I406" s="164"/>
      <c r="J406" s="164"/>
      <c r="K406" s="164"/>
    </row>
    <row r="407" customFormat="false" ht="13.5" hidden="false" customHeight="false" outlineLevel="0" collapsed="false">
      <c r="A407" s="113"/>
      <c r="B407" s="106"/>
      <c r="E407" s="166"/>
      <c r="F407" s="166"/>
      <c r="G407" s="113"/>
      <c r="H407" s="164"/>
      <c r="I407" s="164"/>
      <c r="J407" s="164"/>
      <c r="K407" s="164"/>
    </row>
    <row r="408" customFormat="false" ht="13.5" hidden="false" customHeight="false" outlineLevel="0" collapsed="false">
      <c r="A408" s="113"/>
      <c r="B408" s="106"/>
      <c r="E408" s="166"/>
      <c r="F408" s="166"/>
      <c r="G408" s="113"/>
      <c r="H408" s="164"/>
      <c r="I408" s="164"/>
      <c r="J408" s="164"/>
      <c r="K408" s="164"/>
    </row>
    <row r="409" customFormat="false" ht="13.5" hidden="false" customHeight="false" outlineLevel="0" collapsed="false">
      <c r="A409" s="113"/>
      <c r="B409" s="106"/>
      <c r="E409" s="166"/>
      <c r="F409" s="166"/>
      <c r="G409" s="113"/>
      <c r="H409" s="164"/>
      <c r="I409" s="164"/>
      <c r="J409" s="164"/>
      <c r="K409" s="164"/>
    </row>
    <row r="410" customFormat="false" ht="13.5" hidden="false" customHeight="false" outlineLevel="0" collapsed="false">
      <c r="A410" s="113"/>
      <c r="B410" s="106"/>
      <c r="E410" s="166"/>
      <c r="F410" s="166"/>
      <c r="G410" s="113"/>
      <c r="H410" s="164"/>
      <c r="I410" s="164"/>
      <c r="J410" s="164"/>
      <c r="K410" s="164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rowBreaks count="3" manualBreakCount="3">
    <brk id="32" man="true" max="16383" min="0"/>
    <brk id="63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4" ySplit="1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2" width="10.62"/>
    <col collapsed="false" customWidth="true" hidden="false" outlineLevel="0" max="3" min="3" style="3" width="40.62"/>
    <col collapsed="false" customWidth="true" hidden="false" outlineLevel="0" max="4" min="4" style="4" width="3.12"/>
    <col collapsed="false" customWidth="true" hidden="false" outlineLevel="0" max="5" min="5" style="167" width="5.62"/>
    <col collapsed="false" customWidth="true" hidden="false" outlineLevel="0" max="6" min="6" style="8" width="5.62"/>
    <col collapsed="false" customWidth="true" hidden="false" outlineLevel="0" max="7" min="7" style="8" width="5.36"/>
    <col collapsed="false" customWidth="true" hidden="false" outlineLevel="0" max="8" min="8" style="8" width="3.62"/>
    <col collapsed="false" customWidth="true" hidden="false" outlineLevel="0" max="9" min="9" style="8" width="5.62"/>
    <col collapsed="false" customWidth="true" hidden="false" outlineLevel="0" max="10" min="10" style="8" width="3.62"/>
    <col collapsed="false" customWidth="true" hidden="false" outlineLevel="0" max="11" min="11" style="8" width="5.62"/>
    <col collapsed="false" customWidth="true" hidden="false" outlineLevel="0" max="12" min="12" style="8" width="3.62"/>
    <col collapsed="false" customWidth="false" hidden="false" outlineLevel="0" max="257" min="13" style="9" width="8.99"/>
  </cols>
  <sheetData>
    <row r="1" s="124" customFormat="true" ht="50.1" hidden="false" customHeight="true" outlineLevel="0" collapsed="false">
      <c r="A1" s="118" t="s">
        <v>3</v>
      </c>
      <c r="B1" s="119" t="s">
        <v>4</v>
      </c>
      <c r="C1" s="120" t="s">
        <v>5</v>
      </c>
      <c r="D1" s="168"/>
      <c r="E1" s="169" t="s">
        <v>127</v>
      </c>
      <c r="F1" s="169"/>
      <c r="G1" s="122" t="s">
        <v>128</v>
      </c>
      <c r="H1" s="122"/>
      <c r="I1" s="170" t="s">
        <v>129</v>
      </c>
      <c r="J1" s="170"/>
      <c r="K1" s="123" t="s">
        <v>130</v>
      </c>
      <c r="L1" s="123"/>
      <c r="N1" s="125"/>
    </row>
    <row r="2" s="132" customFormat="true" ht="30" hidden="false" customHeight="true" outlineLevel="0" collapsed="false">
      <c r="A2" s="39" t="n">
        <v>1</v>
      </c>
      <c r="B2" s="40" t="s">
        <v>12</v>
      </c>
      <c r="C2" s="128" t="str">
        <f aca="false">専用水道!C8</f>
        <v>奈良少年院</v>
      </c>
      <c r="D2" s="42"/>
      <c r="E2" s="171" t="s">
        <v>131</v>
      </c>
      <c r="F2" s="171"/>
      <c r="G2" s="172" t="s">
        <v>132</v>
      </c>
      <c r="H2" s="172"/>
      <c r="I2" s="172" t="s">
        <v>133</v>
      </c>
      <c r="J2" s="172"/>
      <c r="K2" s="173" t="s">
        <v>134</v>
      </c>
      <c r="L2" s="173"/>
    </row>
    <row r="3" s="132" customFormat="true" ht="30" hidden="false" customHeight="true" outlineLevel="0" collapsed="false">
      <c r="A3" s="49" t="n">
        <v>2</v>
      </c>
      <c r="B3" s="40" t="s">
        <v>12</v>
      </c>
      <c r="C3" s="128" t="str">
        <f aca="false">専用水道!C9</f>
        <v>独立行政法人都市再生機構
中登美第３団地</v>
      </c>
      <c r="D3" s="42"/>
      <c r="E3" s="174" t="s">
        <v>135</v>
      </c>
      <c r="F3" s="174"/>
      <c r="G3" s="175" t="s">
        <v>132</v>
      </c>
      <c r="H3" s="175"/>
      <c r="I3" s="175" t="s">
        <v>133</v>
      </c>
      <c r="J3" s="175"/>
      <c r="K3" s="176" t="s">
        <v>136</v>
      </c>
      <c r="L3" s="176"/>
      <c r="M3" s="177" t="s">
        <v>137</v>
      </c>
      <c r="O3" s="177" t="s">
        <v>138</v>
      </c>
      <c r="R3" s="177" t="s">
        <v>139</v>
      </c>
    </row>
    <row r="4" s="178" customFormat="true" ht="30" hidden="false" customHeight="true" outlineLevel="0" collapsed="false">
      <c r="A4" s="49" t="n">
        <v>3</v>
      </c>
      <c r="B4" s="40" t="s">
        <v>12</v>
      </c>
      <c r="C4" s="128" t="str">
        <f aca="false">専用水道!C10</f>
        <v>独立行政法人都市再生機構
平城第２団地</v>
      </c>
      <c r="D4" s="42"/>
      <c r="E4" s="174" t="s">
        <v>135</v>
      </c>
      <c r="F4" s="174"/>
      <c r="G4" s="175" t="s">
        <v>132</v>
      </c>
      <c r="H4" s="175"/>
      <c r="I4" s="175" t="s">
        <v>133</v>
      </c>
      <c r="J4" s="175"/>
      <c r="K4" s="176" t="s">
        <v>136</v>
      </c>
      <c r="L4" s="176"/>
      <c r="M4" s="178" t="s">
        <v>140</v>
      </c>
      <c r="O4" s="178" t="s">
        <v>141</v>
      </c>
      <c r="R4" s="178" t="s">
        <v>142</v>
      </c>
    </row>
    <row r="5" s="178" customFormat="true" ht="30" hidden="false" customHeight="true" outlineLevel="0" collapsed="false">
      <c r="A5" s="39" t="n">
        <v>4</v>
      </c>
      <c r="B5" s="40" t="s">
        <v>12</v>
      </c>
      <c r="C5" s="128" t="str">
        <f aca="false">専用水道!C11</f>
        <v>三菱UFJ信託銀行（株）
奈良ファミリー</v>
      </c>
      <c r="D5" s="42"/>
      <c r="E5" s="174" t="s">
        <v>143</v>
      </c>
      <c r="F5" s="174"/>
      <c r="G5" s="175" t="s">
        <v>132</v>
      </c>
      <c r="H5" s="175"/>
      <c r="I5" s="175" t="s">
        <v>133</v>
      </c>
      <c r="J5" s="175"/>
      <c r="K5" s="176" t="s">
        <v>136</v>
      </c>
      <c r="L5" s="176"/>
      <c r="M5" s="178" t="s">
        <v>144</v>
      </c>
      <c r="O5" s="178" t="s">
        <v>145</v>
      </c>
      <c r="R5" s="178" t="s">
        <v>146</v>
      </c>
    </row>
    <row r="6" s="178" customFormat="true" ht="30" hidden="false" customHeight="true" outlineLevel="0" collapsed="false">
      <c r="A6" s="49" t="n">
        <v>5</v>
      </c>
      <c r="B6" s="40" t="s">
        <v>12</v>
      </c>
      <c r="C6" s="128" t="str">
        <f aca="false">専用水道!C12</f>
        <v>医療法人財団北林厚生会
五条山病院</v>
      </c>
      <c r="D6" s="42"/>
      <c r="E6" s="174" t="s">
        <v>147</v>
      </c>
      <c r="F6" s="174"/>
      <c r="G6" s="175" t="s">
        <v>132</v>
      </c>
      <c r="H6" s="175"/>
      <c r="I6" s="175" t="s">
        <v>133</v>
      </c>
      <c r="J6" s="175"/>
      <c r="K6" s="176" t="s">
        <v>136</v>
      </c>
      <c r="L6" s="176"/>
      <c r="M6" s="178" t="s">
        <v>148</v>
      </c>
      <c r="O6" s="178" t="s">
        <v>149</v>
      </c>
      <c r="R6" s="178" t="s">
        <v>150</v>
      </c>
    </row>
    <row r="7" s="178" customFormat="true" ht="30" hidden="false" customHeight="true" outlineLevel="0" collapsed="false">
      <c r="A7" s="49" t="n">
        <v>6</v>
      </c>
      <c r="B7" s="40" t="s">
        <v>12</v>
      </c>
      <c r="C7" s="128" t="str">
        <f aca="false">専用水道!C13</f>
        <v>関西文化学術研究都市センター（株）
サンタウン高の原</v>
      </c>
      <c r="D7" s="42"/>
      <c r="E7" s="174" t="s">
        <v>143</v>
      </c>
      <c r="F7" s="174"/>
      <c r="G7" s="175" t="s">
        <v>132</v>
      </c>
      <c r="H7" s="175"/>
      <c r="I7" s="175" t="s">
        <v>133</v>
      </c>
      <c r="J7" s="175"/>
      <c r="K7" s="176" t="s">
        <v>136</v>
      </c>
      <c r="L7" s="176"/>
      <c r="M7" s="178" t="s">
        <v>151</v>
      </c>
      <c r="R7" s="178" t="s">
        <v>152</v>
      </c>
    </row>
    <row r="8" s="178" customFormat="true" ht="30" hidden="false" customHeight="true" outlineLevel="0" collapsed="false">
      <c r="A8" s="39" t="n">
        <v>7</v>
      </c>
      <c r="B8" s="40" t="s">
        <v>22</v>
      </c>
      <c r="C8" s="128" t="str">
        <f aca="false">専用水道!C14</f>
        <v>独立行政法人国立病院機構
奈良医療センター</v>
      </c>
      <c r="D8" s="42"/>
      <c r="E8" s="174" t="s">
        <v>143</v>
      </c>
      <c r="F8" s="174"/>
      <c r="G8" s="175" t="s">
        <v>132</v>
      </c>
      <c r="H8" s="175"/>
      <c r="I8" s="175" t="s">
        <v>133</v>
      </c>
      <c r="J8" s="175"/>
      <c r="K8" s="176" t="s">
        <v>136</v>
      </c>
      <c r="L8" s="176"/>
      <c r="M8" s="178" t="s">
        <v>153</v>
      </c>
      <c r="O8" s="177" t="s">
        <v>129</v>
      </c>
    </row>
    <row r="9" s="179" customFormat="true" ht="30" hidden="false" customHeight="true" outlineLevel="0" collapsed="false">
      <c r="A9" s="49" t="n">
        <v>8</v>
      </c>
      <c r="B9" s="40" t="s">
        <v>22</v>
      </c>
      <c r="C9" s="128" t="str">
        <f aca="false">専用水道!C15</f>
        <v>医療法人康仁会
西の京病院</v>
      </c>
      <c r="D9" s="41"/>
      <c r="E9" s="174" t="s">
        <v>143</v>
      </c>
      <c r="F9" s="174"/>
      <c r="G9" s="175" t="s">
        <v>132</v>
      </c>
      <c r="H9" s="175"/>
      <c r="I9" s="175" t="s">
        <v>133</v>
      </c>
      <c r="J9" s="175"/>
      <c r="K9" s="176" t="s">
        <v>136</v>
      </c>
      <c r="L9" s="176"/>
      <c r="M9" s="179" t="s">
        <v>154</v>
      </c>
      <c r="O9" s="179" t="s">
        <v>155</v>
      </c>
    </row>
    <row r="10" s="179" customFormat="true" ht="30" hidden="false" customHeight="true" outlineLevel="0" collapsed="false">
      <c r="A10" s="49" t="n">
        <v>9</v>
      </c>
      <c r="B10" s="40" t="s">
        <v>12</v>
      </c>
      <c r="C10" s="128" t="str">
        <f aca="false">専用水道!C16</f>
        <v>医療法人平和会
吉田病院</v>
      </c>
      <c r="D10" s="41"/>
      <c r="E10" s="174" t="s">
        <v>143</v>
      </c>
      <c r="F10" s="174"/>
      <c r="G10" s="175" t="s">
        <v>132</v>
      </c>
      <c r="H10" s="175"/>
      <c r="I10" s="175" t="s">
        <v>133</v>
      </c>
      <c r="J10" s="175"/>
      <c r="K10" s="176" t="s">
        <v>136</v>
      </c>
      <c r="L10" s="176"/>
      <c r="M10" s="179" t="s">
        <v>156</v>
      </c>
      <c r="O10" s="179" t="s">
        <v>157</v>
      </c>
    </row>
    <row r="11" s="179" customFormat="true" ht="30" hidden="false" customHeight="true" outlineLevel="0" collapsed="false">
      <c r="A11" s="39" t="n">
        <v>10</v>
      </c>
      <c r="B11" s="40" t="s">
        <v>12</v>
      </c>
      <c r="C11" s="128" t="str">
        <f aca="false">専用水道!C17</f>
        <v>（株）奈良ロイヤルホテル</v>
      </c>
      <c r="D11" s="41"/>
      <c r="E11" s="174" t="s">
        <v>143</v>
      </c>
      <c r="F11" s="174"/>
      <c r="G11" s="175" t="s">
        <v>132</v>
      </c>
      <c r="H11" s="175"/>
      <c r="I11" s="175" t="s">
        <v>133</v>
      </c>
      <c r="J11" s="175"/>
      <c r="K11" s="176" t="s">
        <v>136</v>
      </c>
      <c r="L11" s="176"/>
      <c r="M11" s="179" t="s">
        <v>158</v>
      </c>
      <c r="O11" s="179" t="s">
        <v>159</v>
      </c>
    </row>
    <row r="12" s="179" customFormat="true" ht="30" hidden="false" customHeight="true" outlineLevel="0" collapsed="false">
      <c r="A12" s="49" t="n">
        <v>11</v>
      </c>
      <c r="B12" s="40" t="s">
        <v>12</v>
      </c>
      <c r="C12" s="128" t="str">
        <f aca="false">専用水道!C18</f>
        <v>（株）ハーフ・センチュリー・モア
サンシティ木津</v>
      </c>
      <c r="D12" s="41"/>
      <c r="E12" s="180" t="s">
        <v>147</v>
      </c>
      <c r="F12" s="180"/>
      <c r="G12" s="175" t="s">
        <v>132</v>
      </c>
      <c r="H12" s="175"/>
      <c r="I12" s="175" t="s">
        <v>133</v>
      </c>
      <c r="J12" s="175"/>
      <c r="K12" s="176" t="s">
        <v>136</v>
      </c>
      <c r="L12" s="176"/>
      <c r="M12" s="179" t="s">
        <v>160</v>
      </c>
      <c r="O12" s="179" t="s">
        <v>161</v>
      </c>
    </row>
    <row r="13" s="179" customFormat="true" ht="30" hidden="false" customHeight="true" outlineLevel="0" collapsed="false">
      <c r="A13" s="49" t="n">
        <v>12</v>
      </c>
      <c r="B13" s="40" t="s">
        <v>12</v>
      </c>
      <c r="C13" s="128" t="str">
        <f aca="false">専用水道!C19</f>
        <v>医療法人新生会　総合病院
高の原中央病院</v>
      </c>
      <c r="D13" s="41"/>
      <c r="E13" s="181" t="s">
        <v>147</v>
      </c>
      <c r="F13" s="181"/>
      <c r="G13" s="175" t="s">
        <v>132</v>
      </c>
      <c r="H13" s="175"/>
      <c r="I13" s="175" t="s">
        <v>133</v>
      </c>
      <c r="J13" s="175"/>
      <c r="K13" s="176" t="s">
        <v>136</v>
      </c>
      <c r="L13" s="176"/>
    </row>
    <row r="14" s="179" customFormat="true" ht="30" hidden="false" customHeight="true" outlineLevel="0" collapsed="false">
      <c r="A14" s="39" t="n">
        <v>13</v>
      </c>
      <c r="B14" s="40" t="s">
        <v>12</v>
      </c>
      <c r="C14" s="128" t="str">
        <f aca="false">専用水道!C20</f>
        <v>社会福祉法人南都栄寿会
特別養護老人ホーム西ノ京苑</v>
      </c>
      <c r="D14" s="41"/>
      <c r="E14" s="181" t="s">
        <v>147</v>
      </c>
      <c r="F14" s="181"/>
      <c r="G14" s="175" t="s">
        <v>132</v>
      </c>
      <c r="H14" s="175"/>
      <c r="I14" s="175" t="s">
        <v>133</v>
      </c>
      <c r="J14" s="175"/>
      <c r="K14" s="176" t="s">
        <v>136</v>
      </c>
      <c r="L14" s="176"/>
    </row>
    <row r="15" s="179" customFormat="true" ht="30" hidden="false" customHeight="true" outlineLevel="0" collapsed="false">
      <c r="A15" s="49" t="n">
        <v>14</v>
      </c>
      <c r="B15" s="40" t="s">
        <v>12</v>
      </c>
      <c r="C15" s="128" t="str">
        <f aca="false">専用水道!C21</f>
        <v>公益社団法人地域医療振興協会
市立奈良病院</v>
      </c>
      <c r="D15" s="41"/>
      <c r="E15" s="181" t="s">
        <v>143</v>
      </c>
      <c r="F15" s="181"/>
      <c r="G15" s="175" t="s">
        <v>132</v>
      </c>
      <c r="H15" s="175"/>
      <c r="I15" s="175" t="s">
        <v>133</v>
      </c>
      <c r="J15" s="175"/>
      <c r="K15" s="176" t="s">
        <v>136</v>
      </c>
      <c r="L15" s="176"/>
    </row>
    <row r="16" s="179" customFormat="true" ht="30" hidden="false" customHeight="true" outlineLevel="0" collapsed="false">
      <c r="A16" s="49" t="n">
        <v>15</v>
      </c>
      <c r="B16" s="40" t="s">
        <v>12</v>
      </c>
      <c r="C16" s="128" t="str">
        <f aca="false">専用水道!C22</f>
        <v>医療法人良成会　エリシオンクリニック
奈良リハビリテーション病院</v>
      </c>
      <c r="D16" s="41"/>
      <c r="E16" s="181" t="s">
        <v>143</v>
      </c>
      <c r="F16" s="181"/>
      <c r="G16" s="175" t="s">
        <v>132</v>
      </c>
      <c r="H16" s="175"/>
      <c r="I16" s="175" t="s">
        <v>133</v>
      </c>
      <c r="J16" s="175"/>
      <c r="K16" s="176" t="s">
        <v>136</v>
      </c>
      <c r="L16" s="176"/>
    </row>
    <row r="17" s="179" customFormat="true" ht="30" hidden="false" customHeight="true" outlineLevel="0" collapsed="false">
      <c r="A17" s="39" t="n">
        <v>16</v>
      </c>
      <c r="B17" s="40" t="s">
        <v>12</v>
      </c>
      <c r="C17" s="182" t="str">
        <f aca="false">専用水道!C23</f>
        <v>西日本旅客鉄道(株)
近畿統括本部吹田総合車両所奈良支所</v>
      </c>
      <c r="D17" s="182"/>
      <c r="E17" s="181" t="s">
        <v>131</v>
      </c>
      <c r="F17" s="181"/>
      <c r="G17" s="175" t="s">
        <v>132</v>
      </c>
      <c r="H17" s="175"/>
      <c r="I17" s="175" t="s">
        <v>133</v>
      </c>
      <c r="J17" s="175"/>
      <c r="K17" s="176" t="s">
        <v>136</v>
      </c>
      <c r="L17" s="176"/>
    </row>
    <row r="18" s="178" customFormat="true" ht="30" hidden="false" customHeight="true" outlineLevel="0" collapsed="false">
      <c r="A18" s="49" t="n">
        <v>17</v>
      </c>
      <c r="B18" s="40" t="s">
        <v>39</v>
      </c>
      <c r="C18" s="128" t="str">
        <f aca="false">専用水道!C24</f>
        <v>医療法人健生会
土庫病院</v>
      </c>
      <c r="D18" s="42"/>
      <c r="E18" s="174" t="s">
        <v>162</v>
      </c>
      <c r="F18" s="174"/>
      <c r="G18" s="175" t="s">
        <v>163</v>
      </c>
      <c r="H18" s="175"/>
      <c r="I18" s="175" t="s">
        <v>133</v>
      </c>
      <c r="J18" s="175"/>
      <c r="K18" s="176" t="s">
        <v>136</v>
      </c>
      <c r="L18" s="176"/>
    </row>
    <row r="19" s="178" customFormat="true" ht="30" hidden="false" customHeight="true" outlineLevel="0" collapsed="false">
      <c r="A19" s="49" t="n">
        <v>18</v>
      </c>
      <c r="B19" s="40" t="s">
        <v>39</v>
      </c>
      <c r="C19" s="128" t="str">
        <f aca="false">専用水道!C25</f>
        <v>オークタウン大和高田</v>
      </c>
      <c r="D19" s="42"/>
      <c r="E19" s="174" t="s">
        <v>164</v>
      </c>
      <c r="F19" s="174"/>
      <c r="G19" s="175" t="s">
        <v>163</v>
      </c>
      <c r="H19" s="175"/>
      <c r="I19" s="175" t="s">
        <v>133</v>
      </c>
      <c r="J19" s="175"/>
      <c r="K19" s="176" t="s">
        <v>136</v>
      </c>
      <c r="L19" s="176"/>
    </row>
    <row r="20" s="178" customFormat="true" ht="30" hidden="false" customHeight="true" outlineLevel="0" collapsed="false">
      <c r="A20" s="39" t="n">
        <v>19</v>
      </c>
      <c r="B20" s="40" t="s">
        <v>43</v>
      </c>
      <c r="C20" s="128" t="str">
        <f aca="false">専用水道!C26</f>
        <v>UR都市機構
郡山駅前団地</v>
      </c>
      <c r="D20" s="42"/>
      <c r="E20" s="174" t="s">
        <v>135</v>
      </c>
      <c r="F20" s="174"/>
      <c r="G20" s="175" t="s">
        <v>132</v>
      </c>
      <c r="H20" s="175"/>
      <c r="I20" s="175" t="s">
        <v>133</v>
      </c>
      <c r="J20" s="175"/>
      <c r="K20" s="176" t="s">
        <v>136</v>
      </c>
      <c r="L20" s="176"/>
    </row>
    <row r="21" s="178" customFormat="true" ht="30" hidden="false" customHeight="true" outlineLevel="0" collapsed="false">
      <c r="A21" s="49" t="n">
        <v>20</v>
      </c>
      <c r="B21" s="40" t="s">
        <v>43</v>
      </c>
      <c r="C21" s="128" t="str">
        <f aca="false">専用水道!C27</f>
        <v>奈良県中央卸売市場</v>
      </c>
      <c r="D21" s="42"/>
      <c r="E21" s="174" t="s">
        <v>165</v>
      </c>
      <c r="F21" s="174"/>
      <c r="G21" s="175" t="s">
        <v>166</v>
      </c>
      <c r="H21" s="175"/>
      <c r="I21" s="175" t="s">
        <v>133</v>
      </c>
      <c r="J21" s="175"/>
      <c r="K21" s="176" t="s">
        <v>136</v>
      </c>
      <c r="L21" s="176"/>
    </row>
    <row r="22" s="178" customFormat="true" ht="30" hidden="false" customHeight="true" outlineLevel="0" collapsed="false">
      <c r="A22" s="49" t="n">
        <v>21</v>
      </c>
      <c r="B22" s="40" t="s">
        <v>43</v>
      </c>
      <c r="C22" s="128" t="str">
        <f aca="false">専用水道!C28</f>
        <v>ハウス食品（株）
奈良工場</v>
      </c>
      <c r="D22" s="42"/>
      <c r="E22" s="174" t="s">
        <v>162</v>
      </c>
      <c r="F22" s="174"/>
      <c r="G22" s="175" t="s">
        <v>166</v>
      </c>
      <c r="H22" s="175"/>
      <c r="I22" s="175" t="s">
        <v>133</v>
      </c>
      <c r="J22" s="175"/>
      <c r="K22" s="176" t="s">
        <v>136</v>
      </c>
      <c r="L22" s="176"/>
    </row>
    <row r="23" s="178" customFormat="true" ht="30" hidden="false" customHeight="true" outlineLevel="0" collapsed="false">
      <c r="A23" s="39" t="n">
        <v>22</v>
      </c>
      <c r="B23" s="40" t="s">
        <v>43</v>
      </c>
      <c r="C23" s="128" t="str">
        <f aca="false">専用水道!C29</f>
        <v>クオリカプス（株）</v>
      </c>
      <c r="D23" s="42"/>
      <c r="E23" s="174" t="s">
        <v>162</v>
      </c>
      <c r="F23" s="174"/>
      <c r="G23" s="175" t="s">
        <v>166</v>
      </c>
      <c r="H23" s="175"/>
      <c r="I23" s="175" t="s">
        <v>133</v>
      </c>
      <c r="J23" s="175"/>
      <c r="K23" s="176" t="s">
        <v>136</v>
      </c>
      <c r="L23" s="176"/>
    </row>
    <row r="24" s="179" customFormat="true" ht="30" hidden="false" customHeight="true" outlineLevel="0" collapsed="false">
      <c r="A24" s="49" t="n">
        <v>23</v>
      </c>
      <c r="B24" s="40" t="s">
        <v>43</v>
      </c>
      <c r="C24" s="128" t="str">
        <f aca="false">専用水道!C30</f>
        <v>医療法人田北会
田北病院</v>
      </c>
      <c r="D24" s="42"/>
      <c r="E24" s="174" t="s">
        <v>162</v>
      </c>
      <c r="F24" s="174"/>
      <c r="G24" s="175" t="s">
        <v>166</v>
      </c>
      <c r="H24" s="175"/>
      <c r="I24" s="175" t="s">
        <v>133</v>
      </c>
      <c r="J24" s="175"/>
      <c r="K24" s="176" t="s">
        <v>136</v>
      </c>
      <c r="L24" s="176"/>
    </row>
    <row r="25" s="179" customFormat="true" ht="30" hidden="false" customHeight="true" outlineLevel="0" collapsed="false">
      <c r="A25" s="49" t="n">
        <v>24</v>
      </c>
      <c r="B25" s="40" t="s">
        <v>43</v>
      </c>
      <c r="C25" s="128" t="str">
        <f aca="false">専用水道!C31</f>
        <v>JCHO大和郡山病院</v>
      </c>
      <c r="D25" s="42"/>
      <c r="E25" s="174" t="s">
        <v>162</v>
      </c>
      <c r="F25" s="174"/>
      <c r="G25" s="175" t="s">
        <v>166</v>
      </c>
      <c r="H25" s="175"/>
      <c r="I25" s="175" t="s">
        <v>133</v>
      </c>
      <c r="J25" s="175"/>
      <c r="K25" s="176" t="s">
        <v>136</v>
      </c>
      <c r="L25" s="176"/>
    </row>
    <row r="26" s="179" customFormat="true" ht="30" hidden="false" customHeight="true" outlineLevel="0" collapsed="false">
      <c r="A26" s="39" t="n">
        <v>25</v>
      </c>
      <c r="B26" s="40" t="s">
        <v>43</v>
      </c>
      <c r="C26" s="128" t="str">
        <f aca="false">専用水道!C32</f>
        <v>ユニー（株）
アピタ大和郡山店</v>
      </c>
      <c r="D26" s="42"/>
      <c r="E26" s="174" t="s">
        <v>162</v>
      </c>
      <c r="F26" s="174"/>
      <c r="G26" s="175" t="s">
        <v>166</v>
      </c>
      <c r="H26" s="175"/>
      <c r="I26" s="175" t="s">
        <v>133</v>
      </c>
      <c r="J26" s="175"/>
      <c r="K26" s="176" t="s">
        <v>136</v>
      </c>
      <c r="L26" s="176"/>
    </row>
    <row r="27" s="178" customFormat="true" ht="30" hidden="false" customHeight="true" outlineLevel="0" collapsed="false">
      <c r="A27" s="49" t="n">
        <v>26</v>
      </c>
      <c r="B27" s="40" t="s">
        <v>43</v>
      </c>
      <c r="C27" s="128" t="str">
        <f aca="false">専用水道!C33</f>
        <v>味覚糖（株）
奈良工場</v>
      </c>
      <c r="D27" s="42"/>
      <c r="E27" s="174" t="s">
        <v>165</v>
      </c>
      <c r="F27" s="174"/>
      <c r="G27" s="175" t="s">
        <v>166</v>
      </c>
      <c r="H27" s="175"/>
      <c r="I27" s="175" t="s">
        <v>133</v>
      </c>
      <c r="J27" s="175"/>
      <c r="K27" s="176" t="s">
        <v>136</v>
      </c>
      <c r="L27" s="176"/>
    </row>
    <row r="28" s="178" customFormat="true" ht="30" hidden="false" customHeight="true" outlineLevel="0" collapsed="false">
      <c r="A28" s="49" t="n">
        <v>27</v>
      </c>
      <c r="B28" s="40" t="s">
        <v>43</v>
      </c>
      <c r="C28" s="128" t="str">
        <f aca="false">専用水道!C34</f>
        <v>医療法人青心会
郡山青藍病院</v>
      </c>
      <c r="D28" s="42"/>
      <c r="E28" s="174" t="s">
        <v>162</v>
      </c>
      <c r="F28" s="174"/>
      <c r="G28" s="175" t="s">
        <v>166</v>
      </c>
      <c r="H28" s="175"/>
      <c r="I28" s="175" t="s">
        <v>133</v>
      </c>
      <c r="J28" s="175"/>
      <c r="K28" s="176" t="s">
        <v>136</v>
      </c>
      <c r="L28" s="176"/>
    </row>
    <row r="29" s="178" customFormat="true" ht="30" hidden="false" customHeight="true" outlineLevel="0" collapsed="false">
      <c r="A29" s="39" t="n">
        <v>28</v>
      </c>
      <c r="B29" s="40" t="s">
        <v>43</v>
      </c>
      <c r="C29" s="128" t="str">
        <f aca="false">専用水道!C35</f>
        <v>独立行政法人　国立病院機構
やまと精神医療センター</v>
      </c>
      <c r="D29" s="42"/>
      <c r="E29" s="175" t="s">
        <v>162</v>
      </c>
      <c r="F29" s="175"/>
      <c r="G29" s="175" t="s">
        <v>166</v>
      </c>
      <c r="H29" s="175"/>
      <c r="I29" s="175" t="s">
        <v>133</v>
      </c>
      <c r="J29" s="175"/>
      <c r="K29" s="176" t="s">
        <v>136</v>
      </c>
      <c r="L29" s="176"/>
    </row>
    <row r="30" s="178" customFormat="true" ht="30" hidden="false" customHeight="true" outlineLevel="0" collapsed="false">
      <c r="A30" s="49" t="n">
        <v>29</v>
      </c>
      <c r="B30" s="40" t="s">
        <v>43</v>
      </c>
      <c r="C30" s="128" t="str">
        <f aca="false">専用水道!C36</f>
        <v>イオンモール㈱
大和郡山店</v>
      </c>
      <c r="D30" s="42"/>
      <c r="E30" s="175" t="s">
        <v>162</v>
      </c>
      <c r="F30" s="175"/>
      <c r="G30" s="175" t="s">
        <v>166</v>
      </c>
      <c r="H30" s="175"/>
      <c r="I30" s="175" t="s">
        <v>133</v>
      </c>
      <c r="J30" s="175"/>
      <c r="K30" s="176" t="s">
        <v>136</v>
      </c>
      <c r="L30" s="176"/>
    </row>
    <row r="31" s="178" customFormat="true" ht="30" hidden="false" customHeight="true" outlineLevel="0" collapsed="false">
      <c r="A31" s="49" t="n">
        <v>30</v>
      </c>
      <c r="B31" s="40" t="s">
        <v>56</v>
      </c>
      <c r="C31" s="128" t="str">
        <f aca="false">専用水道!C37</f>
        <v>宗教法人天理教</v>
      </c>
      <c r="D31" s="42"/>
      <c r="E31" s="174" t="s">
        <v>165</v>
      </c>
      <c r="F31" s="174"/>
      <c r="G31" s="175" t="s">
        <v>163</v>
      </c>
      <c r="H31" s="175"/>
      <c r="I31" s="175" t="s">
        <v>133</v>
      </c>
      <c r="J31" s="175"/>
      <c r="K31" s="176" t="s">
        <v>167</v>
      </c>
      <c r="L31" s="176"/>
    </row>
    <row r="32" s="178" customFormat="true" ht="30" hidden="false" customHeight="true" outlineLevel="0" collapsed="false">
      <c r="A32" s="39" t="n">
        <v>31</v>
      </c>
      <c r="B32" s="40" t="s">
        <v>56</v>
      </c>
      <c r="C32" s="128" t="str">
        <f aca="false">専用水道!C38</f>
        <v>医療法人健和会
奈良東病院</v>
      </c>
      <c r="D32" s="42"/>
      <c r="E32" s="174" t="s">
        <v>165</v>
      </c>
      <c r="F32" s="174"/>
      <c r="G32" s="175" t="s">
        <v>163</v>
      </c>
      <c r="H32" s="175"/>
      <c r="I32" s="175" t="s">
        <v>133</v>
      </c>
      <c r="J32" s="175"/>
      <c r="K32" s="176" t="s">
        <v>136</v>
      </c>
      <c r="L32" s="176"/>
    </row>
    <row r="33" s="178" customFormat="true" ht="30" hidden="false" customHeight="true" outlineLevel="0" collapsed="false">
      <c r="A33" s="49" t="n">
        <v>32</v>
      </c>
      <c r="B33" s="40" t="s">
        <v>56</v>
      </c>
      <c r="C33" s="128" t="str">
        <f aca="false">専用水道!C39</f>
        <v>社会医療法人高清会
高井病院</v>
      </c>
      <c r="D33" s="42"/>
      <c r="E33" s="175" t="s">
        <v>143</v>
      </c>
      <c r="F33" s="175"/>
      <c r="G33" s="175" t="s">
        <v>163</v>
      </c>
      <c r="H33" s="175"/>
      <c r="I33" s="175" t="s">
        <v>133</v>
      </c>
      <c r="J33" s="175"/>
      <c r="K33" s="176" t="s">
        <v>136</v>
      </c>
      <c r="L33" s="176"/>
    </row>
    <row r="34" s="178" customFormat="true" ht="30" hidden="false" customHeight="true" outlineLevel="0" collapsed="false">
      <c r="A34" s="49" t="n">
        <v>33</v>
      </c>
      <c r="B34" s="40" t="s">
        <v>61</v>
      </c>
      <c r="C34" s="128" t="str">
        <f aca="false">専用水道!C40</f>
        <v>公立大学法人
奈良県立医科大学</v>
      </c>
      <c r="D34" s="42"/>
      <c r="E34" s="174" t="s">
        <v>168</v>
      </c>
      <c r="F34" s="174"/>
      <c r="G34" s="175" t="s">
        <v>166</v>
      </c>
      <c r="H34" s="175"/>
      <c r="I34" s="175" t="s">
        <v>133</v>
      </c>
      <c r="J34" s="175"/>
      <c r="K34" s="176" t="s">
        <v>136</v>
      </c>
      <c r="L34" s="176"/>
    </row>
    <row r="35" s="178" customFormat="true" ht="30" hidden="false" customHeight="true" outlineLevel="0" collapsed="false">
      <c r="A35" s="39" t="n">
        <v>34</v>
      </c>
      <c r="B35" s="40" t="s">
        <v>61</v>
      </c>
      <c r="C35" s="128" t="str">
        <f aca="false">専用水道!C41</f>
        <v>㈱近鉄百貨店
橿原店</v>
      </c>
      <c r="D35" s="42"/>
      <c r="E35" s="174" t="s">
        <v>162</v>
      </c>
      <c r="F35" s="174"/>
      <c r="G35" s="175" t="s">
        <v>132</v>
      </c>
      <c r="H35" s="175"/>
      <c r="I35" s="175" t="s">
        <v>133</v>
      </c>
      <c r="J35" s="175"/>
      <c r="K35" s="176" t="s">
        <v>136</v>
      </c>
      <c r="L35" s="176"/>
    </row>
    <row r="36" s="178" customFormat="true" ht="30" hidden="false" customHeight="true" outlineLevel="0" collapsed="false">
      <c r="A36" s="49" t="n">
        <v>35</v>
      </c>
      <c r="B36" s="40" t="s">
        <v>61</v>
      </c>
      <c r="C36" s="128" t="str">
        <f aca="false">専用水道!C42</f>
        <v>社会医療法人平成記念病院</v>
      </c>
      <c r="D36" s="42"/>
      <c r="E36" s="174" t="s">
        <v>165</v>
      </c>
      <c r="F36" s="174"/>
      <c r="G36" s="175" t="s">
        <v>132</v>
      </c>
      <c r="H36" s="175"/>
      <c r="I36" s="175" t="s">
        <v>133</v>
      </c>
      <c r="J36" s="175"/>
      <c r="K36" s="176" t="s">
        <v>136</v>
      </c>
      <c r="L36" s="176"/>
    </row>
    <row r="37" s="178" customFormat="true" ht="30" hidden="false" customHeight="true" outlineLevel="0" collapsed="false">
      <c r="A37" s="49" t="n">
        <v>36</v>
      </c>
      <c r="B37" s="40" t="s">
        <v>61</v>
      </c>
      <c r="C37" s="128" t="str">
        <f aca="false">専用水道!C43</f>
        <v>社会福祉法人松福会
ケアステージみみなし</v>
      </c>
      <c r="D37" s="42"/>
      <c r="E37" s="174" t="s">
        <v>168</v>
      </c>
      <c r="F37" s="174"/>
      <c r="G37" s="175" t="s">
        <v>163</v>
      </c>
      <c r="H37" s="175"/>
      <c r="I37" s="175" t="s">
        <v>133</v>
      </c>
      <c r="J37" s="175"/>
      <c r="K37" s="176" t="s">
        <v>136</v>
      </c>
      <c r="L37" s="176"/>
    </row>
    <row r="38" s="178" customFormat="true" ht="30" hidden="false" customHeight="true" outlineLevel="0" collapsed="false">
      <c r="A38" s="39" t="n">
        <v>37</v>
      </c>
      <c r="B38" s="40" t="s">
        <v>61</v>
      </c>
      <c r="C38" s="128" t="str">
        <f aca="false">専用水道!C44</f>
        <v>レイクフィールド・アンド・デベロッパーズ（株）
ツインゲート橿原</v>
      </c>
      <c r="D38" s="183"/>
      <c r="E38" s="175" t="s">
        <v>162</v>
      </c>
      <c r="F38" s="175"/>
      <c r="G38" s="175" t="s">
        <v>163</v>
      </c>
      <c r="H38" s="175"/>
      <c r="I38" s="175" t="s">
        <v>133</v>
      </c>
      <c r="J38" s="175"/>
      <c r="K38" s="176" t="s">
        <v>136</v>
      </c>
      <c r="L38" s="176"/>
    </row>
    <row r="39" s="178" customFormat="true" ht="30" hidden="false" customHeight="true" outlineLevel="0" collapsed="false">
      <c r="A39" s="49" t="n">
        <v>38</v>
      </c>
      <c r="B39" s="40" t="s">
        <v>61</v>
      </c>
      <c r="C39" s="128" t="str">
        <f aca="false">専用水道!C45</f>
        <v>社会福祉法人三養福祉会
橿原の郷</v>
      </c>
      <c r="D39" s="56"/>
      <c r="E39" s="175" t="s">
        <v>169</v>
      </c>
      <c r="F39" s="175"/>
      <c r="G39" s="175" t="s">
        <v>163</v>
      </c>
      <c r="H39" s="175"/>
      <c r="I39" s="175" t="s">
        <v>133</v>
      </c>
      <c r="J39" s="175"/>
      <c r="K39" s="176" t="s">
        <v>136</v>
      </c>
      <c r="L39" s="176"/>
    </row>
    <row r="40" s="178" customFormat="true" ht="30" hidden="false" customHeight="true" outlineLevel="0" collapsed="false">
      <c r="A40" s="49" t="n">
        <v>39</v>
      </c>
      <c r="B40" s="40" t="s">
        <v>61</v>
      </c>
      <c r="C40" s="128" t="str">
        <f aca="false">専用水道!C46</f>
        <v>医療法人橿原友紘会
大和橿原病院</v>
      </c>
      <c r="D40" s="56"/>
      <c r="E40" s="174" t="s">
        <v>168</v>
      </c>
      <c r="F40" s="174"/>
      <c r="G40" s="175" t="s">
        <v>166</v>
      </c>
      <c r="H40" s="175"/>
      <c r="I40" s="175" t="s">
        <v>133</v>
      </c>
      <c r="J40" s="175"/>
      <c r="K40" s="176" t="s">
        <v>136</v>
      </c>
      <c r="L40" s="176"/>
    </row>
    <row r="41" s="178" customFormat="true" ht="30" hidden="false" customHeight="true" outlineLevel="0" collapsed="false">
      <c r="A41" s="39" t="n">
        <v>40</v>
      </c>
      <c r="B41" s="40" t="s">
        <v>61</v>
      </c>
      <c r="C41" s="128" t="str">
        <f aca="false">専用水道!C47</f>
        <v>医療法人社団南風会
万葉クリニック・万葉テラス</v>
      </c>
      <c r="D41" s="56"/>
      <c r="E41" s="174" t="s">
        <v>169</v>
      </c>
      <c r="F41" s="174"/>
      <c r="G41" s="175" t="s">
        <v>163</v>
      </c>
      <c r="H41" s="175"/>
      <c r="I41" s="175" t="s">
        <v>133</v>
      </c>
      <c r="J41" s="175"/>
      <c r="K41" s="176" t="s">
        <v>136</v>
      </c>
      <c r="L41" s="176"/>
    </row>
    <row r="42" s="178" customFormat="true" ht="30" hidden="false" customHeight="true" outlineLevel="0" collapsed="false">
      <c r="A42" s="49" t="n">
        <v>41</v>
      </c>
      <c r="B42" s="40" t="s">
        <v>61</v>
      </c>
      <c r="C42" s="128" t="str">
        <f aca="false">専用水道!C48</f>
        <v>介護老人福祉施設
かなはし苑</v>
      </c>
      <c r="D42" s="56"/>
      <c r="E42" s="174" t="s">
        <v>143</v>
      </c>
      <c r="F42" s="174"/>
      <c r="G42" s="175" t="s">
        <v>163</v>
      </c>
      <c r="H42" s="175"/>
      <c r="I42" s="175" t="s">
        <v>133</v>
      </c>
      <c r="J42" s="175"/>
      <c r="K42" s="176" t="s">
        <v>136</v>
      </c>
      <c r="L42" s="176"/>
    </row>
    <row r="43" s="178" customFormat="true" ht="30" hidden="false" customHeight="true" outlineLevel="0" collapsed="false">
      <c r="A43" s="49" t="n">
        <v>42</v>
      </c>
      <c r="B43" s="40" t="s">
        <v>61</v>
      </c>
      <c r="C43" s="128" t="str">
        <f aca="false">専用水道!C49</f>
        <v>イオンモール㈱
イオンモール橿原Ⅰ期棟</v>
      </c>
      <c r="D43" s="56"/>
      <c r="E43" s="175" t="s">
        <v>143</v>
      </c>
      <c r="F43" s="175"/>
      <c r="G43" s="175" t="s">
        <v>163</v>
      </c>
      <c r="H43" s="175"/>
      <c r="I43" s="175" t="s">
        <v>133</v>
      </c>
      <c r="J43" s="175"/>
      <c r="K43" s="176" t="s">
        <v>136</v>
      </c>
      <c r="L43" s="176"/>
    </row>
    <row r="44" s="178" customFormat="true" ht="30" hidden="false" customHeight="true" outlineLevel="0" collapsed="false">
      <c r="A44" s="39" t="n">
        <v>43</v>
      </c>
      <c r="B44" s="40" t="s">
        <v>61</v>
      </c>
      <c r="C44" s="128" t="str">
        <f aca="false">専用水道!C50</f>
        <v>イオンモール㈱
イオンモール橿原Ⅱ期棟</v>
      </c>
      <c r="D44" s="56"/>
      <c r="E44" s="175" t="s">
        <v>143</v>
      </c>
      <c r="F44" s="175"/>
      <c r="G44" s="175" t="s">
        <v>163</v>
      </c>
      <c r="H44" s="175"/>
      <c r="I44" s="175" t="s">
        <v>133</v>
      </c>
      <c r="J44" s="175"/>
      <c r="K44" s="176" t="s">
        <v>136</v>
      </c>
      <c r="L44" s="176"/>
    </row>
    <row r="45" s="178" customFormat="true" ht="30" hidden="false" customHeight="true" outlineLevel="0" collapsed="false">
      <c r="A45" s="49" t="n">
        <v>44</v>
      </c>
      <c r="B45" s="40" t="s">
        <v>61</v>
      </c>
      <c r="C45" s="128" t="str">
        <f aca="false">専用水道!C51</f>
        <v>社会医療法人平成記念会
平成まほろば病院</v>
      </c>
      <c r="D45" s="56"/>
      <c r="E45" s="175" t="s">
        <v>143</v>
      </c>
      <c r="F45" s="175"/>
      <c r="G45" s="175" t="s">
        <v>163</v>
      </c>
      <c r="H45" s="175"/>
      <c r="I45" s="175" t="s">
        <v>133</v>
      </c>
      <c r="J45" s="175"/>
      <c r="K45" s="176" t="s">
        <v>136</v>
      </c>
      <c r="L45" s="176"/>
    </row>
    <row r="46" s="178" customFormat="true" ht="30" hidden="false" customHeight="true" outlineLevel="0" collapsed="false">
      <c r="A46" s="49" t="n">
        <v>45</v>
      </c>
      <c r="B46" s="40" t="s">
        <v>75</v>
      </c>
      <c r="C46" s="128" t="str">
        <f aca="false">専用水道!C52</f>
        <v>医療法人鴻池会
秋津鴻池病院</v>
      </c>
      <c r="D46" s="42"/>
      <c r="E46" s="174" t="s">
        <v>162</v>
      </c>
      <c r="F46" s="174"/>
      <c r="G46" s="175" t="s">
        <v>132</v>
      </c>
      <c r="H46" s="175"/>
      <c r="I46" s="175" t="s">
        <v>133</v>
      </c>
      <c r="J46" s="175"/>
      <c r="K46" s="176" t="s">
        <v>136</v>
      </c>
      <c r="L46" s="176"/>
    </row>
    <row r="47" s="178" customFormat="true" ht="30" hidden="false" customHeight="true" outlineLevel="0" collapsed="false">
      <c r="A47" s="39" t="n">
        <v>46</v>
      </c>
      <c r="B47" s="40" t="s">
        <v>75</v>
      </c>
      <c r="C47" s="128" t="str">
        <f aca="false">専用水道!C53</f>
        <v>社会福祉法人恩賜財団
済生会御所病院</v>
      </c>
      <c r="D47" s="42"/>
      <c r="E47" s="174" t="s">
        <v>169</v>
      </c>
      <c r="F47" s="174"/>
      <c r="G47" s="175" t="s">
        <v>163</v>
      </c>
      <c r="H47" s="175"/>
      <c r="I47" s="184" t="s">
        <v>133</v>
      </c>
      <c r="J47" s="184"/>
      <c r="K47" s="176" t="s">
        <v>136</v>
      </c>
      <c r="L47" s="176"/>
    </row>
    <row r="48" s="178" customFormat="true" ht="30" hidden="false" customHeight="true" outlineLevel="0" collapsed="false">
      <c r="A48" s="49" t="n">
        <v>47</v>
      </c>
      <c r="B48" s="40" t="s">
        <v>79</v>
      </c>
      <c r="C48" s="128" t="str">
        <f aca="false">専用水道!C54</f>
        <v>近鉄レジャーサービス（株）
生駒山上遊園地</v>
      </c>
      <c r="D48" s="42"/>
      <c r="E48" s="175" t="s">
        <v>135</v>
      </c>
      <c r="F48" s="175"/>
      <c r="G48" s="175" t="s">
        <v>163</v>
      </c>
      <c r="H48" s="175"/>
      <c r="I48" s="184" t="s">
        <v>133</v>
      </c>
      <c r="J48" s="184"/>
      <c r="K48" s="176" t="s">
        <v>134</v>
      </c>
      <c r="L48" s="176"/>
    </row>
    <row r="49" s="178" customFormat="true" ht="30" hidden="false" customHeight="true" outlineLevel="0" collapsed="false">
      <c r="A49" s="49" t="n">
        <v>48</v>
      </c>
      <c r="B49" s="40" t="s">
        <v>79</v>
      </c>
      <c r="C49" s="128" t="str">
        <f aca="false">専用水道!C55</f>
        <v>イオンリテール（株）
イオンモール奈良登美ヶ丘</v>
      </c>
      <c r="D49" s="183"/>
      <c r="E49" s="175" t="s">
        <v>143</v>
      </c>
      <c r="F49" s="175"/>
      <c r="G49" s="175" t="s">
        <v>163</v>
      </c>
      <c r="H49" s="175"/>
      <c r="I49" s="184" t="s">
        <v>133</v>
      </c>
      <c r="J49" s="184"/>
      <c r="K49" s="176" t="s">
        <v>136</v>
      </c>
      <c r="L49" s="176"/>
    </row>
    <row r="50" s="178" customFormat="true" ht="30" hidden="false" customHeight="true" outlineLevel="0" collapsed="false">
      <c r="A50" s="39" t="n">
        <v>49</v>
      </c>
      <c r="B50" s="40" t="s">
        <v>83</v>
      </c>
      <c r="C50" s="128" t="str">
        <f aca="false">専用水道!C56</f>
        <v>社会福祉法人心境荘苑</v>
      </c>
      <c r="D50" s="42"/>
      <c r="E50" s="175" t="s">
        <v>135</v>
      </c>
      <c r="F50" s="175"/>
      <c r="G50" s="175" t="s">
        <v>163</v>
      </c>
      <c r="H50" s="175"/>
      <c r="I50" s="175" t="s">
        <v>133</v>
      </c>
      <c r="J50" s="175"/>
      <c r="K50" s="176" t="s">
        <v>136</v>
      </c>
      <c r="L50" s="176"/>
    </row>
    <row r="51" s="178" customFormat="true" ht="30" hidden="false" customHeight="true" outlineLevel="0" collapsed="false">
      <c r="A51" s="49" t="n">
        <v>50</v>
      </c>
      <c r="B51" s="40" t="s">
        <v>83</v>
      </c>
      <c r="C51" s="128" t="str">
        <f aca="false">専用水道!C57</f>
        <v>特別養護老人ホーム
室生苑</v>
      </c>
      <c r="D51" s="42"/>
      <c r="E51" s="175" t="s">
        <v>165</v>
      </c>
      <c r="F51" s="175"/>
      <c r="G51" s="175" t="s">
        <v>163</v>
      </c>
      <c r="H51" s="175"/>
      <c r="I51" s="175" t="s">
        <v>133</v>
      </c>
      <c r="J51" s="175"/>
      <c r="K51" s="176" t="s">
        <v>136</v>
      </c>
      <c r="L51" s="176"/>
    </row>
    <row r="52" s="178" customFormat="true" ht="30" hidden="false" customHeight="true" outlineLevel="0" collapsed="false">
      <c r="A52" s="49" t="n">
        <v>51</v>
      </c>
      <c r="B52" s="40" t="s">
        <v>89</v>
      </c>
      <c r="C52" s="128" t="str">
        <f aca="false">専用水道!C58</f>
        <v>住江織物（株）
奈良工場</v>
      </c>
      <c r="D52" s="42"/>
      <c r="E52" s="175" t="s">
        <v>165</v>
      </c>
      <c r="F52" s="175"/>
      <c r="G52" s="175" t="s">
        <v>163</v>
      </c>
      <c r="H52" s="175"/>
      <c r="I52" s="175" t="s">
        <v>133</v>
      </c>
      <c r="J52" s="175"/>
      <c r="K52" s="176" t="s">
        <v>136</v>
      </c>
      <c r="L52" s="176"/>
    </row>
    <row r="53" s="178" customFormat="true" ht="30" hidden="false" customHeight="true" outlineLevel="0" collapsed="false">
      <c r="A53" s="39" t="n">
        <v>52</v>
      </c>
      <c r="B53" s="40" t="s">
        <v>92</v>
      </c>
      <c r="C53" s="128" t="str">
        <f aca="false">専用水道!C59</f>
        <v>財団法人信貴山病院
ハートランドしぎさん</v>
      </c>
      <c r="D53" s="42"/>
      <c r="E53" s="175" t="s">
        <v>143</v>
      </c>
      <c r="F53" s="175"/>
      <c r="G53" s="175" t="s">
        <v>163</v>
      </c>
      <c r="H53" s="175"/>
      <c r="I53" s="175" t="s">
        <v>133</v>
      </c>
      <c r="J53" s="175"/>
      <c r="K53" s="176" t="s">
        <v>136</v>
      </c>
      <c r="L53" s="176"/>
    </row>
    <row r="54" s="178" customFormat="true" ht="30" hidden="false" customHeight="true" outlineLevel="0" collapsed="false">
      <c r="A54" s="49" t="n">
        <v>53</v>
      </c>
      <c r="B54" s="40" t="s">
        <v>95</v>
      </c>
      <c r="C54" s="128" t="str">
        <f aca="false">専用水道!C60</f>
        <v>医療法人誠安会
ぬくもり田原本</v>
      </c>
      <c r="D54" s="42"/>
      <c r="E54" s="175" t="s">
        <v>165</v>
      </c>
      <c r="F54" s="175"/>
      <c r="G54" s="175" t="s">
        <v>163</v>
      </c>
      <c r="H54" s="175"/>
      <c r="I54" s="175" t="s">
        <v>133</v>
      </c>
      <c r="J54" s="175"/>
      <c r="K54" s="176" t="s">
        <v>136</v>
      </c>
      <c r="L54" s="176"/>
    </row>
    <row r="55" s="178" customFormat="true" ht="30" hidden="false" customHeight="true" outlineLevel="0" collapsed="false">
      <c r="A55" s="49" t="n">
        <v>54</v>
      </c>
      <c r="B55" s="40" t="s">
        <v>95</v>
      </c>
      <c r="C55" s="128" t="str">
        <f aca="false">専用水道!C61</f>
        <v>社会福祉法人いわれ会
田原本園</v>
      </c>
      <c r="D55" s="42"/>
      <c r="E55" s="175" t="s">
        <v>165</v>
      </c>
      <c r="F55" s="175"/>
      <c r="G55" s="175" t="s">
        <v>163</v>
      </c>
      <c r="H55" s="175"/>
      <c r="I55" s="175" t="s">
        <v>170</v>
      </c>
      <c r="J55" s="175"/>
      <c r="K55" s="176" t="s">
        <v>136</v>
      </c>
      <c r="L55" s="176"/>
    </row>
    <row r="56" s="178" customFormat="true" ht="30" hidden="false" customHeight="true" outlineLevel="0" collapsed="false">
      <c r="A56" s="39" t="n">
        <v>55</v>
      </c>
      <c r="B56" s="40" t="s">
        <v>99</v>
      </c>
      <c r="C56" s="128" t="str">
        <f aca="false">専用水道!C62</f>
        <v>独立行政法人都市再生機構
西大和片岡台団地</v>
      </c>
      <c r="D56" s="42"/>
      <c r="E56" s="174" t="s">
        <v>135</v>
      </c>
      <c r="F56" s="174"/>
      <c r="G56" s="175" t="s">
        <v>132</v>
      </c>
      <c r="H56" s="175"/>
      <c r="I56" s="184" t="s">
        <v>133</v>
      </c>
      <c r="J56" s="184"/>
      <c r="K56" s="176" t="s">
        <v>136</v>
      </c>
      <c r="L56" s="176"/>
    </row>
    <row r="57" s="178" customFormat="true" ht="30" hidden="false" customHeight="true" outlineLevel="0" collapsed="false">
      <c r="A57" s="49" t="n">
        <v>56</v>
      </c>
      <c r="B57" s="40" t="s">
        <v>99</v>
      </c>
      <c r="C57" s="128" t="str">
        <f aca="false">専用水道!C63</f>
        <v>社会福祉法人郁慈会
服部記念病院</v>
      </c>
      <c r="D57" s="42"/>
      <c r="E57" s="174" t="s">
        <v>164</v>
      </c>
      <c r="F57" s="174"/>
      <c r="G57" s="175" t="s">
        <v>163</v>
      </c>
      <c r="H57" s="175"/>
      <c r="I57" s="184" t="s">
        <v>133</v>
      </c>
      <c r="J57" s="184"/>
      <c r="K57" s="176" t="s">
        <v>136</v>
      </c>
      <c r="L57" s="176"/>
    </row>
    <row r="58" s="178" customFormat="true" ht="30" hidden="false" customHeight="true" outlineLevel="0" collapsed="false">
      <c r="A58" s="49" t="n">
        <v>57</v>
      </c>
      <c r="B58" s="40" t="s">
        <v>99</v>
      </c>
      <c r="C58" s="128" t="str">
        <f aca="false">専用水道!C64</f>
        <v>医療法人友紘会
奈良友紘会病院</v>
      </c>
      <c r="D58" s="42"/>
      <c r="E58" s="174" t="s">
        <v>131</v>
      </c>
      <c r="F58" s="174"/>
      <c r="G58" s="175" t="s">
        <v>132</v>
      </c>
      <c r="H58" s="175"/>
      <c r="I58" s="184" t="s">
        <v>133</v>
      </c>
      <c r="J58" s="184"/>
      <c r="K58" s="176" t="s">
        <v>136</v>
      </c>
      <c r="L58" s="176"/>
    </row>
    <row r="59" s="178" customFormat="true" ht="30" hidden="false" customHeight="true" outlineLevel="0" collapsed="false">
      <c r="A59" s="39" t="n">
        <v>58</v>
      </c>
      <c r="B59" s="40" t="s">
        <v>99</v>
      </c>
      <c r="C59" s="128" t="str">
        <f aca="false">専用水道!C65</f>
        <v>医療法人友紘会
西大和リハビリテーション病院</v>
      </c>
      <c r="D59" s="42"/>
      <c r="E59" s="174" t="s">
        <v>164</v>
      </c>
      <c r="F59" s="174"/>
      <c r="G59" s="185" t="s">
        <v>132</v>
      </c>
      <c r="H59" s="185"/>
      <c r="I59" s="184" t="s">
        <v>133</v>
      </c>
      <c r="J59" s="184"/>
      <c r="K59" s="176" t="s">
        <v>136</v>
      </c>
      <c r="L59" s="176"/>
    </row>
    <row r="60" s="178" customFormat="true" ht="30" hidden="false" customHeight="true" outlineLevel="0" collapsed="false">
      <c r="A60" s="49" t="n">
        <v>59</v>
      </c>
      <c r="B60" s="61" t="s">
        <v>105</v>
      </c>
      <c r="C60" s="128" t="str">
        <f aca="false">専用水道!C66</f>
        <v>国立曽爾青少年自然の家</v>
      </c>
      <c r="D60" s="63"/>
      <c r="E60" s="186" t="s">
        <v>165</v>
      </c>
      <c r="F60" s="186"/>
      <c r="G60" s="187" t="s">
        <v>163</v>
      </c>
      <c r="H60" s="187"/>
      <c r="I60" s="188" t="s">
        <v>133</v>
      </c>
      <c r="J60" s="188"/>
      <c r="K60" s="189" t="s">
        <v>134</v>
      </c>
      <c r="L60" s="189"/>
    </row>
    <row r="61" s="178" customFormat="true" ht="30" hidden="false" customHeight="true" outlineLevel="0" collapsed="false">
      <c r="A61" s="49" t="n">
        <v>60</v>
      </c>
      <c r="B61" s="68" t="s">
        <v>109</v>
      </c>
      <c r="C61" s="128" t="str">
        <f aca="false">専用水道!C67</f>
        <v>大台ケ原</v>
      </c>
      <c r="D61" s="70"/>
      <c r="E61" s="190" t="s">
        <v>135</v>
      </c>
      <c r="F61" s="190"/>
      <c r="G61" s="191" t="s">
        <v>132</v>
      </c>
      <c r="H61" s="191"/>
      <c r="I61" s="184" t="s">
        <v>133</v>
      </c>
      <c r="J61" s="184"/>
      <c r="K61" s="192" t="s">
        <v>136</v>
      </c>
      <c r="L61" s="192"/>
    </row>
    <row r="62" s="178" customFormat="true" ht="30" hidden="false" customHeight="true" outlineLevel="0" collapsed="false">
      <c r="A62" s="193"/>
      <c r="B62" s="194" t="s">
        <v>113</v>
      </c>
      <c r="C62" s="195" t="n">
        <f aca="false">COUNT(A2:A61)</f>
        <v>60</v>
      </c>
      <c r="D62" s="196" t="s">
        <v>114</v>
      </c>
      <c r="E62" s="197" t="s">
        <v>165</v>
      </c>
      <c r="F62" s="198" t="n">
        <f aca="false">COUNTIF(E2:E61,"急")</f>
        <v>10</v>
      </c>
      <c r="G62" s="199" t="s">
        <v>132</v>
      </c>
      <c r="H62" s="200" t="n">
        <f aca="false">COUNTIF(G2:G61,"専用")</f>
        <v>24</v>
      </c>
      <c r="I62" s="201" t="s">
        <v>133</v>
      </c>
      <c r="J62" s="202" t="n">
        <f aca="false">COUNTIF(I2:I61,"良")</f>
        <v>59</v>
      </c>
      <c r="K62" s="199" t="s">
        <v>134</v>
      </c>
      <c r="L62" s="203" t="n">
        <f aca="false">COUNTIF(K2:K61,"保健")</f>
        <v>3</v>
      </c>
    </row>
    <row r="63" s="178" customFormat="true" ht="30" hidden="false" customHeight="true" outlineLevel="0" collapsed="false">
      <c r="A63" s="204"/>
      <c r="B63" s="205"/>
      <c r="C63" s="206"/>
      <c r="D63" s="207"/>
      <c r="E63" s="208" t="s">
        <v>164</v>
      </c>
      <c r="F63" s="209" t="n">
        <f aca="false">COUNTIF(E2:E61,"鉄")</f>
        <v>3</v>
      </c>
      <c r="G63" s="210" t="s">
        <v>166</v>
      </c>
      <c r="H63" s="211" t="n">
        <f aca="false">COUNTIF(G2:G61,"原兼")</f>
        <v>12</v>
      </c>
      <c r="I63" s="212" t="s">
        <v>171</v>
      </c>
      <c r="J63" s="213" t="n">
        <f aca="false">COUNTIF(I2:I61,"夜")</f>
        <v>0</v>
      </c>
      <c r="K63" s="210" t="s">
        <v>167</v>
      </c>
      <c r="L63" s="214" t="n">
        <f aca="false">COUNTIF(K2:K61,"業者")</f>
        <v>1</v>
      </c>
    </row>
    <row r="64" s="178" customFormat="true" ht="30" hidden="false" customHeight="true" outlineLevel="0" collapsed="false">
      <c r="A64" s="204"/>
      <c r="B64" s="205"/>
      <c r="C64" s="206"/>
      <c r="D64" s="207"/>
      <c r="E64" s="208" t="s">
        <v>172</v>
      </c>
      <c r="F64" s="209" t="n">
        <f aca="false">COUNTIF(E2:E61,"マ")</f>
        <v>0</v>
      </c>
      <c r="G64" s="210" t="s">
        <v>163</v>
      </c>
      <c r="H64" s="211" t="n">
        <f aca="false">COUNTIF(G2:G61,"浄兼")</f>
        <v>24</v>
      </c>
      <c r="I64" s="212" t="s">
        <v>173</v>
      </c>
      <c r="J64" s="213" t="n">
        <f aca="false">COUNTIF(I2:I61,"量")</f>
        <v>0</v>
      </c>
      <c r="K64" s="210" t="s">
        <v>136</v>
      </c>
      <c r="L64" s="214" t="n">
        <f aca="false">COUNTIF(K2:K61,"登録")</f>
        <v>56</v>
      </c>
    </row>
    <row r="65" s="178" customFormat="true" ht="30" hidden="false" customHeight="true" outlineLevel="0" collapsed="false">
      <c r="A65" s="204"/>
      <c r="B65" s="205"/>
      <c r="C65" s="206"/>
      <c r="D65" s="207"/>
      <c r="E65" s="208" t="s">
        <v>135</v>
      </c>
      <c r="F65" s="209" t="n">
        <f aca="false">COUNTIF(E2:E61,"消")</f>
        <v>7</v>
      </c>
      <c r="G65" s="206"/>
      <c r="H65" s="211"/>
      <c r="I65" s="212" t="s">
        <v>170</v>
      </c>
      <c r="J65" s="213" t="n">
        <f aca="false">COUNTIF(I2:I61,"質")</f>
        <v>1</v>
      </c>
      <c r="K65" s="210" t="s">
        <v>174</v>
      </c>
      <c r="L65" s="214" t="n">
        <f aca="false">COUNTIF(K2:K61,"他")</f>
        <v>0</v>
      </c>
    </row>
    <row r="66" s="178" customFormat="true" ht="30" hidden="false" customHeight="true" outlineLevel="0" collapsed="false">
      <c r="A66" s="204"/>
      <c r="B66" s="205"/>
      <c r="C66" s="206"/>
      <c r="D66" s="207"/>
      <c r="E66" s="208" t="s">
        <v>162</v>
      </c>
      <c r="F66" s="209" t="n">
        <f aca="false">COUNTIF(E2:E61,"膜")</f>
        <v>12</v>
      </c>
      <c r="G66" s="215"/>
      <c r="H66" s="216"/>
      <c r="I66" s="217"/>
      <c r="J66" s="209"/>
      <c r="K66" s="218"/>
      <c r="L66" s="219"/>
    </row>
    <row r="67" s="178" customFormat="true" ht="30" hidden="false" customHeight="true" outlineLevel="0" collapsed="false">
      <c r="A67" s="204"/>
      <c r="B67" s="205"/>
      <c r="C67" s="206"/>
      <c r="D67" s="207"/>
      <c r="E67" s="208" t="s">
        <v>131</v>
      </c>
      <c r="F67" s="209" t="n">
        <f aca="false">COUNTIF(E2:E61,"急、鉄、マ")</f>
        <v>3</v>
      </c>
      <c r="G67" s="215"/>
      <c r="H67" s="216"/>
      <c r="I67" s="217"/>
      <c r="J67" s="209"/>
      <c r="K67" s="218"/>
      <c r="L67" s="219"/>
    </row>
    <row r="68" s="178" customFormat="true" ht="30" hidden="false" customHeight="true" outlineLevel="0" collapsed="false">
      <c r="A68" s="204"/>
      <c r="B68" s="205"/>
      <c r="C68" s="206"/>
      <c r="D68" s="207"/>
      <c r="E68" s="208" t="s">
        <v>147</v>
      </c>
      <c r="F68" s="216" t="n">
        <f aca="false">COUNTIF(E2:E61,"鉄、マ")</f>
        <v>4</v>
      </c>
      <c r="G68" s="215"/>
      <c r="H68" s="216"/>
      <c r="I68" s="217"/>
      <c r="J68" s="209"/>
      <c r="K68" s="218"/>
      <c r="L68" s="219"/>
    </row>
    <row r="69" s="178" customFormat="true" ht="30" hidden="false" customHeight="true" outlineLevel="0" collapsed="false">
      <c r="A69" s="204"/>
      <c r="B69" s="205"/>
      <c r="C69" s="206"/>
      <c r="D69" s="207"/>
      <c r="E69" s="208" t="s">
        <v>175</v>
      </c>
      <c r="F69" s="216" t="n">
        <f aca="false">COUNTIF(E2:E61,"鉄、マ、他")</f>
        <v>0</v>
      </c>
      <c r="G69" s="215"/>
      <c r="H69" s="216"/>
      <c r="I69" s="217"/>
      <c r="J69" s="209"/>
      <c r="K69" s="218"/>
      <c r="L69" s="219"/>
    </row>
    <row r="70" s="178" customFormat="true" ht="30" hidden="false" customHeight="true" outlineLevel="0" collapsed="false">
      <c r="A70" s="204"/>
      <c r="B70" s="205"/>
      <c r="C70" s="220"/>
      <c r="D70" s="221"/>
      <c r="E70" s="222" t="s">
        <v>143</v>
      </c>
      <c r="F70" s="216" t="n">
        <f aca="false">COUNTIF(E3:E61,"鉄、マ、膜")</f>
        <v>15</v>
      </c>
      <c r="G70" s="215"/>
      <c r="H70" s="216"/>
      <c r="I70" s="217"/>
      <c r="J70" s="209"/>
      <c r="K70" s="218"/>
      <c r="L70" s="219"/>
    </row>
    <row r="71" s="178" customFormat="true" ht="30" hidden="false" customHeight="true" outlineLevel="0" collapsed="false">
      <c r="A71" s="204"/>
      <c r="B71" s="205"/>
      <c r="C71" s="220"/>
      <c r="D71" s="221"/>
      <c r="E71" s="222" t="s">
        <v>168</v>
      </c>
      <c r="F71" s="216" t="n">
        <f aca="false">COUNTIF(E4:E61,"鉄、マ、簡")</f>
        <v>3</v>
      </c>
      <c r="G71" s="215"/>
      <c r="H71" s="216"/>
      <c r="I71" s="217"/>
      <c r="J71" s="209"/>
      <c r="K71" s="218"/>
      <c r="L71" s="219"/>
    </row>
    <row r="72" s="178" customFormat="true" ht="30" hidden="false" customHeight="true" outlineLevel="0" collapsed="false">
      <c r="A72" s="223"/>
      <c r="B72" s="224"/>
      <c r="C72" s="225"/>
      <c r="D72" s="226"/>
      <c r="E72" s="227" t="s">
        <v>169</v>
      </c>
      <c r="F72" s="228" t="n">
        <f aca="false">COUNTIF(E5:E61,"急、膜")</f>
        <v>3</v>
      </c>
      <c r="G72" s="229"/>
      <c r="H72" s="228"/>
      <c r="I72" s="230"/>
      <c r="J72" s="231"/>
      <c r="K72" s="232"/>
      <c r="L72" s="233"/>
    </row>
    <row r="73" s="178" customFormat="true" ht="14.1" hidden="false" customHeight="true" outlineLevel="0" collapsed="false">
      <c r="A73" s="234"/>
      <c r="B73" s="220"/>
      <c r="C73" s="220"/>
      <c r="D73" s="221"/>
      <c r="E73" s="222"/>
      <c r="F73" s="209"/>
      <c r="G73" s="221"/>
      <c r="H73" s="209"/>
      <c r="I73" s="235" t="s">
        <v>176</v>
      </c>
      <c r="J73" s="209"/>
      <c r="K73" s="217"/>
      <c r="L73" s="209"/>
    </row>
    <row r="74" s="178" customFormat="true" ht="14.1" hidden="false" customHeight="true" outlineLevel="0" collapsed="false">
      <c r="A74" s="234"/>
      <c r="B74" s="220"/>
      <c r="C74" s="220"/>
      <c r="D74" s="235"/>
      <c r="E74" s="222"/>
      <c r="F74" s="209"/>
      <c r="G74" s="235"/>
      <c r="H74" s="209"/>
      <c r="I74" s="235" t="s">
        <v>177</v>
      </c>
      <c r="J74" s="209"/>
      <c r="K74" s="217"/>
      <c r="L74" s="209"/>
    </row>
    <row r="75" s="178" customFormat="true" ht="14.1" hidden="false" customHeight="true" outlineLevel="0" collapsed="false">
      <c r="A75" s="236"/>
      <c r="B75" s="237"/>
      <c r="C75" s="237"/>
      <c r="D75" s="238"/>
      <c r="E75" s="239"/>
      <c r="F75" s="236"/>
      <c r="G75" s="236"/>
      <c r="H75" s="236"/>
      <c r="I75" s="235" t="s">
        <v>178</v>
      </c>
      <c r="J75" s="236"/>
      <c r="K75" s="236"/>
      <c r="L75" s="236"/>
    </row>
    <row r="76" s="178" customFormat="true" ht="14.1" hidden="false" customHeight="true" outlineLevel="0" collapsed="false">
      <c r="A76" s="236"/>
      <c r="B76" s="237"/>
      <c r="C76" s="237"/>
      <c r="D76" s="238"/>
      <c r="E76" s="239"/>
      <c r="F76" s="236"/>
      <c r="G76" s="236"/>
      <c r="H76" s="236"/>
      <c r="I76" s="240" t="s">
        <v>179</v>
      </c>
      <c r="J76" s="236"/>
      <c r="K76" s="236"/>
      <c r="L76" s="236"/>
    </row>
    <row r="77" s="178" customFormat="true" ht="14.1" hidden="false" customHeight="true" outlineLevel="0" collapsed="false">
      <c r="A77" s="236"/>
      <c r="B77" s="237"/>
      <c r="C77" s="237"/>
      <c r="D77" s="238"/>
      <c r="E77" s="239"/>
      <c r="F77" s="236"/>
      <c r="G77" s="236"/>
      <c r="H77" s="236"/>
      <c r="I77" s="240" t="s">
        <v>180</v>
      </c>
      <c r="J77" s="236"/>
      <c r="K77" s="236"/>
      <c r="L77" s="236"/>
    </row>
    <row r="78" customFormat="false" ht="13.5" hidden="false" customHeight="false" outlineLevel="0" collapsed="false">
      <c r="A78" s="113"/>
      <c r="B78" s="106"/>
      <c r="E78" s="241" t="s">
        <v>113</v>
      </c>
      <c r="F78" s="242" t="n">
        <f aca="false">SUM(F62:F72)</f>
        <v>60</v>
      </c>
      <c r="G78" s="105"/>
      <c r="H78" s="243" t="n">
        <f aca="false">SUM(H62:H64)</f>
        <v>60</v>
      </c>
      <c r="I78" s="113"/>
      <c r="J78" s="242" t="n">
        <f aca="false">SUM(J62:J65)</f>
        <v>60</v>
      </c>
      <c r="K78" s="113"/>
      <c r="L78" s="242" t="n">
        <f aca="false">SUM(L62:L65)</f>
        <v>60</v>
      </c>
    </row>
    <row r="79" customFormat="false" ht="13.5" hidden="false" customHeight="false" outlineLevel="0" collapsed="false">
      <c r="A79" s="113"/>
      <c r="B79" s="106"/>
      <c r="E79" s="244"/>
      <c r="F79" s="113"/>
      <c r="G79" s="245"/>
      <c r="H79" s="245"/>
      <c r="I79" s="113"/>
      <c r="J79" s="113"/>
      <c r="K79" s="113"/>
      <c r="L79" s="113"/>
    </row>
    <row r="80" customFormat="false" ht="13.5" hidden="false" customHeight="false" outlineLevel="0" collapsed="false">
      <c r="A80" s="113"/>
      <c r="B80" s="106"/>
      <c r="E80" s="244"/>
      <c r="F80" s="113"/>
      <c r="G80" s="245"/>
      <c r="H80" s="245"/>
      <c r="I80" s="113"/>
      <c r="J80" s="113"/>
      <c r="K80" s="113"/>
      <c r="L80" s="113"/>
    </row>
    <row r="81" customFormat="false" ht="13.5" hidden="false" customHeight="false" outlineLevel="0" collapsed="false">
      <c r="A81" s="113"/>
      <c r="B81" s="106"/>
      <c r="E81" s="244"/>
      <c r="F81" s="113"/>
      <c r="G81" s="113"/>
      <c r="H81" s="113"/>
      <c r="I81" s="113"/>
      <c r="J81" s="113"/>
      <c r="K81" s="113"/>
      <c r="L81" s="113"/>
    </row>
    <row r="82" customFormat="false" ht="13.5" hidden="false" customHeight="false" outlineLevel="0" collapsed="false">
      <c r="A82" s="113"/>
      <c r="B82" s="106"/>
      <c r="E82" s="244"/>
      <c r="F82" s="113"/>
      <c r="G82" s="113"/>
      <c r="H82" s="113"/>
      <c r="I82" s="113"/>
      <c r="J82" s="113"/>
      <c r="K82" s="113"/>
      <c r="L82" s="113"/>
    </row>
    <row r="83" customFormat="false" ht="13.5" hidden="false" customHeight="false" outlineLevel="0" collapsed="false">
      <c r="A83" s="113"/>
      <c r="B83" s="106"/>
      <c r="E83" s="244"/>
      <c r="F83" s="113"/>
      <c r="G83" s="113"/>
      <c r="H83" s="113"/>
      <c r="I83" s="113"/>
      <c r="J83" s="113"/>
      <c r="K83" s="113"/>
      <c r="L83" s="113"/>
    </row>
    <row r="84" customFormat="false" ht="13.5" hidden="false" customHeight="false" outlineLevel="0" collapsed="false">
      <c r="A84" s="113"/>
      <c r="B84" s="106"/>
      <c r="E84" s="244"/>
      <c r="F84" s="113"/>
      <c r="G84" s="113"/>
      <c r="H84" s="113"/>
      <c r="I84" s="113"/>
      <c r="J84" s="113"/>
      <c r="K84" s="113"/>
      <c r="L84" s="113"/>
    </row>
    <row r="85" customFormat="false" ht="13.5" hidden="false" customHeight="false" outlineLevel="0" collapsed="false">
      <c r="A85" s="113"/>
      <c r="B85" s="106"/>
      <c r="E85" s="244"/>
      <c r="F85" s="113"/>
      <c r="G85" s="113"/>
      <c r="H85" s="113"/>
      <c r="I85" s="113"/>
      <c r="J85" s="113"/>
      <c r="K85" s="113"/>
      <c r="L85" s="113"/>
    </row>
    <row r="86" customFormat="false" ht="13.5" hidden="false" customHeight="false" outlineLevel="0" collapsed="false">
      <c r="A86" s="113"/>
      <c r="B86" s="106"/>
      <c r="E86" s="244"/>
      <c r="F86" s="113"/>
      <c r="G86" s="113"/>
      <c r="H86" s="113"/>
      <c r="I86" s="113"/>
      <c r="J86" s="113"/>
      <c r="K86" s="113"/>
      <c r="L86" s="113"/>
    </row>
    <row r="87" customFormat="false" ht="13.5" hidden="false" customHeight="false" outlineLevel="0" collapsed="false">
      <c r="A87" s="113"/>
      <c r="B87" s="106"/>
      <c r="E87" s="244"/>
      <c r="F87" s="113"/>
      <c r="G87" s="113"/>
      <c r="H87" s="113"/>
      <c r="I87" s="113"/>
      <c r="J87" s="113"/>
      <c r="K87" s="113"/>
      <c r="L87" s="113"/>
    </row>
    <row r="88" customFormat="false" ht="13.5" hidden="false" customHeight="false" outlineLevel="0" collapsed="false">
      <c r="A88" s="113"/>
      <c r="B88" s="106"/>
      <c r="E88" s="244"/>
      <c r="F88" s="113"/>
      <c r="G88" s="113"/>
      <c r="H88" s="113"/>
      <c r="I88" s="113"/>
      <c r="J88" s="113"/>
      <c r="K88" s="113"/>
      <c r="L88" s="113"/>
    </row>
    <row r="89" customFormat="false" ht="13.5" hidden="false" customHeight="false" outlineLevel="0" collapsed="false">
      <c r="A89" s="113"/>
      <c r="B89" s="106"/>
      <c r="E89" s="244"/>
      <c r="F89" s="113"/>
      <c r="G89" s="113"/>
      <c r="H89" s="113"/>
      <c r="I89" s="113"/>
      <c r="J89" s="113"/>
      <c r="K89" s="113"/>
      <c r="L89" s="113"/>
    </row>
    <row r="90" customFormat="false" ht="13.5" hidden="false" customHeight="false" outlineLevel="0" collapsed="false">
      <c r="A90" s="113"/>
      <c r="B90" s="106"/>
      <c r="E90" s="244"/>
      <c r="F90" s="113"/>
      <c r="G90" s="113"/>
      <c r="H90" s="113"/>
      <c r="I90" s="113"/>
      <c r="J90" s="113"/>
      <c r="K90" s="113"/>
      <c r="L90" s="113"/>
    </row>
    <row r="91" customFormat="false" ht="13.5" hidden="false" customHeight="false" outlineLevel="0" collapsed="false">
      <c r="A91" s="113"/>
      <c r="B91" s="106"/>
      <c r="E91" s="244"/>
      <c r="F91" s="113"/>
      <c r="G91" s="113"/>
      <c r="H91" s="113"/>
      <c r="I91" s="113"/>
      <c r="J91" s="113"/>
      <c r="K91" s="113"/>
      <c r="L91" s="113"/>
    </row>
    <row r="92" customFormat="false" ht="13.5" hidden="false" customHeight="false" outlineLevel="0" collapsed="false">
      <c r="A92" s="113"/>
      <c r="B92" s="106"/>
      <c r="E92" s="244"/>
      <c r="F92" s="113"/>
      <c r="G92" s="113"/>
      <c r="H92" s="113"/>
      <c r="I92" s="113"/>
      <c r="J92" s="113"/>
      <c r="K92" s="113"/>
      <c r="L92" s="113"/>
    </row>
    <row r="93" customFormat="false" ht="13.5" hidden="false" customHeight="false" outlineLevel="0" collapsed="false">
      <c r="A93" s="113"/>
      <c r="B93" s="106"/>
      <c r="E93" s="244"/>
      <c r="F93" s="113"/>
      <c r="G93" s="113"/>
      <c r="H93" s="113"/>
      <c r="I93" s="113"/>
      <c r="J93" s="113"/>
      <c r="K93" s="113"/>
      <c r="L93" s="113"/>
    </row>
    <row r="94" customFormat="false" ht="13.5" hidden="false" customHeight="false" outlineLevel="0" collapsed="false">
      <c r="A94" s="113"/>
      <c r="B94" s="106"/>
      <c r="E94" s="244"/>
      <c r="F94" s="113"/>
      <c r="G94" s="113"/>
      <c r="H94" s="113"/>
      <c r="I94" s="113"/>
      <c r="J94" s="113"/>
      <c r="K94" s="113"/>
      <c r="L94" s="113"/>
    </row>
    <row r="95" customFormat="false" ht="13.5" hidden="false" customHeight="false" outlineLevel="0" collapsed="false">
      <c r="A95" s="113"/>
      <c r="B95" s="106"/>
      <c r="E95" s="244"/>
      <c r="F95" s="113"/>
      <c r="G95" s="113"/>
      <c r="H95" s="113"/>
      <c r="I95" s="113"/>
      <c r="J95" s="113"/>
      <c r="K95" s="113"/>
      <c r="L95" s="113"/>
    </row>
    <row r="96" customFormat="false" ht="13.5" hidden="false" customHeight="false" outlineLevel="0" collapsed="false">
      <c r="A96" s="113"/>
      <c r="B96" s="106"/>
      <c r="E96" s="244"/>
      <c r="F96" s="113"/>
      <c r="G96" s="113"/>
      <c r="H96" s="113"/>
      <c r="I96" s="113"/>
      <c r="J96" s="113"/>
      <c r="K96" s="113"/>
      <c r="L96" s="113"/>
    </row>
    <row r="97" customFormat="false" ht="13.5" hidden="false" customHeight="false" outlineLevel="0" collapsed="false">
      <c r="A97" s="113"/>
      <c r="B97" s="106"/>
      <c r="E97" s="244"/>
      <c r="F97" s="113"/>
      <c r="G97" s="113"/>
      <c r="H97" s="113"/>
      <c r="I97" s="113"/>
      <c r="J97" s="113"/>
      <c r="K97" s="113"/>
      <c r="L97" s="113"/>
    </row>
    <row r="98" customFormat="false" ht="13.5" hidden="false" customHeight="false" outlineLevel="0" collapsed="false">
      <c r="A98" s="113"/>
      <c r="B98" s="106"/>
      <c r="E98" s="244"/>
      <c r="F98" s="113"/>
      <c r="G98" s="113"/>
      <c r="H98" s="113"/>
      <c r="I98" s="113"/>
      <c r="J98" s="113"/>
      <c r="K98" s="113"/>
      <c r="L98" s="113"/>
    </row>
    <row r="99" customFormat="false" ht="13.5" hidden="false" customHeight="false" outlineLevel="0" collapsed="false">
      <c r="A99" s="113"/>
      <c r="B99" s="106"/>
      <c r="E99" s="244"/>
      <c r="F99" s="113"/>
      <c r="G99" s="113"/>
      <c r="H99" s="113"/>
      <c r="I99" s="113"/>
      <c r="J99" s="113"/>
      <c r="K99" s="113"/>
      <c r="L99" s="113"/>
    </row>
    <row r="100" customFormat="false" ht="13.5" hidden="false" customHeight="false" outlineLevel="0" collapsed="false">
      <c r="A100" s="113"/>
      <c r="B100" s="106"/>
      <c r="E100" s="244"/>
      <c r="F100" s="113"/>
      <c r="G100" s="113"/>
      <c r="H100" s="113"/>
      <c r="I100" s="113"/>
      <c r="J100" s="113"/>
      <c r="K100" s="113"/>
      <c r="L100" s="113"/>
    </row>
    <row r="101" customFormat="false" ht="13.5" hidden="false" customHeight="false" outlineLevel="0" collapsed="false">
      <c r="A101" s="113"/>
      <c r="B101" s="106"/>
      <c r="E101" s="244"/>
      <c r="F101" s="113"/>
      <c r="G101" s="113"/>
      <c r="H101" s="113"/>
      <c r="I101" s="113"/>
      <c r="J101" s="113"/>
      <c r="K101" s="113"/>
      <c r="L101" s="113"/>
    </row>
    <row r="102" customFormat="false" ht="13.5" hidden="false" customHeight="false" outlineLevel="0" collapsed="false">
      <c r="A102" s="113"/>
      <c r="B102" s="106"/>
      <c r="E102" s="244"/>
      <c r="F102" s="113"/>
      <c r="G102" s="113"/>
      <c r="H102" s="113"/>
      <c r="I102" s="113"/>
      <c r="J102" s="113"/>
      <c r="K102" s="113"/>
      <c r="L102" s="113"/>
    </row>
    <row r="103" customFormat="false" ht="13.5" hidden="false" customHeight="false" outlineLevel="0" collapsed="false">
      <c r="A103" s="113"/>
      <c r="B103" s="106"/>
      <c r="E103" s="244"/>
      <c r="F103" s="113"/>
      <c r="G103" s="113"/>
      <c r="H103" s="113"/>
      <c r="I103" s="113"/>
      <c r="J103" s="113"/>
      <c r="K103" s="113"/>
      <c r="L103" s="113"/>
    </row>
    <row r="104" customFormat="false" ht="13.5" hidden="false" customHeight="false" outlineLevel="0" collapsed="false">
      <c r="A104" s="113"/>
      <c r="B104" s="106"/>
      <c r="E104" s="244"/>
      <c r="F104" s="113"/>
      <c r="G104" s="113"/>
      <c r="H104" s="113"/>
      <c r="I104" s="113"/>
      <c r="J104" s="113"/>
      <c r="K104" s="113"/>
      <c r="L104" s="113"/>
    </row>
    <row r="105" customFormat="false" ht="13.5" hidden="false" customHeight="false" outlineLevel="0" collapsed="false">
      <c r="A105" s="113"/>
      <c r="B105" s="106"/>
      <c r="E105" s="244"/>
      <c r="F105" s="113"/>
      <c r="G105" s="113"/>
      <c r="H105" s="113"/>
      <c r="I105" s="113"/>
      <c r="J105" s="113"/>
      <c r="K105" s="113"/>
      <c r="L105" s="113"/>
    </row>
    <row r="106" customFormat="false" ht="13.5" hidden="false" customHeight="false" outlineLevel="0" collapsed="false">
      <c r="A106" s="113"/>
      <c r="B106" s="106"/>
      <c r="E106" s="244"/>
      <c r="F106" s="113"/>
      <c r="G106" s="113"/>
      <c r="H106" s="113"/>
      <c r="I106" s="113"/>
      <c r="J106" s="113"/>
      <c r="K106" s="113"/>
      <c r="L106" s="113"/>
    </row>
    <row r="107" customFormat="false" ht="13.5" hidden="false" customHeight="false" outlineLevel="0" collapsed="false">
      <c r="A107" s="113"/>
      <c r="B107" s="106"/>
      <c r="E107" s="244"/>
      <c r="F107" s="113"/>
      <c r="G107" s="113"/>
      <c r="H107" s="113"/>
      <c r="I107" s="113"/>
      <c r="J107" s="113"/>
      <c r="K107" s="113"/>
      <c r="L107" s="113"/>
    </row>
    <row r="108" customFormat="false" ht="13.5" hidden="false" customHeight="false" outlineLevel="0" collapsed="false">
      <c r="A108" s="113"/>
      <c r="B108" s="106"/>
      <c r="E108" s="244"/>
      <c r="F108" s="113"/>
      <c r="G108" s="113"/>
      <c r="H108" s="113"/>
      <c r="I108" s="113"/>
      <c r="J108" s="113"/>
      <c r="K108" s="113"/>
      <c r="L108" s="113"/>
    </row>
    <row r="109" customFormat="false" ht="13.5" hidden="false" customHeight="false" outlineLevel="0" collapsed="false">
      <c r="A109" s="113"/>
      <c r="B109" s="106"/>
      <c r="E109" s="244"/>
      <c r="F109" s="113"/>
      <c r="G109" s="113"/>
      <c r="H109" s="113"/>
      <c r="I109" s="113"/>
      <c r="J109" s="113"/>
      <c r="K109" s="113"/>
      <c r="L109" s="113"/>
    </row>
    <row r="110" customFormat="false" ht="13.5" hidden="false" customHeight="false" outlineLevel="0" collapsed="false">
      <c r="A110" s="113"/>
      <c r="B110" s="106"/>
      <c r="E110" s="244"/>
      <c r="F110" s="113"/>
      <c r="G110" s="113"/>
      <c r="H110" s="113"/>
      <c r="I110" s="113"/>
      <c r="J110" s="113"/>
      <c r="K110" s="113"/>
      <c r="L110" s="113"/>
    </row>
    <row r="111" customFormat="false" ht="13.5" hidden="false" customHeight="false" outlineLevel="0" collapsed="false">
      <c r="A111" s="113"/>
      <c r="B111" s="106"/>
      <c r="E111" s="244"/>
      <c r="F111" s="113"/>
      <c r="G111" s="113"/>
      <c r="H111" s="113"/>
      <c r="I111" s="113"/>
      <c r="J111" s="113"/>
      <c r="K111" s="113"/>
      <c r="L111" s="113"/>
    </row>
    <row r="112" customFormat="false" ht="13.5" hidden="false" customHeight="false" outlineLevel="0" collapsed="false">
      <c r="A112" s="113"/>
      <c r="B112" s="106"/>
      <c r="E112" s="244"/>
      <c r="F112" s="113"/>
      <c r="G112" s="113"/>
      <c r="H112" s="113"/>
      <c r="I112" s="113"/>
      <c r="J112" s="113"/>
      <c r="K112" s="113"/>
      <c r="L112" s="113"/>
    </row>
    <row r="113" customFormat="false" ht="13.5" hidden="false" customHeight="false" outlineLevel="0" collapsed="false">
      <c r="A113" s="113"/>
      <c r="B113" s="106"/>
      <c r="E113" s="244"/>
      <c r="F113" s="113"/>
      <c r="G113" s="113"/>
      <c r="H113" s="113"/>
      <c r="I113" s="113"/>
      <c r="J113" s="113"/>
      <c r="K113" s="113"/>
      <c r="L113" s="113"/>
    </row>
    <row r="114" customFormat="false" ht="13.5" hidden="false" customHeight="false" outlineLevel="0" collapsed="false">
      <c r="A114" s="113"/>
      <c r="B114" s="106"/>
      <c r="E114" s="244"/>
      <c r="F114" s="113"/>
      <c r="G114" s="113"/>
      <c r="H114" s="113"/>
      <c r="I114" s="113"/>
      <c r="J114" s="113"/>
      <c r="K114" s="113"/>
      <c r="L114" s="113"/>
    </row>
    <row r="115" customFormat="false" ht="13.5" hidden="false" customHeight="false" outlineLevel="0" collapsed="false">
      <c r="A115" s="113"/>
      <c r="B115" s="106"/>
      <c r="E115" s="244"/>
      <c r="F115" s="113"/>
      <c r="G115" s="113"/>
      <c r="H115" s="113"/>
      <c r="I115" s="113"/>
      <c r="J115" s="113"/>
      <c r="K115" s="113"/>
      <c r="L115" s="113"/>
    </row>
    <row r="116" customFormat="false" ht="13.5" hidden="false" customHeight="false" outlineLevel="0" collapsed="false">
      <c r="A116" s="113"/>
      <c r="B116" s="106"/>
      <c r="E116" s="244"/>
      <c r="F116" s="113"/>
      <c r="G116" s="113"/>
      <c r="H116" s="113"/>
      <c r="I116" s="113"/>
      <c r="J116" s="113"/>
      <c r="K116" s="113"/>
      <c r="L116" s="113"/>
    </row>
    <row r="117" customFormat="false" ht="13.5" hidden="false" customHeight="false" outlineLevel="0" collapsed="false">
      <c r="A117" s="113"/>
      <c r="B117" s="106"/>
      <c r="E117" s="244"/>
      <c r="F117" s="113"/>
      <c r="G117" s="113"/>
      <c r="H117" s="113"/>
      <c r="I117" s="113"/>
      <c r="J117" s="113"/>
      <c r="K117" s="113"/>
      <c r="L117" s="113"/>
    </row>
    <row r="118" customFormat="false" ht="13.5" hidden="false" customHeight="false" outlineLevel="0" collapsed="false">
      <c r="A118" s="113"/>
      <c r="B118" s="106"/>
      <c r="E118" s="244"/>
      <c r="F118" s="113"/>
      <c r="G118" s="113"/>
      <c r="H118" s="113"/>
      <c r="I118" s="113"/>
      <c r="J118" s="113"/>
      <c r="K118" s="113"/>
      <c r="L118" s="113"/>
    </row>
    <row r="119" customFormat="false" ht="13.5" hidden="false" customHeight="false" outlineLevel="0" collapsed="false">
      <c r="A119" s="113"/>
      <c r="B119" s="106"/>
      <c r="E119" s="244"/>
      <c r="F119" s="113"/>
      <c r="G119" s="113"/>
      <c r="H119" s="113"/>
      <c r="I119" s="113"/>
      <c r="J119" s="113"/>
      <c r="K119" s="113"/>
      <c r="L119" s="113"/>
    </row>
    <row r="120" customFormat="false" ht="13.5" hidden="false" customHeight="false" outlineLevel="0" collapsed="false">
      <c r="A120" s="113"/>
      <c r="B120" s="106"/>
      <c r="E120" s="244"/>
      <c r="F120" s="113"/>
      <c r="G120" s="113"/>
      <c r="H120" s="113"/>
      <c r="I120" s="113"/>
      <c r="J120" s="113"/>
      <c r="K120" s="113"/>
      <c r="L120" s="113"/>
    </row>
    <row r="121" customFormat="false" ht="13.5" hidden="false" customHeight="false" outlineLevel="0" collapsed="false">
      <c r="A121" s="113"/>
      <c r="B121" s="106"/>
      <c r="E121" s="244"/>
      <c r="F121" s="113"/>
      <c r="G121" s="113"/>
      <c r="H121" s="113"/>
      <c r="I121" s="113"/>
      <c r="J121" s="113"/>
      <c r="K121" s="113"/>
      <c r="L121" s="113"/>
    </row>
    <row r="122" customFormat="false" ht="13.5" hidden="false" customHeight="false" outlineLevel="0" collapsed="false">
      <c r="A122" s="113"/>
      <c r="B122" s="106"/>
      <c r="E122" s="244"/>
      <c r="F122" s="113"/>
      <c r="G122" s="113"/>
      <c r="H122" s="113"/>
      <c r="I122" s="113"/>
      <c r="J122" s="113"/>
      <c r="K122" s="113"/>
      <c r="L122" s="113"/>
    </row>
    <row r="123" customFormat="false" ht="13.5" hidden="false" customHeight="false" outlineLevel="0" collapsed="false">
      <c r="A123" s="113"/>
      <c r="B123" s="106"/>
      <c r="E123" s="244"/>
      <c r="F123" s="113"/>
      <c r="G123" s="113"/>
      <c r="H123" s="113"/>
      <c r="I123" s="113"/>
      <c r="J123" s="113"/>
      <c r="K123" s="113"/>
      <c r="L123" s="113"/>
    </row>
    <row r="124" customFormat="false" ht="13.5" hidden="false" customHeight="false" outlineLevel="0" collapsed="false">
      <c r="A124" s="113"/>
      <c r="B124" s="106"/>
      <c r="E124" s="244"/>
      <c r="F124" s="113"/>
      <c r="G124" s="113"/>
      <c r="H124" s="113"/>
      <c r="I124" s="113"/>
      <c r="J124" s="113"/>
      <c r="K124" s="113"/>
      <c r="L124" s="113"/>
    </row>
    <row r="125" customFormat="false" ht="13.5" hidden="false" customHeight="false" outlineLevel="0" collapsed="false">
      <c r="A125" s="113"/>
      <c r="B125" s="106"/>
      <c r="E125" s="244"/>
      <c r="F125" s="113"/>
      <c r="G125" s="113"/>
      <c r="H125" s="113"/>
      <c r="I125" s="113"/>
      <c r="J125" s="113"/>
      <c r="K125" s="113"/>
      <c r="L125" s="113"/>
    </row>
    <row r="126" customFormat="false" ht="13.5" hidden="false" customHeight="false" outlineLevel="0" collapsed="false">
      <c r="A126" s="113"/>
      <c r="B126" s="106"/>
      <c r="E126" s="244"/>
      <c r="F126" s="113"/>
      <c r="G126" s="113"/>
      <c r="H126" s="113"/>
      <c r="I126" s="113"/>
      <c r="J126" s="113"/>
      <c r="K126" s="113"/>
      <c r="L126" s="113"/>
    </row>
    <row r="127" customFormat="false" ht="13.5" hidden="false" customHeight="false" outlineLevel="0" collapsed="false">
      <c r="A127" s="113"/>
      <c r="B127" s="106"/>
      <c r="E127" s="244"/>
      <c r="F127" s="113"/>
      <c r="G127" s="113"/>
      <c r="H127" s="113"/>
      <c r="I127" s="113"/>
      <c r="J127" s="113"/>
      <c r="K127" s="113"/>
      <c r="L127" s="113"/>
    </row>
    <row r="128" customFormat="false" ht="13.5" hidden="false" customHeight="false" outlineLevel="0" collapsed="false">
      <c r="A128" s="113"/>
      <c r="B128" s="106"/>
      <c r="E128" s="244"/>
      <c r="F128" s="113"/>
      <c r="G128" s="113"/>
      <c r="H128" s="113"/>
      <c r="I128" s="113"/>
      <c r="J128" s="113"/>
      <c r="K128" s="113"/>
      <c r="L128" s="113"/>
    </row>
    <row r="129" customFormat="false" ht="13.5" hidden="false" customHeight="false" outlineLevel="0" collapsed="false">
      <c r="A129" s="113"/>
      <c r="B129" s="106"/>
      <c r="E129" s="244"/>
      <c r="F129" s="113"/>
      <c r="G129" s="113"/>
      <c r="H129" s="113"/>
      <c r="I129" s="113"/>
      <c r="J129" s="113"/>
      <c r="K129" s="113"/>
      <c r="L129" s="113"/>
    </row>
    <row r="130" customFormat="false" ht="13.5" hidden="false" customHeight="false" outlineLevel="0" collapsed="false">
      <c r="A130" s="113"/>
      <c r="B130" s="106"/>
      <c r="E130" s="244"/>
      <c r="F130" s="113"/>
      <c r="G130" s="113"/>
      <c r="H130" s="113"/>
      <c r="I130" s="113"/>
      <c r="J130" s="113"/>
      <c r="K130" s="113"/>
      <c r="L130" s="113"/>
    </row>
    <row r="131" customFormat="false" ht="13.5" hidden="false" customHeight="false" outlineLevel="0" collapsed="false">
      <c r="A131" s="113"/>
      <c r="B131" s="106"/>
      <c r="E131" s="244"/>
      <c r="F131" s="113"/>
      <c r="G131" s="113"/>
      <c r="H131" s="113"/>
      <c r="I131" s="113"/>
      <c r="J131" s="113"/>
      <c r="K131" s="113"/>
      <c r="L131" s="113"/>
    </row>
    <row r="132" customFormat="false" ht="13.5" hidden="false" customHeight="false" outlineLevel="0" collapsed="false">
      <c r="A132" s="113"/>
      <c r="B132" s="106"/>
      <c r="E132" s="244"/>
      <c r="F132" s="113"/>
      <c r="G132" s="113"/>
      <c r="H132" s="113"/>
      <c r="I132" s="113"/>
      <c r="J132" s="113"/>
      <c r="K132" s="113"/>
      <c r="L132" s="113"/>
    </row>
    <row r="133" customFormat="false" ht="13.5" hidden="false" customHeight="false" outlineLevel="0" collapsed="false">
      <c r="A133" s="113"/>
      <c r="B133" s="106"/>
      <c r="E133" s="244"/>
      <c r="F133" s="113"/>
      <c r="G133" s="113"/>
      <c r="H133" s="113"/>
      <c r="I133" s="113"/>
      <c r="J133" s="113"/>
      <c r="K133" s="113"/>
      <c r="L133" s="113"/>
    </row>
    <row r="134" customFormat="false" ht="13.5" hidden="false" customHeight="false" outlineLevel="0" collapsed="false">
      <c r="A134" s="113"/>
      <c r="B134" s="106"/>
      <c r="E134" s="244"/>
      <c r="F134" s="113"/>
      <c r="G134" s="113"/>
      <c r="H134" s="113"/>
      <c r="I134" s="113"/>
      <c r="J134" s="113"/>
      <c r="K134" s="113"/>
      <c r="L134" s="113"/>
    </row>
    <row r="135" customFormat="false" ht="13.5" hidden="false" customHeight="false" outlineLevel="0" collapsed="false">
      <c r="A135" s="113"/>
      <c r="B135" s="106"/>
      <c r="E135" s="244"/>
      <c r="F135" s="113"/>
      <c r="G135" s="113"/>
      <c r="H135" s="113"/>
      <c r="I135" s="113"/>
      <c r="J135" s="113"/>
      <c r="K135" s="113"/>
      <c r="L135" s="113"/>
    </row>
    <row r="136" customFormat="false" ht="13.5" hidden="false" customHeight="false" outlineLevel="0" collapsed="false">
      <c r="A136" s="113"/>
      <c r="B136" s="106"/>
      <c r="E136" s="244"/>
      <c r="F136" s="113"/>
      <c r="G136" s="113"/>
      <c r="H136" s="113"/>
      <c r="I136" s="113"/>
      <c r="J136" s="113"/>
      <c r="K136" s="113"/>
      <c r="L136" s="113"/>
    </row>
    <row r="137" customFormat="false" ht="13.5" hidden="false" customHeight="false" outlineLevel="0" collapsed="false">
      <c r="A137" s="113"/>
      <c r="B137" s="106"/>
      <c r="E137" s="244"/>
      <c r="F137" s="113"/>
      <c r="G137" s="113"/>
      <c r="H137" s="113"/>
      <c r="I137" s="113"/>
      <c r="J137" s="113"/>
      <c r="K137" s="113"/>
      <c r="L137" s="113"/>
    </row>
    <row r="138" customFormat="false" ht="13.5" hidden="false" customHeight="false" outlineLevel="0" collapsed="false">
      <c r="A138" s="113"/>
      <c r="B138" s="106"/>
      <c r="E138" s="244"/>
      <c r="F138" s="113"/>
      <c r="G138" s="113"/>
      <c r="H138" s="113"/>
      <c r="I138" s="113"/>
      <c r="J138" s="113"/>
      <c r="K138" s="113"/>
      <c r="L138" s="113"/>
    </row>
    <row r="139" customFormat="false" ht="13.5" hidden="false" customHeight="false" outlineLevel="0" collapsed="false">
      <c r="A139" s="113"/>
      <c r="B139" s="106"/>
      <c r="E139" s="244"/>
      <c r="F139" s="113"/>
      <c r="G139" s="113"/>
      <c r="H139" s="113"/>
      <c r="I139" s="113"/>
      <c r="J139" s="113"/>
      <c r="K139" s="113"/>
      <c r="L139" s="113"/>
    </row>
    <row r="140" customFormat="false" ht="13.5" hidden="false" customHeight="false" outlineLevel="0" collapsed="false">
      <c r="A140" s="113"/>
      <c r="B140" s="106"/>
      <c r="E140" s="244"/>
      <c r="F140" s="113"/>
      <c r="G140" s="113"/>
      <c r="H140" s="113"/>
      <c r="I140" s="113"/>
      <c r="J140" s="113"/>
      <c r="K140" s="113"/>
      <c r="L140" s="113"/>
    </row>
    <row r="141" customFormat="false" ht="13.5" hidden="false" customHeight="false" outlineLevel="0" collapsed="false">
      <c r="A141" s="113"/>
      <c r="B141" s="106"/>
      <c r="E141" s="244"/>
      <c r="F141" s="113"/>
      <c r="G141" s="113"/>
      <c r="H141" s="113"/>
      <c r="I141" s="113"/>
      <c r="J141" s="113"/>
      <c r="K141" s="113"/>
      <c r="L141" s="113"/>
    </row>
    <row r="142" customFormat="false" ht="13.5" hidden="false" customHeight="false" outlineLevel="0" collapsed="false">
      <c r="A142" s="113"/>
      <c r="B142" s="106"/>
      <c r="E142" s="244"/>
      <c r="F142" s="113"/>
      <c r="G142" s="113"/>
      <c r="H142" s="113"/>
      <c r="I142" s="113"/>
      <c r="J142" s="113"/>
      <c r="K142" s="113"/>
      <c r="L142" s="113"/>
    </row>
    <row r="143" customFormat="false" ht="13.5" hidden="false" customHeight="false" outlineLevel="0" collapsed="false">
      <c r="A143" s="113"/>
      <c r="B143" s="106"/>
      <c r="E143" s="244"/>
      <c r="F143" s="113"/>
      <c r="G143" s="113"/>
      <c r="H143" s="113"/>
      <c r="I143" s="113"/>
      <c r="J143" s="113"/>
      <c r="K143" s="113"/>
      <c r="L143" s="113"/>
    </row>
    <row r="144" customFormat="false" ht="13.5" hidden="false" customHeight="false" outlineLevel="0" collapsed="false">
      <c r="A144" s="113"/>
      <c r="B144" s="106"/>
      <c r="E144" s="244"/>
      <c r="F144" s="113"/>
      <c r="G144" s="113"/>
      <c r="H144" s="113"/>
      <c r="I144" s="113"/>
      <c r="J144" s="113"/>
      <c r="K144" s="113"/>
      <c r="L144" s="113"/>
    </row>
    <row r="145" customFormat="false" ht="13.5" hidden="false" customHeight="false" outlineLevel="0" collapsed="false">
      <c r="A145" s="113"/>
      <c r="B145" s="106"/>
      <c r="E145" s="244"/>
      <c r="F145" s="113"/>
      <c r="G145" s="113"/>
      <c r="H145" s="113"/>
      <c r="I145" s="113"/>
      <c r="J145" s="113"/>
      <c r="K145" s="113"/>
      <c r="L145" s="113"/>
    </row>
    <row r="146" customFormat="false" ht="13.5" hidden="false" customHeight="false" outlineLevel="0" collapsed="false">
      <c r="A146" s="113"/>
      <c r="B146" s="106"/>
      <c r="E146" s="244"/>
      <c r="F146" s="113"/>
      <c r="G146" s="113"/>
      <c r="H146" s="113"/>
      <c r="I146" s="113"/>
      <c r="J146" s="113"/>
      <c r="K146" s="113"/>
      <c r="L146" s="113"/>
    </row>
    <row r="147" customFormat="false" ht="13.5" hidden="false" customHeight="false" outlineLevel="0" collapsed="false">
      <c r="A147" s="113"/>
      <c r="B147" s="106"/>
      <c r="E147" s="244"/>
      <c r="F147" s="113"/>
      <c r="G147" s="113"/>
      <c r="H147" s="113"/>
      <c r="I147" s="113"/>
      <c r="J147" s="113"/>
      <c r="K147" s="113"/>
      <c r="L147" s="113"/>
    </row>
    <row r="148" customFormat="false" ht="13.5" hidden="false" customHeight="false" outlineLevel="0" collapsed="false">
      <c r="A148" s="113"/>
      <c r="B148" s="106"/>
      <c r="E148" s="244"/>
      <c r="F148" s="113"/>
      <c r="G148" s="113"/>
      <c r="H148" s="113"/>
      <c r="I148" s="113"/>
      <c r="J148" s="113"/>
      <c r="K148" s="113"/>
      <c r="L148" s="113"/>
    </row>
    <row r="149" customFormat="false" ht="13.5" hidden="false" customHeight="false" outlineLevel="0" collapsed="false">
      <c r="A149" s="113"/>
      <c r="B149" s="106"/>
      <c r="E149" s="244"/>
      <c r="F149" s="113"/>
      <c r="G149" s="113"/>
      <c r="H149" s="113"/>
      <c r="I149" s="113"/>
      <c r="J149" s="113"/>
      <c r="K149" s="113"/>
      <c r="L149" s="113"/>
    </row>
    <row r="150" customFormat="false" ht="13.5" hidden="false" customHeight="false" outlineLevel="0" collapsed="false">
      <c r="A150" s="113"/>
      <c r="B150" s="106"/>
      <c r="E150" s="244"/>
      <c r="F150" s="113"/>
      <c r="G150" s="113"/>
      <c r="H150" s="113"/>
      <c r="I150" s="113"/>
      <c r="J150" s="113"/>
      <c r="K150" s="113"/>
      <c r="L150" s="113"/>
    </row>
    <row r="151" customFormat="false" ht="13.5" hidden="false" customHeight="false" outlineLevel="0" collapsed="false">
      <c r="A151" s="113"/>
      <c r="B151" s="106"/>
      <c r="E151" s="244"/>
      <c r="F151" s="113"/>
      <c r="G151" s="113"/>
      <c r="H151" s="113"/>
      <c r="I151" s="113"/>
      <c r="J151" s="113"/>
      <c r="K151" s="113"/>
      <c r="L151" s="113"/>
    </row>
    <row r="152" customFormat="false" ht="13.5" hidden="false" customHeight="false" outlineLevel="0" collapsed="false">
      <c r="A152" s="113"/>
      <c r="B152" s="106"/>
      <c r="E152" s="244"/>
      <c r="F152" s="113"/>
      <c r="G152" s="113"/>
      <c r="H152" s="113"/>
      <c r="I152" s="113"/>
      <c r="J152" s="113"/>
      <c r="K152" s="113"/>
      <c r="L152" s="113"/>
    </row>
    <row r="153" customFormat="false" ht="13.5" hidden="false" customHeight="false" outlineLevel="0" collapsed="false">
      <c r="A153" s="113"/>
      <c r="B153" s="106"/>
      <c r="E153" s="244"/>
      <c r="F153" s="113"/>
      <c r="G153" s="113"/>
      <c r="H153" s="113"/>
      <c r="I153" s="113"/>
      <c r="J153" s="113"/>
      <c r="K153" s="113"/>
      <c r="L153" s="113"/>
    </row>
    <row r="154" customFormat="false" ht="13.5" hidden="false" customHeight="false" outlineLevel="0" collapsed="false">
      <c r="A154" s="113"/>
      <c r="B154" s="106"/>
      <c r="E154" s="244"/>
      <c r="F154" s="113"/>
      <c r="G154" s="113"/>
      <c r="H154" s="113"/>
      <c r="I154" s="113"/>
      <c r="J154" s="113"/>
      <c r="K154" s="113"/>
      <c r="L154" s="113"/>
    </row>
    <row r="155" customFormat="false" ht="13.5" hidden="false" customHeight="false" outlineLevel="0" collapsed="false">
      <c r="A155" s="113"/>
      <c r="B155" s="106"/>
      <c r="E155" s="244"/>
      <c r="F155" s="113"/>
      <c r="G155" s="113"/>
      <c r="H155" s="113"/>
      <c r="I155" s="113"/>
      <c r="J155" s="113"/>
      <c r="K155" s="113"/>
      <c r="L155" s="113"/>
    </row>
    <row r="156" customFormat="false" ht="13.5" hidden="false" customHeight="false" outlineLevel="0" collapsed="false">
      <c r="A156" s="113"/>
      <c r="B156" s="106"/>
      <c r="E156" s="244"/>
      <c r="F156" s="113"/>
      <c r="G156" s="113"/>
      <c r="H156" s="113"/>
      <c r="I156" s="113"/>
      <c r="J156" s="113"/>
      <c r="K156" s="113"/>
      <c r="L156" s="113"/>
    </row>
    <row r="157" customFormat="false" ht="13.5" hidden="false" customHeight="false" outlineLevel="0" collapsed="false">
      <c r="A157" s="113"/>
      <c r="B157" s="106"/>
      <c r="E157" s="244"/>
      <c r="F157" s="113"/>
      <c r="G157" s="113"/>
      <c r="H157" s="113"/>
      <c r="I157" s="113"/>
      <c r="J157" s="113"/>
      <c r="K157" s="113"/>
      <c r="L157" s="113"/>
    </row>
    <row r="158" customFormat="false" ht="13.5" hidden="false" customHeight="false" outlineLevel="0" collapsed="false">
      <c r="A158" s="113"/>
      <c r="B158" s="106"/>
      <c r="E158" s="244"/>
      <c r="F158" s="113"/>
      <c r="G158" s="113"/>
      <c r="H158" s="113"/>
      <c r="I158" s="113"/>
      <c r="J158" s="113"/>
      <c r="K158" s="113"/>
      <c r="L158" s="113"/>
    </row>
    <row r="159" customFormat="false" ht="13.5" hidden="false" customHeight="false" outlineLevel="0" collapsed="false">
      <c r="A159" s="113"/>
      <c r="B159" s="106"/>
      <c r="E159" s="244"/>
      <c r="F159" s="113"/>
      <c r="G159" s="113"/>
      <c r="H159" s="113"/>
      <c r="I159" s="113"/>
      <c r="J159" s="113"/>
      <c r="K159" s="113"/>
      <c r="L159" s="113"/>
    </row>
    <row r="160" customFormat="false" ht="13.5" hidden="false" customHeight="false" outlineLevel="0" collapsed="false">
      <c r="A160" s="113"/>
      <c r="B160" s="106"/>
      <c r="E160" s="244"/>
      <c r="F160" s="113"/>
      <c r="G160" s="113"/>
      <c r="H160" s="113"/>
      <c r="I160" s="113"/>
      <c r="J160" s="113"/>
      <c r="K160" s="113"/>
      <c r="L160" s="113"/>
    </row>
    <row r="161" customFormat="false" ht="13.5" hidden="false" customHeight="false" outlineLevel="0" collapsed="false">
      <c r="A161" s="113"/>
      <c r="B161" s="106"/>
      <c r="E161" s="244"/>
      <c r="F161" s="113"/>
      <c r="G161" s="113"/>
      <c r="H161" s="113"/>
      <c r="I161" s="113"/>
      <c r="J161" s="113"/>
      <c r="K161" s="113"/>
      <c r="L161" s="113"/>
    </row>
    <row r="162" customFormat="false" ht="13.5" hidden="false" customHeight="false" outlineLevel="0" collapsed="false">
      <c r="A162" s="113"/>
      <c r="B162" s="106"/>
      <c r="E162" s="244"/>
      <c r="F162" s="113"/>
      <c r="G162" s="113"/>
      <c r="H162" s="113"/>
      <c r="I162" s="113"/>
      <c r="J162" s="113"/>
      <c r="K162" s="113"/>
      <c r="L162" s="113"/>
    </row>
    <row r="163" customFormat="false" ht="13.5" hidden="false" customHeight="false" outlineLevel="0" collapsed="false">
      <c r="A163" s="113"/>
      <c r="B163" s="106"/>
      <c r="E163" s="244"/>
      <c r="F163" s="113"/>
      <c r="G163" s="113"/>
      <c r="H163" s="113"/>
      <c r="I163" s="113"/>
      <c r="J163" s="113"/>
      <c r="K163" s="113"/>
      <c r="L163" s="113"/>
    </row>
    <row r="164" customFormat="false" ht="13.5" hidden="false" customHeight="false" outlineLevel="0" collapsed="false">
      <c r="A164" s="113"/>
      <c r="B164" s="106"/>
      <c r="E164" s="244"/>
      <c r="F164" s="113"/>
      <c r="G164" s="113"/>
      <c r="H164" s="113"/>
      <c r="I164" s="113"/>
      <c r="J164" s="113"/>
      <c r="K164" s="113"/>
      <c r="L164" s="113"/>
    </row>
    <row r="165" customFormat="false" ht="13.5" hidden="false" customHeight="false" outlineLevel="0" collapsed="false">
      <c r="A165" s="113"/>
      <c r="B165" s="106"/>
      <c r="E165" s="244"/>
      <c r="F165" s="113"/>
      <c r="G165" s="113"/>
      <c r="H165" s="113"/>
      <c r="I165" s="113"/>
      <c r="J165" s="113"/>
      <c r="K165" s="113"/>
      <c r="L165" s="113"/>
    </row>
    <row r="166" customFormat="false" ht="13.5" hidden="false" customHeight="false" outlineLevel="0" collapsed="false">
      <c r="A166" s="113"/>
      <c r="B166" s="106"/>
      <c r="E166" s="244"/>
      <c r="F166" s="113"/>
      <c r="G166" s="113"/>
      <c r="H166" s="113"/>
      <c r="I166" s="113"/>
      <c r="J166" s="113"/>
      <c r="K166" s="113"/>
      <c r="L166" s="113"/>
    </row>
    <row r="167" customFormat="false" ht="13.5" hidden="false" customHeight="false" outlineLevel="0" collapsed="false">
      <c r="A167" s="113"/>
      <c r="B167" s="106"/>
      <c r="E167" s="244"/>
      <c r="F167" s="113"/>
      <c r="G167" s="113"/>
      <c r="H167" s="113"/>
      <c r="I167" s="113"/>
      <c r="J167" s="113"/>
      <c r="K167" s="113"/>
      <c r="L167" s="113"/>
    </row>
    <row r="168" customFormat="false" ht="13.5" hidden="false" customHeight="false" outlineLevel="0" collapsed="false">
      <c r="A168" s="113"/>
      <c r="B168" s="106"/>
      <c r="E168" s="244"/>
      <c r="F168" s="113"/>
      <c r="G168" s="113"/>
      <c r="H168" s="113"/>
      <c r="I168" s="113"/>
      <c r="J168" s="113"/>
      <c r="K168" s="113"/>
      <c r="L168" s="113"/>
    </row>
    <row r="169" customFormat="false" ht="13.5" hidden="false" customHeight="false" outlineLevel="0" collapsed="false">
      <c r="A169" s="113"/>
      <c r="B169" s="106"/>
      <c r="E169" s="244"/>
      <c r="F169" s="113"/>
      <c r="G169" s="113"/>
      <c r="H169" s="113"/>
      <c r="I169" s="113"/>
      <c r="J169" s="113"/>
      <c r="K169" s="113"/>
      <c r="L169" s="113"/>
    </row>
    <row r="170" customFormat="false" ht="13.5" hidden="false" customHeight="false" outlineLevel="0" collapsed="false">
      <c r="A170" s="113"/>
      <c r="B170" s="106"/>
      <c r="E170" s="244"/>
      <c r="F170" s="113"/>
      <c r="G170" s="113"/>
      <c r="H170" s="113"/>
      <c r="I170" s="113"/>
      <c r="J170" s="113"/>
      <c r="K170" s="113"/>
      <c r="L170" s="113"/>
    </row>
    <row r="171" customFormat="false" ht="13.5" hidden="false" customHeight="false" outlineLevel="0" collapsed="false">
      <c r="A171" s="113"/>
      <c r="B171" s="106"/>
      <c r="E171" s="244"/>
      <c r="F171" s="113"/>
      <c r="G171" s="113"/>
      <c r="H171" s="113"/>
      <c r="I171" s="113"/>
      <c r="J171" s="113"/>
      <c r="K171" s="113"/>
      <c r="L171" s="113"/>
    </row>
    <row r="172" customFormat="false" ht="13.5" hidden="false" customHeight="false" outlineLevel="0" collapsed="false">
      <c r="A172" s="113"/>
      <c r="B172" s="106"/>
      <c r="E172" s="244"/>
      <c r="F172" s="113"/>
      <c r="G172" s="113"/>
      <c r="H172" s="113"/>
      <c r="I172" s="113"/>
      <c r="J172" s="113"/>
      <c r="K172" s="113"/>
      <c r="L172" s="113"/>
    </row>
    <row r="173" customFormat="false" ht="13.5" hidden="false" customHeight="false" outlineLevel="0" collapsed="false">
      <c r="A173" s="113"/>
      <c r="B173" s="106"/>
      <c r="E173" s="244"/>
      <c r="F173" s="113"/>
      <c r="G173" s="113"/>
      <c r="H173" s="113"/>
      <c r="I173" s="113"/>
      <c r="J173" s="113"/>
      <c r="K173" s="113"/>
      <c r="L173" s="113"/>
    </row>
    <row r="174" customFormat="false" ht="13.5" hidden="false" customHeight="false" outlineLevel="0" collapsed="false">
      <c r="A174" s="113"/>
      <c r="B174" s="106"/>
      <c r="E174" s="244"/>
      <c r="F174" s="113"/>
      <c r="G174" s="113"/>
      <c r="H174" s="113"/>
      <c r="I174" s="113"/>
      <c r="J174" s="113"/>
      <c r="K174" s="113"/>
      <c r="L174" s="113"/>
    </row>
    <row r="175" customFormat="false" ht="13.5" hidden="false" customHeight="false" outlineLevel="0" collapsed="false">
      <c r="A175" s="113"/>
      <c r="B175" s="106"/>
      <c r="E175" s="244"/>
      <c r="F175" s="113"/>
      <c r="G175" s="113"/>
      <c r="H175" s="113"/>
      <c r="I175" s="113"/>
      <c r="J175" s="113"/>
      <c r="K175" s="113"/>
      <c r="L175" s="113"/>
    </row>
    <row r="176" customFormat="false" ht="13.5" hidden="false" customHeight="false" outlineLevel="0" collapsed="false">
      <c r="A176" s="113"/>
      <c r="B176" s="106"/>
      <c r="E176" s="244"/>
      <c r="F176" s="113"/>
      <c r="G176" s="113"/>
      <c r="H176" s="113"/>
      <c r="I176" s="113"/>
      <c r="J176" s="113"/>
      <c r="K176" s="113"/>
      <c r="L176" s="113"/>
    </row>
    <row r="177" customFormat="false" ht="13.5" hidden="false" customHeight="false" outlineLevel="0" collapsed="false">
      <c r="A177" s="113"/>
      <c r="B177" s="106"/>
      <c r="E177" s="244"/>
      <c r="F177" s="113"/>
      <c r="G177" s="113"/>
      <c r="H177" s="113"/>
      <c r="I177" s="113"/>
      <c r="J177" s="113"/>
      <c r="K177" s="113"/>
      <c r="L177" s="113"/>
    </row>
    <row r="178" customFormat="false" ht="13.5" hidden="false" customHeight="false" outlineLevel="0" collapsed="false">
      <c r="A178" s="113"/>
      <c r="B178" s="106"/>
      <c r="E178" s="244"/>
      <c r="F178" s="113"/>
      <c r="G178" s="113"/>
      <c r="H178" s="113"/>
      <c r="I178" s="113"/>
      <c r="J178" s="113"/>
      <c r="K178" s="113"/>
      <c r="L178" s="113"/>
    </row>
    <row r="179" customFormat="false" ht="13.5" hidden="false" customHeight="false" outlineLevel="0" collapsed="false">
      <c r="A179" s="113"/>
      <c r="B179" s="106"/>
      <c r="E179" s="244"/>
      <c r="F179" s="113"/>
      <c r="G179" s="113"/>
      <c r="H179" s="113"/>
      <c r="I179" s="113"/>
      <c r="J179" s="113"/>
      <c r="K179" s="113"/>
      <c r="L179" s="113"/>
    </row>
    <row r="180" customFormat="false" ht="13.5" hidden="false" customHeight="false" outlineLevel="0" collapsed="false">
      <c r="A180" s="113"/>
      <c r="B180" s="106"/>
      <c r="E180" s="244"/>
      <c r="F180" s="113"/>
      <c r="G180" s="113"/>
      <c r="H180" s="113"/>
      <c r="I180" s="113"/>
      <c r="J180" s="113"/>
      <c r="K180" s="113"/>
      <c r="L180" s="113"/>
    </row>
    <row r="181" customFormat="false" ht="13.5" hidden="false" customHeight="false" outlineLevel="0" collapsed="false">
      <c r="A181" s="113"/>
      <c r="B181" s="106"/>
      <c r="E181" s="244"/>
      <c r="F181" s="113"/>
      <c r="G181" s="113"/>
      <c r="H181" s="113"/>
      <c r="I181" s="113"/>
      <c r="J181" s="113"/>
      <c r="K181" s="113"/>
      <c r="L181" s="113"/>
    </row>
    <row r="182" customFormat="false" ht="13.5" hidden="false" customHeight="false" outlineLevel="0" collapsed="false">
      <c r="A182" s="113"/>
      <c r="B182" s="106"/>
      <c r="E182" s="244"/>
      <c r="F182" s="113"/>
      <c r="G182" s="113"/>
      <c r="H182" s="113"/>
      <c r="I182" s="113"/>
      <c r="J182" s="113"/>
      <c r="K182" s="113"/>
      <c r="L182" s="113"/>
    </row>
    <row r="183" customFormat="false" ht="13.5" hidden="false" customHeight="false" outlineLevel="0" collapsed="false">
      <c r="A183" s="113"/>
      <c r="B183" s="106"/>
      <c r="E183" s="244"/>
      <c r="F183" s="113"/>
      <c r="G183" s="113"/>
      <c r="H183" s="113"/>
      <c r="I183" s="113"/>
      <c r="J183" s="113"/>
      <c r="K183" s="113"/>
      <c r="L183" s="113"/>
    </row>
    <row r="184" customFormat="false" ht="13.5" hidden="false" customHeight="false" outlineLevel="0" collapsed="false">
      <c r="A184" s="113"/>
      <c r="B184" s="106"/>
      <c r="E184" s="244"/>
      <c r="F184" s="113"/>
      <c r="G184" s="113"/>
      <c r="H184" s="113"/>
      <c r="I184" s="113"/>
      <c r="J184" s="113"/>
      <c r="K184" s="113"/>
      <c r="L184" s="113"/>
    </row>
    <row r="185" customFormat="false" ht="13.5" hidden="false" customHeight="false" outlineLevel="0" collapsed="false">
      <c r="A185" s="113"/>
      <c r="B185" s="106"/>
      <c r="E185" s="244"/>
      <c r="F185" s="113"/>
      <c r="G185" s="113"/>
      <c r="H185" s="113"/>
      <c r="I185" s="113"/>
      <c r="J185" s="113"/>
      <c r="K185" s="113"/>
      <c r="L185" s="113"/>
    </row>
    <row r="186" customFormat="false" ht="13.5" hidden="false" customHeight="false" outlineLevel="0" collapsed="false">
      <c r="A186" s="113"/>
      <c r="B186" s="106"/>
      <c r="E186" s="244"/>
      <c r="F186" s="113"/>
      <c r="G186" s="113"/>
      <c r="H186" s="113"/>
      <c r="I186" s="113"/>
      <c r="J186" s="113"/>
      <c r="K186" s="113"/>
      <c r="L186" s="113"/>
    </row>
    <row r="187" customFormat="false" ht="13.5" hidden="false" customHeight="false" outlineLevel="0" collapsed="false">
      <c r="A187" s="113"/>
      <c r="B187" s="106"/>
      <c r="E187" s="244"/>
      <c r="F187" s="113"/>
      <c r="G187" s="113"/>
      <c r="H187" s="113"/>
      <c r="I187" s="113"/>
      <c r="J187" s="113"/>
      <c r="K187" s="113"/>
      <c r="L187" s="113"/>
    </row>
    <row r="188" customFormat="false" ht="13.5" hidden="false" customHeight="false" outlineLevel="0" collapsed="false">
      <c r="A188" s="113"/>
      <c r="B188" s="106"/>
      <c r="E188" s="244"/>
      <c r="F188" s="113"/>
      <c r="G188" s="113"/>
      <c r="H188" s="113"/>
      <c r="I188" s="113"/>
      <c r="J188" s="113"/>
      <c r="K188" s="113"/>
      <c r="L188" s="113"/>
    </row>
    <row r="189" customFormat="false" ht="13.5" hidden="false" customHeight="false" outlineLevel="0" collapsed="false">
      <c r="A189" s="113"/>
      <c r="B189" s="106"/>
      <c r="E189" s="244"/>
      <c r="F189" s="113"/>
      <c r="G189" s="113"/>
      <c r="H189" s="113"/>
      <c r="I189" s="113"/>
      <c r="J189" s="113"/>
      <c r="K189" s="113"/>
      <c r="L189" s="113"/>
    </row>
    <row r="190" customFormat="false" ht="13.5" hidden="false" customHeight="false" outlineLevel="0" collapsed="false">
      <c r="A190" s="113"/>
      <c r="B190" s="106"/>
      <c r="E190" s="244"/>
      <c r="F190" s="113"/>
      <c r="G190" s="113"/>
      <c r="H190" s="113"/>
      <c r="I190" s="113"/>
      <c r="J190" s="113"/>
      <c r="K190" s="113"/>
      <c r="L190" s="113"/>
    </row>
    <row r="191" customFormat="false" ht="13.5" hidden="false" customHeight="false" outlineLevel="0" collapsed="false">
      <c r="A191" s="113"/>
      <c r="B191" s="106"/>
      <c r="E191" s="244"/>
      <c r="F191" s="113"/>
      <c r="G191" s="113"/>
      <c r="H191" s="113"/>
      <c r="I191" s="113"/>
      <c r="J191" s="113"/>
      <c r="K191" s="113"/>
      <c r="L191" s="113"/>
    </row>
    <row r="192" customFormat="false" ht="13.5" hidden="false" customHeight="false" outlineLevel="0" collapsed="false">
      <c r="A192" s="113"/>
      <c r="B192" s="106"/>
      <c r="E192" s="244"/>
      <c r="F192" s="113"/>
      <c r="G192" s="113"/>
      <c r="H192" s="113"/>
      <c r="I192" s="113"/>
      <c r="J192" s="113"/>
      <c r="K192" s="113"/>
      <c r="L192" s="113"/>
    </row>
    <row r="193" customFormat="false" ht="13.5" hidden="false" customHeight="false" outlineLevel="0" collapsed="false">
      <c r="A193" s="113"/>
      <c r="B193" s="106"/>
      <c r="E193" s="244"/>
      <c r="F193" s="113"/>
      <c r="G193" s="113"/>
      <c r="H193" s="113"/>
      <c r="I193" s="113"/>
      <c r="J193" s="113"/>
      <c r="K193" s="113"/>
      <c r="L193" s="113"/>
    </row>
    <row r="194" customFormat="false" ht="13.5" hidden="false" customHeight="false" outlineLevel="0" collapsed="false">
      <c r="A194" s="113"/>
      <c r="B194" s="106"/>
      <c r="E194" s="244"/>
      <c r="F194" s="113"/>
      <c r="G194" s="113"/>
      <c r="H194" s="113"/>
      <c r="I194" s="113"/>
      <c r="J194" s="113"/>
      <c r="K194" s="113"/>
      <c r="L194" s="113"/>
    </row>
    <row r="195" customFormat="false" ht="13.5" hidden="false" customHeight="false" outlineLevel="0" collapsed="false">
      <c r="A195" s="113"/>
      <c r="B195" s="106"/>
      <c r="E195" s="244"/>
      <c r="F195" s="113"/>
      <c r="G195" s="113"/>
      <c r="H195" s="113"/>
      <c r="I195" s="113"/>
      <c r="J195" s="113"/>
      <c r="K195" s="113"/>
      <c r="L195" s="113"/>
    </row>
    <row r="196" customFormat="false" ht="13.5" hidden="false" customHeight="false" outlineLevel="0" collapsed="false">
      <c r="A196" s="113"/>
      <c r="B196" s="106"/>
      <c r="E196" s="244"/>
      <c r="F196" s="113"/>
      <c r="G196" s="113"/>
      <c r="H196" s="113"/>
      <c r="I196" s="113"/>
      <c r="J196" s="113"/>
      <c r="K196" s="113"/>
      <c r="L196" s="113"/>
    </row>
    <row r="197" customFormat="false" ht="13.5" hidden="false" customHeight="false" outlineLevel="0" collapsed="false">
      <c r="A197" s="113"/>
      <c r="B197" s="106"/>
      <c r="E197" s="244"/>
      <c r="F197" s="113"/>
      <c r="G197" s="113"/>
      <c r="H197" s="113"/>
      <c r="I197" s="113"/>
      <c r="J197" s="113"/>
      <c r="K197" s="113"/>
      <c r="L197" s="113"/>
    </row>
    <row r="198" customFormat="false" ht="13.5" hidden="false" customHeight="false" outlineLevel="0" collapsed="false">
      <c r="A198" s="113"/>
      <c r="B198" s="106"/>
      <c r="E198" s="244"/>
      <c r="F198" s="113"/>
      <c r="G198" s="113"/>
      <c r="H198" s="113"/>
      <c r="I198" s="113"/>
      <c r="J198" s="113"/>
      <c r="K198" s="113"/>
      <c r="L198" s="113"/>
    </row>
    <row r="199" customFormat="false" ht="13.5" hidden="false" customHeight="false" outlineLevel="0" collapsed="false">
      <c r="A199" s="113"/>
      <c r="B199" s="106"/>
      <c r="E199" s="244"/>
      <c r="F199" s="113"/>
      <c r="G199" s="113"/>
      <c r="H199" s="113"/>
      <c r="I199" s="113"/>
      <c r="J199" s="113"/>
      <c r="K199" s="113"/>
      <c r="L199" s="113"/>
    </row>
    <row r="200" customFormat="false" ht="13.5" hidden="false" customHeight="false" outlineLevel="0" collapsed="false">
      <c r="A200" s="113"/>
      <c r="B200" s="106"/>
      <c r="E200" s="244"/>
      <c r="F200" s="113"/>
      <c r="G200" s="113"/>
      <c r="H200" s="113"/>
      <c r="I200" s="113"/>
      <c r="J200" s="113"/>
      <c r="K200" s="113"/>
      <c r="L200" s="113"/>
    </row>
    <row r="201" customFormat="false" ht="13.5" hidden="false" customHeight="false" outlineLevel="0" collapsed="false">
      <c r="A201" s="113"/>
      <c r="B201" s="106"/>
      <c r="E201" s="244"/>
      <c r="F201" s="113"/>
      <c r="G201" s="113"/>
      <c r="H201" s="113"/>
      <c r="I201" s="113"/>
      <c r="J201" s="113"/>
      <c r="K201" s="113"/>
      <c r="L201" s="113"/>
    </row>
    <row r="202" customFormat="false" ht="13.5" hidden="false" customHeight="false" outlineLevel="0" collapsed="false">
      <c r="A202" s="113"/>
      <c r="B202" s="106"/>
      <c r="E202" s="244"/>
      <c r="F202" s="113"/>
      <c r="G202" s="113"/>
      <c r="H202" s="113"/>
      <c r="I202" s="113"/>
      <c r="J202" s="113"/>
      <c r="K202" s="113"/>
      <c r="L202" s="113"/>
    </row>
    <row r="203" customFormat="false" ht="13.5" hidden="false" customHeight="false" outlineLevel="0" collapsed="false">
      <c r="A203" s="113"/>
      <c r="B203" s="106"/>
      <c r="E203" s="244"/>
      <c r="F203" s="113"/>
      <c r="G203" s="113"/>
      <c r="H203" s="113"/>
      <c r="I203" s="113"/>
      <c r="J203" s="113"/>
      <c r="K203" s="113"/>
      <c r="L203" s="113"/>
    </row>
    <row r="204" customFormat="false" ht="13.5" hidden="false" customHeight="false" outlineLevel="0" collapsed="false">
      <c r="A204" s="113"/>
      <c r="B204" s="106"/>
      <c r="E204" s="244"/>
      <c r="F204" s="113"/>
      <c r="G204" s="113"/>
      <c r="H204" s="113"/>
      <c r="I204" s="113"/>
      <c r="J204" s="113"/>
      <c r="K204" s="113"/>
      <c r="L204" s="113"/>
    </row>
    <row r="205" customFormat="false" ht="13.5" hidden="false" customHeight="false" outlineLevel="0" collapsed="false">
      <c r="A205" s="113"/>
      <c r="B205" s="106"/>
      <c r="E205" s="244"/>
      <c r="F205" s="113"/>
      <c r="G205" s="113"/>
      <c r="H205" s="113"/>
      <c r="I205" s="113"/>
      <c r="J205" s="113"/>
      <c r="K205" s="113"/>
      <c r="L205" s="113"/>
    </row>
    <row r="206" customFormat="false" ht="13.5" hidden="false" customHeight="false" outlineLevel="0" collapsed="false">
      <c r="A206" s="113"/>
      <c r="B206" s="106"/>
      <c r="E206" s="244"/>
      <c r="F206" s="113"/>
      <c r="G206" s="113"/>
      <c r="H206" s="113"/>
      <c r="I206" s="113"/>
      <c r="J206" s="113"/>
      <c r="K206" s="113"/>
      <c r="L206" s="113"/>
    </row>
    <row r="207" customFormat="false" ht="13.5" hidden="false" customHeight="false" outlineLevel="0" collapsed="false">
      <c r="A207" s="113"/>
      <c r="B207" s="106"/>
      <c r="E207" s="244"/>
      <c r="F207" s="113"/>
      <c r="G207" s="113"/>
      <c r="H207" s="113"/>
      <c r="I207" s="113"/>
      <c r="J207" s="113"/>
      <c r="K207" s="113"/>
      <c r="L207" s="113"/>
    </row>
    <row r="208" customFormat="false" ht="13.5" hidden="false" customHeight="false" outlineLevel="0" collapsed="false">
      <c r="A208" s="113"/>
      <c r="B208" s="106"/>
      <c r="E208" s="244"/>
      <c r="F208" s="113"/>
      <c r="G208" s="113"/>
      <c r="H208" s="113"/>
      <c r="I208" s="113"/>
      <c r="J208" s="113"/>
      <c r="K208" s="113"/>
      <c r="L208" s="113"/>
    </row>
    <row r="209" customFormat="false" ht="13.5" hidden="false" customHeight="false" outlineLevel="0" collapsed="false">
      <c r="A209" s="113"/>
      <c r="B209" s="106"/>
      <c r="E209" s="244"/>
      <c r="F209" s="113"/>
      <c r="G209" s="113"/>
      <c r="H209" s="113"/>
      <c r="I209" s="113"/>
      <c r="J209" s="113"/>
      <c r="K209" s="113"/>
      <c r="L209" s="113"/>
    </row>
    <row r="210" customFormat="false" ht="13.5" hidden="false" customHeight="false" outlineLevel="0" collapsed="false">
      <c r="A210" s="113"/>
      <c r="B210" s="106"/>
      <c r="E210" s="244"/>
      <c r="F210" s="113"/>
      <c r="G210" s="113"/>
      <c r="H210" s="113"/>
      <c r="I210" s="113"/>
      <c r="J210" s="113"/>
      <c r="K210" s="113"/>
      <c r="L210" s="113"/>
    </row>
    <row r="211" customFormat="false" ht="13.5" hidden="false" customHeight="false" outlineLevel="0" collapsed="false">
      <c r="A211" s="113"/>
      <c r="B211" s="106"/>
      <c r="E211" s="244"/>
      <c r="F211" s="113"/>
      <c r="G211" s="113"/>
      <c r="H211" s="113"/>
      <c r="I211" s="113"/>
      <c r="J211" s="113"/>
      <c r="K211" s="113"/>
      <c r="L211" s="113"/>
    </row>
    <row r="212" customFormat="false" ht="13.5" hidden="false" customHeight="false" outlineLevel="0" collapsed="false">
      <c r="A212" s="113"/>
      <c r="B212" s="106"/>
      <c r="E212" s="244"/>
      <c r="F212" s="113"/>
      <c r="G212" s="113"/>
      <c r="H212" s="113"/>
      <c r="I212" s="113"/>
      <c r="J212" s="113"/>
      <c r="K212" s="113"/>
      <c r="L212" s="113"/>
    </row>
    <row r="213" customFormat="false" ht="13.5" hidden="false" customHeight="false" outlineLevel="0" collapsed="false">
      <c r="A213" s="113"/>
      <c r="B213" s="106"/>
      <c r="E213" s="244"/>
      <c r="F213" s="113"/>
      <c r="G213" s="113"/>
      <c r="H213" s="113"/>
      <c r="I213" s="113"/>
      <c r="J213" s="113"/>
      <c r="K213" s="113"/>
      <c r="L213" s="113"/>
    </row>
    <row r="214" customFormat="false" ht="13.5" hidden="false" customHeight="false" outlineLevel="0" collapsed="false">
      <c r="A214" s="113"/>
      <c r="B214" s="106"/>
      <c r="E214" s="244"/>
      <c r="F214" s="113"/>
      <c r="G214" s="113"/>
      <c r="H214" s="113"/>
      <c r="I214" s="113"/>
      <c r="J214" s="113"/>
      <c r="K214" s="113"/>
      <c r="L214" s="113"/>
    </row>
    <row r="215" customFormat="false" ht="13.5" hidden="false" customHeight="false" outlineLevel="0" collapsed="false">
      <c r="A215" s="113"/>
      <c r="B215" s="106"/>
      <c r="E215" s="244"/>
      <c r="F215" s="113"/>
      <c r="G215" s="113"/>
      <c r="H215" s="113"/>
      <c r="I215" s="113"/>
      <c r="J215" s="113"/>
      <c r="K215" s="113"/>
      <c r="L215" s="113"/>
    </row>
    <row r="216" customFormat="false" ht="13.5" hidden="false" customHeight="false" outlineLevel="0" collapsed="false">
      <c r="A216" s="113"/>
      <c r="B216" s="106"/>
      <c r="E216" s="244"/>
      <c r="F216" s="113"/>
      <c r="G216" s="113"/>
      <c r="H216" s="113"/>
      <c r="I216" s="113"/>
      <c r="J216" s="113"/>
      <c r="K216" s="113"/>
      <c r="L216" s="113"/>
    </row>
    <row r="217" customFormat="false" ht="13.5" hidden="false" customHeight="false" outlineLevel="0" collapsed="false">
      <c r="A217" s="113"/>
      <c r="B217" s="106"/>
      <c r="E217" s="244"/>
      <c r="F217" s="113"/>
      <c r="G217" s="113"/>
      <c r="H217" s="113"/>
      <c r="I217" s="113"/>
      <c r="J217" s="113"/>
      <c r="K217" s="113"/>
      <c r="L217" s="113"/>
    </row>
    <row r="218" customFormat="false" ht="13.5" hidden="false" customHeight="false" outlineLevel="0" collapsed="false">
      <c r="A218" s="113"/>
      <c r="B218" s="106"/>
      <c r="E218" s="244"/>
      <c r="F218" s="113"/>
      <c r="G218" s="113"/>
      <c r="H218" s="113"/>
      <c r="I218" s="113"/>
      <c r="J218" s="113"/>
      <c r="K218" s="113"/>
      <c r="L218" s="113"/>
    </row>
    <row r="219" customFormat="false" ht="13.5" hidden="false" customHeight="false" outlineLevel="0" collapsed="false">
      <c r="A219" s="113"/>
      <c r="B219" s="106"/>
      <c r="E219" s="244"/>
      <c r="F219" s="113"/>
      <c r="G219" s="113"/>
      <c r="H219" s="113"/>
      <c r="I219" s="113"/>
      <c r="J219" s="113"/>
      <c r="K219" s="113"/>
      <c r="L219" s="113"/>
    </row>
    <row r="220" customFormat="false" ht="13.5" hidden="false" customHeight="false" outlineLevel="0" collapsed="false">
      <c r="A220" s="113"/>
      <c r="B220" s="106"/>
      <c r="E220" s="244"/>
      <c r="F220" s="113"/>
      <c r="G220" s="113"/>
      <c r="H220" s="113"/>
      <c r="I220" s="113"/>
      <c r="J220" s="113"/>
      <c r="K220" s="113"/>
      <c r="L220" s="113"/>
    </row>
    <row r="221" customFormat="false" ht="13.5" hidden="false" customHeight="false" outlineLevel="0" collapsed="false">
      <c r="A221" s="113"/>
      <c r="B221" s="106"/>
      <c r="E221" s="244"/>
      <c r="F221" s="113"/>
      <c r="G221" s="113"/>
      <c r="H221" s="113"/>
      <c r="I221" s="113"/>
      <c r="J221" s="113"/>
      <c r="K221" s="113"/>
      <c r="L221" s="113"/>
    </row>
    <row r="222" customFormat="false" ht="13.5" hidden="false" customHeight="false" outlineLevel="0" collapsed="false">
      <c r="A222" s="113"/>
      <c r="B222" s="106"/>
      <c r="E222" s="244"/>
      <c r="F222" s="113"/>
      <c r="G222" s="113"/>
      <c r="H222" s="113"/>
      <c r="I222" s="113"/>
      <c r="J222" s="113"/>
      <c r="K222" s="113"/>
      <c r="L222" s="113"/>
    </row>
    <row r="223" customFormat="false" ht="13.5" hidden="false" customHeight="false" outlineLevel="0" collapsed="false">
      <c r="A223" s="113"/>
      <c r="B223" s="106"/>
      <c r="E223" s="244"/>
      <c r="F223" s="113"/>
      <c r="G223" s="113"/>
      <c r="H223" s="113"/>
      <c r="I223" s="113"/>
      <c r="J223" s="113"/>
      <c r="K223" s="113"/>
      <c r="L223" s="113"/>
    </row>
    <row r="224" customFormat="false" ht="13.5" hidden="false" customHeight="false" outlineLevel="0" collapsed="false">
      <c r="A224" s="113"/>
      <c r="B224" s="106"/>
      <c r="E224" s="244"/>
      <c r="F224" s="113"/>
      <c r="G224" s="113"/>
      <c r="H224" s="113"/>
      <c r="I224" s="113"/>
      <c r="J224" s="113"/>
      <c r="K224" s="113"/>
      <c r="L224" s="113"/>
    </row>
    <row r="225" customFormat="false" ht="13.5" hidden="false" customHeight="false" outlineLevel="0" collapsed="false">
      <c r="A225" s="113"/>
      <c r="B225" s="106"/>
      <c r="E225" s="244"/>
      <c r="F225" s="113"/>
      <c r="G225" s="113"/>
      <c r="H225" s="113"/>
      <c r="I225" s="113"/>
      <c r="J225" s="113"/>
      <c r="K225" s="113"/>
      <c r="L225" s="113"/>
    </row>
    <row r="226" customFormat="false" ht="13.5" hidden="false" customHeight="false" outlineLevel="0" collapsed="false">
      <c r="A226" s="113"/>
      <c r="B226" s="106"/>
      <c r="E226" s="244"/>
      <c r="F226" s="113"/>
      <c r="G226" s="113"/>
      <c r="H226" s="113"/>
      <c r="I226" s="113"/>
      <c r="J226" s="113"/>
      <c r="K226" s="113"/>
      <c r="L226" s="113"/>
    </row>
    <row r="227" customFormat="false" ht="13.5" hidden="false" customHeight="false" outlineLevel="0" collapsed="false">
      <c r="A227" s="113"/>
      <c r="B227" s="106"/>
      <c r="E227" s="244"/>
      <c r="F227" s="113"/>
      <c r="G227" s="113"/>
      <c r="H227" s="113"/>
      <c r="I227" s="113"/>
      <c r="J227" s="113"/>
      <c r="K227" s="113"/>
      <c r="L227" s="113"/>
    </row>
    <row r="228" customFormat="false" ht="13.5" hidden="false" customHeight="false" outlineLevel="0" collapsed="false">
      <c r="A228" s="113"/>
      <c r="B228" s="106"/>
      <c r="E228" s="244"/>
      <c r="F228" s="113"/>
      <c r="G228" s="113"/>
      <c r="H228" s="113"/>
      <c r="I228" s="113"/>
      <c r="J228" s="113"/>
      <c r="K228" s="113"/>
      <c r="L228" s="113"/>
    </row>
    <row r="229" customFormat="false" ht="13.5" hidden="false" customHeight="false" outlineLevel="0" collapsed="false">
      <c r="A229" s="113"/>
      <c r="B229" s="106"/>
      <c r="E229" s="244"/>
      <c r="F229" s="113"/>
      <c r="G229" s="113"/>
      <c r="H229" s="113"/>
      <c r="I229" s="113"/>
      <c r="J229" s="113"/>
      <c r="K229" s="113"/>
      <c r="L229" s="113"/>
    </row>
    <row r="230" customFormat="false" ht="13.5" hidden="false" customHeight="false" outlineLevel="0" collapsed="false">
      <c r="A230" s="113"/>
      <c r="B230" s="106"/>
      <c r="E230" s="244"/>
      <c r="F230" s="113"/>
      <c r="G230" s="113"/>
      <c r="H230" s="113"/>
      <c r="I230" s="113"/>
      <c r="J230" s="113"/>
      <c r="K230" s="113"/>
      <c r="L230" s="113"/>
    </row>
    <row r="231" customFormat="false" ht="13.5" hidden="false" customHeight="false" outlineLevel="0" collapsed="false">
      <c r="A231" s="113"/>
      <c r="B231" s="106"/>
      <c r="E231" s="244"/>
      <c r="F231" s="113"/>
      <c r="G231" s="113"/>
      <c r="H231" s="113"/>
      <c r="I231" s="113"/>
      <c r="J231" s="113"/>
      <c r="K231" s="113"/>
      <c r="L231" s="113"/>
    </row>
    <row r="232" customFormat="false" ht="13.5" hidden="false" customHeight="false" outlineLevel="0" collapsed="false">
      <c r="A232" s="113"/>
      <c r="B232" s="106"/>
      <c r="E232" s="244"/>
      <c r="F232" s="113"/>
      <c r="G232" s="113"/>
      <c r="H232" s="113"/>
      <c r="I232" s="113"/>
      <c r="J232" s="113"/>
      <c r="K232" s="113"/>
      <c r="L232" s="113"/>
    </row>
    <row r="233" customFormat="false" ht="13.5" hidden="false" customHeight="false" outlineLevel="0" collapsed="false">
      <c r="A233" s="113"/>
      <c r="B233" s="106"/>
      <c r="E233" s="244"/>
      <c r="F233" s="113"/>
      <c r="G233" s="113"/>
      <c r="H233" s="113"/>
      <c r="I233" s="113"/>
      <c r="J233" s="113"/>
      <c r="K233" s="113"/>
      <c r="L233" s="113"/>
    </row>
    <row r="234" customFormat="false" ht="13.5" hidden="false" customHeight="false" outlineLevel="0" collapsed="false">
      <c r="A234" s="113"/>
      <c r="B234" s="106"/>
      <c r="E234" s="244"/>
      <c r="F234" s="113"/>
      <c r="G234" s="113"/>
      <c r="H234" s="113"/>
      <c r="I234" s="113"/>
      <c r="J234" s="113"/>
      <c r="K234" s="113"/>
      <c r="L234" s="113"/>
    </row>
    <row r="235" customFormat="false" ht="13.5" hidden="false" customHeight="false" outlineLevel="0" collapsed="false">
      <c r="A235" s="113"/>
      <c r="B235" s="106"/>
      <c r="E235" s="244"/>
      <c r="F235" s="113"/>
      <c r="G235" s="113"/>
      <c r="H235" s="113"/>
      <c r="I235" s="113"/>
      <c r="J235" s="113"/>
      <c r="K235" s="113"/>
      <c r="L235" s="113"/>
    </row>
    <row r="236" customFormat="false" ht="13.5" hidden="false" customHeight="false" outlineLevel="0" collapsed="false">
      <c r="A236" s="113"/>
      <c r="B236" s="106"/>
      <c r="E236" s="244"/>
      <c r="F236" s="113"/>
      <c r="G236" s="113"/>
      <c r="H236" s="113"/>
      <c r="I236" s="113"/>
      <c r="J236" s="113"/>
      <c r="K236" s="113"/>
      <c r="L236" s="113"/>
    </row>
    <row r="237" customFormat="false" ht="13.5" hidden="false" customHeight="false" outlineLevel="0" collapsed="false">
      <c r="A237" s="113"/>
      <c r="B237" s="106"/>
      <c r="E237" s="244"/>
      <c r="F237" s="113"/>
      <c r="G237" s="113"/>
      <c r="H237" s="113"/>
      <c r="I237" s="113"/>
      <c r="J237" s="113"/>
      <c r="K237" s="113"/>
      <c r="L237" s="113"/>
    </row>
    <row r="238" customFormat="false" ht="13.5" hidden="false" customHeight="false" outlineLevel="0" collapsed="false">
      <c r="A238" s="113"/>
      <c r="B238" s="106"/>
      <c r="E238" s="244"/>
      <c r="F238" s="113"/>
      <c r="G238" s="113"/>
      <c r="H238" s="113"/>
      <c r="I238" s="113"/>
      <c r="J238" s="113"/>
      <c r="K238" s="113"/>
      <c r="L238" s="113"/>
    </row>
    <row r="239" customFormat="false" ht="13.5" hidden="false" customHeight="false" outlineLevel="0" collapsed="false">
      <c r="A239" s="113"/>
      <c r="B239" s="106"/>
      <c r="E239" s="244"/>
      <c r="F239" s="113"/>
      <c r="G239" s="113"/>
      <c r="H239" s="113"/>
      <c r="I239" s="113"/>
      <c r="J239" s="113"/>
      <c r="K239" s="113"/>
      <c r="L239" s="113"/>
    </row>
    <row r="240" customFormat="false" ht="13.5" hidden="false" customHeight="false" outlineLevel="0" collapsed="false">
      <c r="A240" s="113"/>
      <c r="B240" s="106"/>
      <c r="E240" s="244"/>
      <c r="F240" s="113"/>
      <c r="G240" s="113"/>
      <c r="H240" s="113"/>
      <c r="I240" s="113"/>
      <c r="J240" s="113"/>
      <c r="K240" s="113"/>
      <c r="L240" s="113"/>
    </row>
    <row r="241" customFormat="false" ht="13.5" hidden="false" customHeight="false" outlineLevel="0" collapsed="false">
      <c r="A241" s="113"/>
      <c r="B241" s="106"/>
      <c r="E241" s="244"/>
      <c r="F241" s="113"/>
      <c r="G241" s="113"/>
      <c r="H241" s="113"/>
      <c r="I241" s="113"/>
      <c r="J241" s="113"/>
      <c r="K241" s="113"/>
      <c r="L241" s="113"/>
    </row>
    <row r="242" customFormat="false" ht="13.5" hidden="false" customHeight="false" outlineLevel="0" collapsed="false">
      <c r="A242" s="113"/>
      <c r="B242" s="106"/>
      <c r="E242" s="244"/>
      <c r="F242" s="113"/>
      <c r="G242" s="113"/>
      <c r="H242" s="113"/>
      <c r="I242" s="113"/>
      <c r="J242" s="113"/>
      <c r="K242" s="113"/>
      <c r="L242" s="113"/>
    </row>
    <row r="243" customFormat="false" ht="13.5" hidden="false" customHeight="false" outlineLevel="0" collapsed="false">
      <c r="A243" s="113"/>
      <c r="B243" s="106"/>
      <c r="E243" s="244"/>
      <c r="F243" s="113"/>
      <c r="G243" s="113"/>
      <c r="H243" s="113"/>
      <c r="I243" s="113"/>
      <c r="J243" s="113"/>
      <c r="K243" s="113"/>
      <c r="L243" s="113"/>
    </row>
    <row r="244" customFormat="false" ht="13.5" hidden="false" customHeight="false" outlineLevel="0" collapsed="false">
      <c r="A244" s="113"/>
      <c r="B244" s="106"/>
      <c r="E244" s="244"/>
      <c r="F244" s="113"/>
      <c r="G244" s="113"/>
      <c r="H244" s="113"/>
      <c r="I244" s="113"/>
      <c r="J244" s="113"/>
      <c r="K244" s="113"/>
      <c r="L244" s="113"/>
    </row>
    <row r="245" customFormat="false" ht="13.5" hidden="false" customHeight="false" outlineLevel="0" collapsed="false">
      <c r="A245" s="113"/>
      <c r="B245" s="106"/>
      <c r="E245" s="244"/>
      <c r="F245" s="113"/>
      <c r="G245" s="113"/>
      <c r="H245" s="113"/>
      <c r="I245" s="113"/>
      <c r="J245" s="113"/>
      <c r="K245" s="113"/>
      <c r="L245" s="113"/>
    </row>
    <row r="246" customFormat="false" ht="13.5" hidden="false" customHeight="false" outlineLevel="0" collapsed="false">
      <c r="A246" s="113"/>
      <c r="B246" s="106"/>
      <c r="E246" s="244"/>
      <c r="F246" s="113"/>
      <c r="G246" s="113"/>
      <c r="H246" s="113"/>
      <c r="I246" s="113"/>
      <c r="J246" s="113"/>
      <c r="K246" s="113"/>
      <c r="L246" s="113"/>
    </row>
    <row r="247" customFormat="false" ht="13.5" hidden="false" customHeight="false" outlineLevel="0" collapsed="false">
      <c r="A247" s="113"/>
      <c r="B247" s="106"/>
      <c r="E247" s="244"/>
      <c r="F247" s="113"/>
      <c r="G247" s="113"/>
      <c r="H247" s="113"/>
      <c r="I247" s="113"/>
      <c r="J247" s="113"/>
      <c r="K247" s="113"/>
      <c r="L247" s="113"/>
    </row>
    <row r="248" customFormat="false" ht="13.5" hidden="false" customHeight="false" outlineLevel="0" collapsed="false">
      <c r="A248" s="113"/>
      <c r="B248" s="106"/>
      <c r="E248" s="244"/>
      <c r="F248" s="113"/>
      <c r="G248" s="113"/>
      <c r="H248" s="113"/>
      <c r="I248" s="113"/>
      <c r="J248" s="113"/>
      <c r="K248" s="113"/>
      <c r="L248" s="113"/>
    </row>
    <row r="249" customFormat="false" ht="13.5" hidden="false" customHeight="false" outlineLevel="0" collapsed="false">
      <c r="A249" s="113"/>
      <c r="B249" s="106"/>
      <c r="E249" s="244"/>
      <c r="F249" s="113"/>
      <c r="G249" s="113"/>
      <c r="H249" s="113"/>
      <c r="I249" s="113"/>
      <c r="J249" s="113"/>
      <c r="K249" s="113"/>
      <c r="L249" s="113"/>
    </row>
    <row r="250" customFormat="false" ht="13.5" hidden="false" customHeight="false" outlineLevel="0" collapsed="false">
      <c r="A250" s="113"/>
      <c r="B250" s="106"/>
      <c r="E250" s="244"/>
      <c r="F250" s="113"/>
      <c r="G250" s="113"/>
      <c r="H250" s="113"/>
      <c r="I250" s="113"/>
      <c r="J250" s="113"/>
      <c r="K250" s="113"/>
      <c r="L250" s="113"/>
    </row>
    <row r="251" customFormat="false" ht="13.5" hidden="false" customHeight="false" outlineLevel="0" collapsed="false">
      <c r="A251" s="113"/>
      <c r="B251" s="106"/>
      <c r="E251" s="244"/>
      <c r="F251" s="113"/>
      <c r="G251" s="113"/>
      <c r="H251" s="113"/>
      <c r="I251" s="113"/>
      <c r="J251" s="113"/>
      <c r="K251" s="113"/>
      <c r="L251" s="113"/>
    </row>
    <row r="252" customFormat="false" ht="13.5" hidden="false" customHeight="false" outlineLevel="0" collapsed="false">
      <c r="A252" s="113"/>
      <c r="B252" s="106"/>
      <c r="E252" s="244"/>
      <c r="F252" s="113"/>
      <c r="G252" s="113"/>
      <c r="H252" s="113"/>
      <c r="I252" s="113"/>
      <c r="J252" s="113"/>
      <c r="K252" s="113"/>
      <c r="L252" s="113"/>
    </row>
    <row r="253" customFormat="false" ht="13.5" hidden="false" customHeight="false" outlineLevel="0" collapsed="false">
      <c r="A253" s="113"/>
      <c r="B253" s="106"/>
      <c r="E253" s="244"/>
      <c r="F253" s="113"/>
      <c r="G253" s="113"/>
      <c r="H253" s="113"/>
      <c r="I253" s="113"/>
      <c r="J253" s="113"/>
      <c r="K253" s="113"/>
      <c r="L253" s="113"/>
    </row>
    <row r="254" customFormat="false" ht="13.5" hidden="false" customHeight="false" outlineLevel="0" collapsed="false">
      <c r="A254" s="113"/>
      <c r="B254" s="106"/>
      <c r="E254" s="244"/>
      <c r="F254" s="113"/>
      <c r="G254" s="113"/>
      <c r="H254" s="113"/>
      <c r="I254" s="113"/>
      <c r="J254" s="113"/>
      <c r="K254" s="113"/>
      <c r="L254" s="113"/>
    </row>
    <row r="255" customFormat="false" ht="13.5" hidden="false" customHeight="false" outlineLevel="0" collapsed="false">
      <c r="A255" s="113"/>
      <c r="B255" s="106"/>
      <c r="E255" s="244"/>
      <c r="F255" s="113"/>
      <c r="G255" s="113"/>
      <c r="H255" s="113"/>
      <c r="I255" s="113"/>
      <c r="J255" s="113"/>
      <c r="K255" s="113"/>
      <c r="L255" s="113"/>
    </row>
    <row r="256" customFormat="false" ht="13.5" hidden="false" customHeight="false" outlineLevel="0" collapsed="false">
      <c r="A256" s="113"/>
      <c r="B256" s="106"/>
      <c r="E256" s="244"/>
      <c r="F256" s="113"/>
      <c r="G256" s="113"/>
      <c r="H256" s="113"/>
      <c r="I256" s="113"/>
      <c r="J256" s="113"/>
      <c r="K256" s="113"/>
      <c r="L256" s="113"/>
    </row>
    <row r="257" customFormat="false" ht="13.5" hidden="false" customHeight="false" outlineLevel="0" collapsed="false">
      <c r="A257" s="113"/>
      <c r="B257" s="106"/>
      <c r="E257" s="244"/>
      <c r="F257" s="113"/>
      <c r="G257" s="113"/>
      <c r="H257" s="113"/>
      <c r="I257" s="113"/>
      <c r="J257" s="113"/>
      <c r="K257" s="113"/>
      <c r="L257" s="113"/>
    </row>
    <row r="258" customFormat="false" ht="13.5" hidden="false" customHeight="false" outlineLevel="0" collapsed="false">
      <c r="A258" s="113"/>
      <c r="B258" s="106"/>
      <c r="E258" s="244"/>
      <c r="F258" s="113"/>
      <c r="G258" s="113"/>
      <c r="H258" s="113"/>
      <c r="I258" s="113"/>
      <c r="J258" s="113"/>
      <c r="K258" s="113"/>
      <c r="L258" s="113"/>
    </row>
    <row r="259" customFormat="false" ht="13.5" hidden="false" customHeight="false" outlineLevel="0" collapsed="false">
      <c r="A259" s="113"/>
      <c r="B259" s="106"/>
      <c r="E259" s="244"/>
      <c r="F259" s="113"/>
      <c r="G259" s="113"/>
      <c r="H259" s="113"/>
      <c r="I259" s="113"/>
      <c r="J259" s="113"/>
      <c r="K259" s="113"/>
      <c r="L259" s="113"/>
    </row>
    <row r="260" customFormat="false" ht="13.5" hidden="false" customHeight="false" outlineLevel="0" collapsed="false">
      <c r="A260" s="113"/>
      <c r="B260" s="106"/>
      <c r="E260" s="244"/>
      <c r="F260" s="113"/>
      <c r="G260" s="113"/>
      <c r="H260" s="113"/>
      <c r="I260" s="113"/>
      <c r="J260" s="113"/>
      <c r="K260" s="113"/>
      <c r="L260" s="113"/>
    </row>
    <row r="261" customFormat="false" ht="13.5" hidden="false" customHeight="false" outlineLevel="0" collapsed="false">
      <c r="A261" s="113"/>
      <c r="B261" s="106"/>
      <c r="E261" s="244"/>
      <c r="F261" s="113"/>
      <c r="G261" s="113"/>
      <c r="H261" s="113"/>
      <c r="I261" s="113"/>
      <c r="J261" s="113"/>
      <c r="K261" s="113"/>
      <c r="L261" s="113"/>
    </row>
    <row r="262" customFormat="false" ht="13.5" hidden="false" customHeight="false" outlineLevel="0" collapsed="false">
      <c r="A262" s="113"/>
      <c r="B262" s="106"/>
      <c r="E262" s="244"/>
      <c r="F262" s="113"/>
      <c r="G262" s="113"/>
      <c r="H262" s="113"/>
      <c r="I262" s="113"/>
      <c r="J262" s="113"/>
      <c r="K262" s="113"/>
      <c r="L262" s="113"/>
    </row>
    <row r="263" customFormat="false" ht="13.5" hidden="false" customHeight="false" outlineLevel="0" collapsed="false">
      <c r="A263" s="113"/>
      <c r="B263" s="106"/>
      <c r="E263" s="244"/>
      <c r="F263" s="113"/>
      <c r="G263" s="113"/>
      <c r="H263" s="113"/>
      <c r="I263" s="113"/>
      <c r="J263" s="113"/>
      <c r="K263" s="113"/>
      <c r="L263" s="113"/>
    </row>
    <row r="264" customFormat="false" ht="13.5" hidden="false" customHeight="false" outlineLevel="0" collapsed="false">
      <c r="A264" s="113"/>
      <c r="B264" s="106"/>
      <c r="E264" s="244"/>
      <c r="F264" s="113"/>
      <c r="G264" s="113"/>
      <c r="H264" s="113"/>
      <c r="I264" s="113"/>
      <c r="J264" s="113"/>
      <c r="K264" s="113"/>
      <c r="L264" s="113"/>
    </row>
    <row r="265" customFormat="false" ht="13.5" hidden="false" customHeight="false" outlineLevel="0" collapsed="false">
      <c r="A265" s="113"/>
      <c r="B265" s="106"/>
      <c r="E265" s="244"/>
      <c r="F265" s="113"/>
      <c r="G265" s="113"/>
      <c r="H265" s="113"/>
      <c r="I265" s="113"/>
      <c r="J265" s="113"/>
      <c r="K265" s="113"/>
      <c r="L265" s="113"/>
    </row>
    <row r="266" customFormat="false" ht="13.5" hidden="false" customHeight="false" outlineLevel="0" collapsed="false">
      <c r="A266" s="113"/>
      <c r="B266" s="106"/>
      <c r="E266" s="244"/>
      <c r="F266" s="113"/>
      <c r="G266" s="113"/>
      <c r="H266" s="113"/>
      <c r="I266" s="113"/>
      <c r="J266" s="113"/>
      <c r="K266" s="113"/>
      <c r="L266" s="113"/>
    </row>
    <row r="267" customFormat="false" ht="13.5" hidden="false" customHeight="false" outlineLevel="0" collapsed="false">
      <c r="A267" s="113"/>
      <c r="B267" s="106"/>
      <c r="E267" s="244"/>
      <c r="F267" s="113"/>
      <c r="G267" s="113"/>
      <c r="H267" s="113"/>
      <c r="I267" s="113"/>
      <c r="J267" s="113"/>
      <c r="K267" s="113"/>
      <c r="L267" s="113"/>
    </row>
    <row r="268" customFormat="false" ht="13.5" hidden="false" customHeight="false" outlineLevel="0" collapsed="false">
      <c r="A268" s="113"/>
      <c r="B268" s="106"/>
      <c r="E268" s="244"/>
      <c r="F268" s="113"/>
      <c r="G268" s="113"/>
      <c r="H268" s="113"/>
      <c r="I268" s="113"/>
      <c r="J268" s="113"/>
      <c r="K268" s="113"/>
      <c r="L268" s="113"/>
    </row>
    <row r="269" customFormat="false" ht="13.5" hidden="false" customHeight="false" outlineLevel="0" collapsed="false">
      <c r="A269" s="113"/>
      <c r="B269" s="106"/>
      <c r="E269" s="244"/>
      <c r="F269" s="113"/>
      <c r="G269" s="113"/>
      <c r="H269" s="113"/>
      <c r="I269" s="113"/>
      <c r="J269" s="113"/>
      <c r="K269" s="113"/>
      <c r="L269" s="113"/>
    </row>
    <row r="270" customFormat="false" ht="13.5" hidden="false" customHeight="false" outlineLevel="0" collapsed="false">
      <c r="A270" s="113"/>
      <c r="B270" s="106"/>
      <c r="E270" s="244"/>
      <c r="F270" s="113"/>
      <c r="G270" s="113"/>
      <c r="H270" s="113"/>
      <c r="I270" s="113"/>
      <c r="J270" s="113"/>
      <c r="K270" s="113"/>
      <c r="L270" s="113"/>
    </row>
    <row r="271" customFormat="false" ht="13.5" hidden="false" customHeight="false" outlineLevel="0" collapsed="false">
      <c r="A271" s="113"/>
      <c r="B271" s="106"/>
      <c r="E271" s="244"/>
      <c r="F271" s="113"/>
      <c r="G271" s="113"/>
      <c r="H271" s="113"/>
      <c r="I271" s="113"/>
      <c r="J271" s="113"/>
      <c r="K271" s="113"/>
      <c r="L271" s="113"/>
    </row>
    <row r="272" customFormat="false" ht="13.5" hidden="false" customHeight="false" outlineLevel="0" collapsed="false">
      <c r="A272" s="113"/>
      <c r="B272" s="106"/>
      <c r="E272" s="244"/>
      <c r="F272" s="113"/>
      <c r="G272" s="113"/>
      <c r="H272" s="113"/>
      <c r="I272" s="113"/>
      <c r="J272" s="113"/>
      <c r="K272" s="113"/>
      <c r="L272" s="113"/>
    </row>
    <row r="273" customFormat="false" ht="13.5" hidden="false" customHeight="false" outlineLevel="0" collapsed="false">
      <c r="A273" s="113"/>
      <c r="B273" s="106"/>
      <c r="E273" s="244"/>
      <c r="F273" s="113"/>
      <c r="G273" s="113"/>
      <c r="H273" s="113"/>
      <c r="I273" s="113"/>
      <c r="J273" s="113"/>
      <c r="K273" s="113"/>
      <c r="L273" s="113"/>
    </row>
    <row r="274" customFormat="false" ht="13.5" hidden="false" customHeight="false" outlineLevel="0" collapsed="false">
      <c r="A274" s="113"/>
      <c r="B274" s="106"/>
      <c r="E274" s="244"/>
      <c r="F274" s="113"/>
      <c r="G274" s="113"/>
      <c r="H274" s="113"/>
      <c r="I274" s="113"/>
      <c r="J274" s="113"/>
      <c r="K274" s="113"/>
      <c r="L274" s="113"/>
    </row>
    <row r="275" customFormat="false" ht="13.5" hidden="false" customHeight="false" outlineLevel="0" collapsed="false">
      <c r="A275" s="113"/>
      <c r="B275" s="106"/>
      <c r="E275" s="244"/>
      <c r="F275" s="113"/>
      <c r="G275" s="113"/>
      <c r="H275" s="113"/>
      <c r="I275" s="113"/>
      <c r="J275" s="113"/>
      <c r="K275" s="113"/>
      <c r="L275" s="113"/>
    </row>
    <row r="276" customFormat="false" ht="13.5" hidden="false" customHeight="false" outlineLevel="0" collapsed="false">
      <c r="A276" s="113"/>
      <c r="B276" s="106"/>
      <c r="E276" s="244"/>
      <c r="F276" s="113"/>
      <c r="G276" s="113"/>
      <c r="H276" s="113"/>
      <c r="I276" s="113"/>
      <c r="J276" s="113"/>
      <c r="K276" s="113"/>
      <c r="L276" s="113"/>
    </row>
    <row r="277" customFormat="false" ht="13.5" hidden="false" customHeight="false" outlineLevel="0" collapsed="false">
      <c r="A277" s="113"/>
      <c r="B277" s="106"/>
      <c r="E277" s="244"/>
      <c r="F277" s="113"/>
      <c r="G277" s="113"/>
      <c r="H277" s="113"/>
      <c r="I277" s="113"/>
      <c r="J277" s="113"/>
      <c r="K277" s="113"/>
      <c r="L277" s="113"/>
    </row>
    <row r="278" customFormat="false" ht="13.5" hidden="false" customHeight="false" outlineLevel="0" collapsed="false">
      <c r="A278" s="113"/>
      <c r="B278" s="106"/>
      <c r="E278" s="244"/>
      <c r="F278" s="113"/>
      <c r="G278" s="113"/>
      <c r="H278" s="113"/>
      <c r="I278" s="113"/>
      <c r="J278" s="113"/>
      <c r="K278" s="113"/>
      <c r="L278" s="113"/>
    </row>
    <row r="279" customFormat="false" ht="13.5" hidden="false" customHeight="false" outlineLevel="0" collapsed="false">
      <c r="A279" s="113"/>
      <c r="B279" s="106"/>
      <c r="E279" s="244"/>
      <c r="F279" s="113"/>
      <c r="G279" s="113"/>
      <c r="H279" s="113"/>
      <c r="I279" s="113"/>
      <c r="J279" s="113"/>
      <c r="K279" s="113"/>
      <c r="L279" s="113"/>
    </row>
    <row r="280" customFormat="false" ht="13.5" hidden="false" customHeight="false" outlineLevel="0" collapsed="false">
      <c r="A280" s="113"/>
      <c r="B280" s="106"/>
      <c r="E280" s="244"/>
      <c r="F280" s="113"/>
      <c r="G280" s="113"/>
      <c r="H280" s="113"/>
      <c r="I280" s="113"/>
      <c r="J280" s="113"/>
      <c r="K280" s="113"/>
      <c r="L280" s="113"/>
    </row>
    <row r="281" customFormat="false" ht="13.5" hidden="false" customHeight="false" outlineLevel="0" collapsed="false">
      <c r="A281" s="113"/>
      <c r="B281" s="106"/>
      <c r="E281" s="244"/>
      <c r="F281" s="113"/>
      <c r="G281" s="113"/>
      <c r="H281" s="113"/>
      <c r="I281" s="113"/>
      <c r="J281" s="113"/>
      <c r="K281" s="113"/>
      <c r="L281" s="113"/>
    </row>
    <row r="282" customFormat="false" ht="13.5" hidden="false" customHeight="false" outlineLevel="0" collapsed="false">
      <c r="A282" s="113"/>
      <c r="B282" s="106"/>
      <c r="E282" s="244"/>
      <c r="F282" s="113"/>
      <c r="G282" s="113"/>
      <c r="H282" s="113"/>
      <c r="I282" s="113"/>
      <c r="J282" s="113"/>
      <c r="K282" s="113"/>
      <c r="L282" s="113"/>
    </row>
    <row r="283" customFormat="false" ht="13.5" hidden="false" customHeight="false" outlineLevel="0" collapsed="false">
      <c r="A283" s="113"/>
      <c r="B283" s="106"/>
      <c r="E283" s="244"/>
      <c r="F283" s="113"/>
      <c r="G283" s="113"/>
      <c r="H283" s="113"/>
      <c r="I283" s="113"/>
      <c r="J283" s="113"/>
      <c r="K283" s="113"/>
      <c r="L283" s="113"/>
    </row>
    <row r="284" customFormat="false" ht="13.5" hidden="false" customHeight="false" outlineLevel="0" collapsed="false">
      <c r="A284" s="113"/>
      <c r="B284" s="106"/>
      <c r="E284" s="244"/>
      <c r="F284" s="113"/>
      <c r="G284" s="113"/>
      <c r="H284" s="113"/>
      <c r="I284" s="113"/>
      <c r="J284" s="113"/>
      <c r="K284" s="113"/>
      <c r="L284" s="113"/>
    </row>
    <row r="285" customFormat="false" ht="13.5" hidden="false" customHeight="false" outlineLevel="0" collapsed="false">
      <c r="A285" s="113"/>
      <c r="B285" s="106"/>
      <c r="E285" s="244"/>
      <c r="F285" s="113"/>
      <c r="G285" s="113"/>
      <c r="H285" s="113"/>
      <c r="I285" s="113"/>
      <c r="J285" s="113"/>
      <c r="K285" s="113"/>
      <c r="L285" s="113"/>
    </row>
    <row r="286" customFormat="false" ht="13.5" hidden="false" customHeight="false" outlineLevel="0" collapsed="false">
      <c r="A286" s="113"/>
      <c r="B286" s="106"/>
      <c r="E286" s="244"/>
      <c r="F286" s="113"/>
      <c r="G286" s="113"/>
      <c r="H286" s="113"/>
      <c r="I286" s="113"/>
      <c r="J286" s="113"/>
      <c r="K286" s="113"/>
      <c r="L286" s="113"/>
    </row>
    <row r="287" customFormat="false" ht="13.5" hidden="false" customHeight="false" outlineLevel="0" collapsed="false">
      <c r="A287" s="113"/>
      <c r="B287" s="106"/>
      <c r="E287" s="244"/>
      <c r="F287" s="113"/>
      <c r="G287" s="113"/>
      <c r="H287" s="113"/>
      <c r="I287" s="113"/>
      <c r="J287" s="113"/>
      <c r="K287" s="113"/>
      <c r="L287" s="113"/>
    </row>
    <row r="288" customFormat="false" ht="13.5" hidden="false" customHeight="false" outlineLevel="0" collapsed="false">
      <c r="A288" s="113"/>
      <c r="B288" s="106"/>
      <c r="E288" s="244"/>
      <c r="F288" s="113"/>
      <c r="G288" s="113"/>
      <c r="H288" s="113"/>
      <c r="I288" s="113"/>
      <c r="J288" s="113"/>
      <c r="K288" s="113"/>
      <c r="L288" s="113"/>
    </row>
    <row r="289" customFormat="false" ht="13.5" hidden="false" customHeight="false" outlineLevel="0" collapsed="false">
      <c r="A289" s="113"/>
      <c r="B289" s="106"/>
      <c r="E289" s="244"/>
      <c r="F289" s="113"/>
      <c r="G289" s="113"/>
      <c r="H289" s="113"/>
      <c r="I289" s="113"/>
      <c r="J289" s="113"/>
      <c r="K289" s="113"/>
      <c r="L289" s="113"/>
    </row>
    <row r="290" customFormat="false" ht="13.5" hidden="false" customHeight="false" outlineLevel="0" collapsed="false">
      <c r="A290" s="113"/>
      <c r="B290" s="106"/>
      <c r="E290" s="244"/>
      <c r="F290" s="113"/>
      <c r="G290" s="113"/>
      <c r="H290" s="113"/>
      <c r="I290" s="113"/>
      <c r="J290" s="113"/>
      <c r="K290" s="113"/>
      <c r="L290" s="113"/>
    </row>
    <row r="291" customFormat="false" ht="13.5" hidden="false" customHeight="false" outlineLevel="0" collapsed="false">
      <c r="A291" s="113"/>
      <c r="B291" s="106"/>
      <c r="E291" s="244"/>
      <c r="F291" s="113"/>
      <c r="G291" s="113"/>
      <c r="H291" s="113"/>
      <c r="I291" s="113"/>
      <c r="J291" s="113"/>
      <c r="K291" s="113"/>
      <c r="L291" s="113"/>
    </row>
    <row r="292" customFormat="false" ht="13.5" hidden="false" customHeight="false" outlineLevel="0" collapsed="false">
      <c r="A292" s="113"/>
      <c r="B292" s="106"/>
      <c r="E292" s="244"/>
      <c r="F292" s="113"/>
      <c r="G292" s="113"/>
      <c r="H292" s="113"/>
      <c r="I292" s="113"/>
      <c r="J292" s="113"/>
      <c r="K292" s="113"/>
      <c r="L292" s="113"/>
    </row>
    <row r="293" customFormat="false" ht="13.5" hidden="false" customHeight="false" outlineLevel="0" collapsed="false">
      <c r="A293" s="113"/>
      <c r="B293" s="106"/>
      <c r="E293" s="244"/>
      <c r="F293" s="113"/>
      <c r="G293" s="113"/>
      <c r="H293" s="113"/>
      <c r="I293" s="113"/>
      <c r="J293" s="113"/>
      <c r="K293" s="113"/>
      <c r="L293" s="113"/>
    </row>
    <row r="294" customFormat="false" ht="13.5" hidden="false" customHeight="false" outlineLevel="0" collapsed="false">
      <c r="A294" s="113"/>
      <c r="B294" s="106"/>
      <c r="E294" s="244"/>
      <c r="F294" s="113"/>
      <c r="G294" s="113"/>
      <c r="H294" s="113"/>
      <c r="I294" s="113"/>
      <c r="J294" s="113"/>
      <c r="K294" s="113"/>
      <c r="L294" s="113"/>
    </row>
    <row r="295" customFormat="false" ht="13.5" hidden="false" customHeight="false" outlineLevel="0" collapsed="false">
      <c r="A295" s="113"/>
      <c r="B295" s="106"/>
      <c r="E295" s="244"/>
      <c r="F295" s="113"/>
      <c r="G295" s="113"/>
      <c r="H295" s="113"/>
      <c r="I295" s="113"/>
      <c r="J295" s="113"/>
      <c r="K295" s="113"/>
      <c r="L295" s="113"/>
    </row>
    <row r="296" customFormat="false" ht="13.5" hidden="false" customHeight="false" outlineLevel="0" collapsed="false">
      <c r="A296" s="113"/>
      <c r="B296" s="106"/>
      <c r="E296" s="244"/>
      <c r="F296" s="113"/>
      <c r="G296" s="113"/>
      <c r="H296" s="113"/>
      <c r="I296" s="113"/>
      <c r="J296" s="113"/>
      <c r="K296" s="113"/>
      <c r="L296" s="113"/>
    </row>
    <row r="297" customFormat="false" ht="13.5" hidden="false" customHeight="false" outlineLevel="0" collapsed="false">
      <c r="A297" s="113"/>
      <c r="B297" s="106"/>
      <c r="E297" s="244"/>
      <c r="F297" s="113"/>
      <c r="G297" s="113"/>
      <c r="H297" s="113"/>
      <c r="I297" s="113"/>
      <c r="J297" s="113"/>
      <c r="K297" s="113"/>
      <c r="L297" s="113"/>
    </row>
    <row r="298" customFormat="false" ht="13.5" hidden="false" customHeight="false" outlineLevel="0" collapsed="false">
      <c r="A298" s="113"/>
      <c r="B298" s="106"/>
      <c r="E298" s="244"/>
      <c r="F298" s="113"/>
      <c r="G298" s="113"/>
      <c r="H298" s="113"/>
      <c r="I298" s="113"/>
      <c r="J298" s="113"/>
      <c r="K298" s="113"/>
      <c r="L298" s="113"/>
    </row>
    <row r="299" customFormat="false" ht="13.5" hidden="false" customHeight="false" outlineLevel="0" collapsed="false">
      <c r="A299" s="113"/>
      <c r="B299" s="106"/>
      <c r="E299" s="244"/>
      <c r="F299" s="113"/>
      <c r="G299" s="113"/>
      <c r="H299" s="113"/>
      <c r="I299" s="113"/>
      <c r="J299" s="113"/>
      <c r="K299" s="113"/>
      <c r="L299" s="113"/>
    </row>
    <row r="300" customFormat="false" ht="13.5" hidden="false" customHeight="false" outlineLevel="0" collapsed="false">
      <c r="A300" s="113"/>
      <c r="B300" s="106"/>
      <c r="E300" s="244"/>
      <c r="F300" s="113"/>
      <c r="G300" s="113"/>
      <c r="H300" s="113"/>
      <c r="I300" s="113"/>
      <c r="J300" s="113"/>
      <c r="K300" s="113"/>
      <c r="L300" s="113"/>
    </row>
    <row r="301" customFormat="false" ht="13.5" hidden="false" customHeight="false" outlineLevel="0" collapsed="false">
      <c r="A301" s="113"/>
      <c r="B301" s="106"/>
      <c r="E301" s="244"/>
      <c r="F301" s="113"/>
      <c r="G301" s="113"/>
      <c r="H301" s="113"/>
      <c r="I301" s="113"/>
      <c r="J301" s="113"/>
      <c r="K301" s="113"/>
      <c r="L301" s="113"/>
    </row>
    <row r="302" customFormat="false" ht="13.5" hidden="false" customHeight="false" outlineLevel="0" collapsed="false">
      <c r="A302" s="113"/>
      <c r="B302" s="106"/>
      <c r="E302" s="244"/>
      <c r="F302" s="113"/>
      <c r="G302" s="113"/>
      <c r="H302" s="113"/>
      <c r="I302" s="113"/>
      <c r="J302" s="113"/>
      <c r="K302" s="113"/>
      <c r="L302" s="113"/>
    </row>
    <row r="303" customFormat="false" ht="13.5" hidden="false" customHeight="false" outlineLevel="0" collapsed="false">
      <c r="A303" s="113"/>
      <c r="B303" s="106"/>
      <c r="E303" s="244"/>
      <c r="F303" s="113"/>
      <c r="G303" s="113"/>
      <c r="H303" s="113"/>
      <c r="I303" s="113"/>
      <c r="J303" s="113"/>
      <c r="K303" s="113"/>
      <c r="L303" s="113"/>
    </row>
    <row r="304" customFormat="false" ht="13.5" hidden="false" customHeight="false" outlineLevel="0" collapsed="false">
      <c r="A304" s="113"/>
      <c r="B304" s="106"/>
      <c r="E304" s="244"/>
      <c r="F304" s="113"/>
      <c r="G304" s="113"/>
      <c r="H304" s="113"/>
      <c r="I304" s="113"/>
      <c r="J304" s="113"/>
      <c r="K304" s="113"/>
      <c r="L304" s="113"/>
    </row>
    <row r="305" customFormat="false" ht="13.5" hidden="false" customHeight="false" outlineLevel="0" collapsed="false">
      <c r="A305" s="113"/>
      <c r="B305" s="106"/>
      <c r="E305" s="244"/>
      <c r="F305" s="113"/>
      <c r="G305" s="113"/>
      <c r="H305" s="113"/>
      <c r="I305" s="113"/>
      <c r="J305" s="113"/>
      <c r="K305" s="113"/>
      <c r="L305" s="113"/>
    </row>
    <row r="306" customFormat="false" ht="13.5" hidden="false" customHeight="false" outlineLevel="0" collapsed="false">
      <c r="A306" s="113"/>
      <c r="B306" s="106"/>
      <c r="E306" s="244"/>
      <c r="F306" s="113"/>
      <c r="G306" s="113"/>
      <c r="H306" s="113"/>
      <c r="I306" s="113"/>
      <c r="J306" s="113"/>
      <c r="K306" s="113"/>
      <c r="L306" s="113"/>
    </row>
    <row r="307" customFormat="false" ht="13.5" hidden="false" customHeight="false" outlineLevel="0" collapsed="false">
      <c r="A307" s="113"/>
      <c r="B307" s="106"/>
      <c r="E307" s="244"/>
      <c r="F307" s="113"/>
      <c r="G307" s="113"/>
      <c r="H307" s="113"/>
      <c r="I307" s="113"/>
      <c r="J307" s="113"/>
      <c r="K307" s="113"/>
      <c r="L307" s="113"/>
    </row>
    <row r="308" customFormat="false" ht="13.5" hidden="false" customHeight="false" outlineLevel="0" collapsed="false">
      <c r="A308" s="113"/>
      <c r="B308" s="106"/>
      <c r="E308" s="244"/>
      <c r="F308" s="113"/>
      <c r="G308" s="113"/>
      <c r="H308" s="113"/>
      <c r="I308" s="113"/>
      <c r="J308" s="113"/>
      <c r="K308" s="113"/>
      <c r="L308" s="113"/>
    </row>
    <row r="309" customFormat="false" ht="13.5" hidden="false" customHeight="false" outlineLevel="0" collapsed="false">
      <c r="A309" s="113"/>
      <c r="B309" s="106"/>
      <c r="E309" s="244"/>
      <c r="F309" s="113"/>
      <c r="G309" s="113"/>
      <c r="H309" s="113"/>
      <c r="I309" s="113"/>
      <c r="J309" s="113"/>
      <c r="K309" s="113"/>
      <c r="L309" s="113"/>
    </row>
    <row r="310" customFormat="false" ht="13.5" hidden="false" customHeight="false" outlineLevel="0" collapsed="false">
      <c r="A310" s="113"/>
      <c r="B310" s="106"/>
      <c r="E310" s="244"/>
      <c r="F310" s="113"/>
      <c r="G310" s="113"/>
      <c r="H310" s="113"/>
      <c r="I310" s="113"/>
      <c r="J310" s="113"/>
      <c r="K310" s="113"/>
      <c r="L310" s="113"/>
    </row>
    <row r="311" customFormat="false" ht="13.5" hidden="false" customHeight="false" outlineLevel="0" collapsed="false">
      <c r="A311" s="113"/>
      <c r="B311" s="106"/>
      <c r="E311" s="244"/>
      <c r="F311" s="113"/>
      <c r="G311" s="113"/>
      <c r="H311" s="113"/>
      <c r="I311" s="113"/>
      <c r="J311" s="113"/>
      <c r="K311" s="113"/>
      <c r="L311" s="113"/>
    </row>
    <row r="312" customFormat="false" ht="13.5" hidden="false" customHeight="false" outlineLevel="0" collapsed="false">
      <c r="A312" s="113"/>
      <c r="B312" s="106"/>
      <c r="E312" s="244"/>
      <c r="F312" s="113"/>
      <c r="G312" s="113"/>
      <c r="H312" s="113"/>
      <c r="I312" s="113"/>
      <c r="J312" s="113"/>
      <c r="K312" s="113"/>
      <c r="L312" s="113"/>
    </row>
    <row r="313" customFormat="false" ht="13.5" hidden="false" customHeight="false" outlineLevel="0" collapsed="false">
      <c r="A313" s="113"/>
      <c r="B313" s="106"/>
      <c r="E313" s="244"/>
      <c r="F313" s="113"/>
      <c r="G313" s="113"/>
      <c r="H313" s="113"/>
      <c r="I313" s="113"/>
      <c r="J313" s="113"/>
      <c r="K313" s="113"/>
      <c r="L313" s="113"/>
    </row>
    <row r="314" customFormat="false" ht="13.5" hidden="false" customHeight="false" outlineLevel="0" collapsed="false">
      <c r="A314" s="113"/>
      <c r="B314" s="106"/>
      <c r="E314" s="244"/>
      <c r="F314" s="113"/>
      <c r="G314" s="113"/>
      <c r="H314" s="113"/>
      <c r="I314" s="113"/>
      <c r="J314" s="113"/>
      <c r="K314" s="113"/>
      <c r="L314" s="113"/>
    </row>
    <row r="315" customFormat="false" ht="13.5" hidden="false" customHeight="false" outlineLevel="0" collapsed="false">
      <c r="A315" s="113"/>
      <c r="B315" s="106"/>
      <c r="E315" s="244"/>
      <c r="F315" s="113"/>
      <c r="G315" s="113"/>
      <c r="H315" s="113"/>
      <c r="I315" s="113"/>
      <c r="J315" s="113"/>
      <c r="K315" s="113"/>
      <c r="L315" s="113"/>
    </row>
    <row r="316" customFormat="false" ht="13.5" hidden="false" customHeight="false" outlineLevel="0" collapsed="false">
      <c r="A316" s="113"/>
      <c r="B316" s="106"/>
      <c r="E316" s="244"/>
      <c r="F316" s="113"/>
      <c r="G316" s="113"/>
      <c r="H316" s="113"/>
      <c r="I316" s="113"/>
      <c r="J316" s="113"/>
      <c r="K316" s="113"/>
      <c r="L316" s="113"/>
    </row>
    <row r="317" customFormat="false" ht="13.5" hidden="false" customHeight="false" outlineLevel="0" collapsed="false">
      <c r="A317" s="113"/>
      <c r="B317" s="106"/>
      <c r="E317" s="244"/>
      <c r="F317" s="113"/>
      <c r="G317" s="113"/>
      <c r="H317" s="113"/>
      <c r="I317" s="113"/>
      <c r="J317" s="113"/>
      <c r="K317" s="113"/>
      <c r="L317" s="113"/>
    </row>
    <row r="318" customFormat="false" ht="13.5" hidden="false" customHeight="false" outlineLevel="0" collapsed="false">
      <c r="A318" s="113"/>
      <c r="B318" s="106"/>
      <c r="E318" s="244"/>
      <c r="F318" s="113"/>
      <c r="G318" s="113"/>
      <c r="H318" s="113"/>
      <c r="I318" s="113"/>
      <c r="J318" s="113"/>
      <c r="K318" s="113"/>
      <c r="L318" s="113"/>
    </row>
    <row r="319" customFormat="false" ht="13.5" hidden="false" customHeight="false" outlineLevel="0" collapsed="false">
      <c r="A319" s="113"/>
      <c r="B319" s="106"/>
      <c r="E319" s="244"/>
      <c r="F319" s="113"/>
      <c r="G319" s="113"/>
      <c r="H319" s="113"/>
      <c r="I319" s="113"/>
      <c r="J319" s="113"/>
      <c r="K319" s="113"/>
      <c r="L319" s="113"/>
    </row>
    <row r="320" customFormat="false" ht="13.5" hidden="false" customHeight="false" outlineLevel="0" collapsed="false">
      <c r="A320" s="113"/>
      <c r="B320" s="106"/>
      <c r="E320" s="244"/>
      <c r="F320" s="113"/>
      <c r="G320" s="113"/>
      <c r="H320" s="113"/>
      <c r="I320" s="113"/>
      <c r="J320" s="113"/>
      <c r="K320" s="113"/>
      <c r="L320" s="113"/>
    </row>
    <row r="321" customFormat="false" ht="13.5" hidden="false" customHeight="false" outlineLevel="0" collapsed="false">
      <c r="A321" s="113"/>
      <c r="B321" s="106"/>
      <c r="E321" s="244"/>
      <c r="F321" s="113"/>
      <c r="G321" s="113"/>
      <c r="H321" s="113"/>
      <c r="I321" s="113"/>
      <c r="J321" s="113"/>
      <c r="K321" s="113"/>
      <c r="L321" s="113"/>
    </row>
    <row r="322" customFormat="false" ht="13.5" hidden="false" customHeight="false" outlineLevel="0" collapsed="false">
      <c r="A322" s="113"/>
      <c r="B322" s="106"/>
      <c r="E322" s="244"/>
      <c r="F322" s="113"/>
      <c r="G322" s="113"/>
      <c r="H322" s="113"/>
      <c r="I322" s="113"/>
      <c r="J322" s="113"/>
      <c r="K322" s="113"/>
      <c r="L322" s="113"/>
    </row>
    <row r="323" customFormat="false" ht="13.5" hidden="false" customHeight="false" outlineLevel="0" collapsed="false">
      <c r="A323" s="113"/>
      <c r="B323" s="106"/>
      <c r="E323" s="244"/>
      <c r="F323" s="113"/>
      <c r="G323" s="113"/>
      <c r="H323" s="113"/>
      <c r="I323" s="113"/>
      <c r="J323" s="113"/>
      <c r="K323" s="113"/>
      <c r="L323" s="113"/>
    </row>
    <row r="324" customFormat="false" ht="13.5" hidden="false" customHeight="false" outlineLevel="0" collapsed="false">
      <c r="A324" s="113"/>
      <c r="B324" s="106"/>
      <c r="E324" s="244"/>
      <c r="F324" s="113"/>
      <c r="G324" s="113"/>
      <c r="H324" s="113"/>
      <c r="I324" s="113"/>
      <c r="J324" s="113"/>
      <c r="K324" s="113"/>
      <c r="L324" s="113"/>
    </row>
    <row r="325" customFormat="false" ht="13.5" hidden="false" customHeight="false" outlineLevel="0" collapsed="false">
      <c r="A325" s="113"/>
      <c r="B325" s="106"/>
      <c r="E325" s="244"/>
      <c r="F325" s="113"/>
      <c r="G325" s="113"/>
      <c r="H325" s="113"/>
      <c r="I325" s="113"/>
      <c r="J325" s="113"/>
      <c r="K325" s="113"/>
      <c r="L325" s="113"/>
    </row>
    <row r="326" customFormat="false" ht="13.5" hidden="false" customHeight="false" outlineLevel="0" collapsed="false">
      <c r="A326" s="113"/>
      <c r="B326" s="106"/>
      <c r="E326" s="244"/>
      <c r="F326" s="113"/>
      <c r="G326" s="113"/>
      <c r="H326" s="113"/>
      <c r="I326" s="113"/>
      <c r="J326" s="113"/>
      <c r="K326" s="113"/>
      <c r="L326" s="113"/>
    </row>
    <row r="327" customFormat="false" ht="13.5" hidden="false" customHeight="false" outlineLevel="0" collapsed="false">
      <c r="A327" s="113"/>
      <c r="B327" s="106"/>
      <c r="E327" s="244"/>
      <c r="F327" s="113"/>
      <c r="G327" s="113"/>
      <c r="H327" s="113"/>
      <c r="I327" s="113"/>
      <c r="J327" s="113"/>
      <c r="K327" s="113"/>
      <c r="L327" s="113"/>
    </row>
    <row r="328" customFormat="false" ht="13.5" hidden="false" customHeight="false" outlineLevel="0" collapsed="false">
      <c r="A328" s="113"/>
      <c r="B328" s="106"/>
      <c r="E328" s="244"/>
      <c r="F328" s="113"/>
      <c r="G328" s="113"/>
      <c r="H328" s="113"/>
      <c r="I328" s="113"/>
      <c r="J328" s="113"/>
      <c r="K328" s="113"/>
      <c r="L328" s="113"/>
    </row>
    <row r="329" customFormat="false" ht="13.5" hidden="false" customHeight="false" outlineLevel="0" collapsed="false">
      <c r="A329" s="113"/>
      <c r="B329" s="106"/>
      <c r="E329" s="244"/>
      <c r="F329" s="113"/>
      <c r="G329" s="113"/>
      <c r="H329" s="113"/>
      <c r="I329" s="113"/>
      <c r="J329" s="113"/>
      <c r="K329" s="113"/>
      <c r="L329" s="113"/>
    </row>
    <row r="330" customFormat="false" ht="13.5" hidden="false" customHeight="false" outlineLevel="0" collapsed="false">
      <c r="A330" s="113"/>
      <c r="B330" s="106"/>
      <c r="E330" s="244"/>
      <c r="F330" s="113"/>
      <c r="G330" s="113"/>
      <c r="H330" s="113"/>
      <c r="I330" s="113"/>
      <c r="J330" s="113"/>
      <c r="K330" s="113"/>
      <c r="L330" s="113"/>
    </row>
    <row r="331" customFormat="false" ht="13.5" hidden="false" customHeight="false" outlineLevel="0" collapsed="false">
      <c r="A331" s="113"/>
      <c r="B331" s="106"/>
      <c r="E331" s="244"/>
      <c r="F331" s="113"/>
      <c r="G331" s="113"/>
      <c r="H331" s="113"/>
      <c r="I331" s="113"/>
      <c r="J331" s="113"/>
      <c r="K331" s="113"/>
      <c r="L331" s="113"/>
    </row>
    <row r="332" customFormat="false" ht="13.5" hidden="false" customHeight="false" outlineLevel="0" collapsed="false">
      <c r="A332" s="113"/>
      <c r="B332" s="106"/>
      <c r="E332" s="244"/>
      <c r="F332" s="113"/>
      <c r="G332" s="113"/>
      <c r="H332" s="113"/>
      <c r="I332" s="113"/>
      <c r="J332" s="113"/>
      <c r="K332" s="113"/>
      <c r="L332" s="113"/>
    </row>
    <row r="333" customFormat="false" ht="13.5" hidden="false" customHeight="false" outlineLevel="0" collapsed="false">
      <c r="A333" s="113"/>
      <c r="B333" s="106"/>
      <c r="E333" s="244"/>
      <c r="F333" s="113"/>
      <c r="G333" s="113"/>
      <c r="H333" s="113"/>
      <c r="I333" s="113"/>
      <c r="J333" s="113"/>
      <c r="K333" s="113"/>
      <c r="L333" s="113"/>
    </row>
    <row r="334" customFormat="false" ht="13.5" hidden="false" customHeight="false" outlineLevel="0" collapsed="false">
      <c r="A334" s="113"/>
      <c r="B334" s="106"/>
      <c r="E334" s="244"/>
      <c r="F334" s="113"/>
      <c r="G334" s="113"/>
      <c r="H334" s="113"/>
      <c r="I334" s="113"/>
      <c r="J334" s="113"/>
      <c r="K334" s="113"/>
      <c r="L334" s="113"/>
    </row>
    <row r="335" customFormat="false" ht="13.5" hidden="false" customHeight="false" outlineLevel="0" collapsed="false">
      <c r="A335" s="113"/>
      <c r="B335" s="106"/>
      <c r="E335" s="244"/>
      <c r="F335" s="113"/>
      <c r="G335" s="113"/>
      <c r="H335" s="113"/>
      <c r="I335" s="113"/>
      <c r="J335" s="113"/>
      <c r="K335" s="113"/>
      <c r="L335" s="113"/>
    </row>
    <row r="336" customFormat="false" ht="13.5" hidden="false" customHeight="false" outlineLevel="0" collapsed="false">
      <c r="A336" s="113"/>
      <c r="B336" s="106"/>
      <c r="E336" s="244"/>
      <c r="F336" s="113"/>
      <c r="G336" s="113"/>
      <c r="H336" s="113"/>
      <c r="I336" s="113"/>
      <c r="J336" s="113"/>
      <c r="K336" s="113"/>
      <c r="L336" s="113"/>
    </row>
    <row r="337" customFormat="false" ht="13.5" hidden="false" customHeight="false" outlineLevel="0" collapsed="false">
      <c r="A337" s="113"/>
      <c r="B337" s="106"/>
      <c r="E337" s="244"/>
      <c r="F337" s="113"/>
      <c r="G337" s="113"/>
      <c r="H337" s="113"/>
      <c r="I337" s="113"/>
      <c r="J337" s="113"/>
      <c r="K337" s="113"/>
      <c r="L337" s="113"/>
    </row>
    <row r="338" customFormat="false" ht="13.5" hidden="false" customHeight="false" outlineLevel="0" collapsed="false">
      <c r="A338" s="113"/>
      <c r="B338" s="106"/>
      <c r="E338" s="244"/>
      <c r="F338" s="113"/>
      <c r="G338" s="113"/>
      <c r="H338" s="113"/>
      <c r="I338" s="113"/>
      <c r="J338" s="113"/>
      <c r="K338" s="113"/>
      <c r="L338" s="113"/>
    </row>
    <row r="339" customFormat="false" ht="13.5" hidden="false" customHeight="false" outlineLevel="0" collapsed="false">
      <c r="A339" s="113"/>
      <c r="B339" s="106"/>
      <c r="E339" s="244"/>
      <c r="F339" s="113"/>
      <c r="G339" s="113"/>
      <c r="H339" s="113"/>
      <c r="I339" s="113"/>
      <c r="J339" s="113"/>
      <c r="K339" s="113"/>
      <c r="L339" s="113"/>
    </row>
    <row r="340" customFormat="false" ht="13.5" hidden="false" customHeight="false" outlineLevel="0" collapsed="false">
      <c r="A340" s="113"/>
      <c r="B340" s="106"/>
      <c r="E340" s="244"/>
      <c r="F340" s="113"/>
      <c r="G340" s="113"/>
      <c r="H340" s="113"/>
      <c r="I340" s="113"/>
      <c r="J340" s="113"/>
      <c r="K340" s="113"/>
      <c r="L340" s="113"/>
    </row>
    <row r="341" customFormat="false" ht="13.5" hidden="false" customHeight="false" outlineLevel="0" collapsed="false">
      <c r="A341" s="113"/>
      <c r="B341" s="106"/>
      <c r="E341" s="244"/>
      <c r="F341" s="113"/>
      <c r="G341" s="113"/>
      <c r="H341" s="113"/>
      <c r="I341" s="113"/>
      <c r="J341" s="113"/>
      <c r="K341" s="113"/>
      <c r="L341" s="113"/>
    </row>
    <row r="342" customFormat="false" ht="13.5" hidden="false" customHeight="false" outlineLevel="0" collapsed="false">
      <c r="A342" s="113"/>
      <c r="B342" s="106"/>
      <c r="E342" s="244"/>
      <c r="F342" s="113"/>
      <c r="G342" s="113"/>
      <c r="H342" s="113"/>
      <c r="I342" s="113"/>
      <c r="J342" s="113"/>
      <c r="K342" s="113"/>
      <c r="L342" s="113"/>
    </row>
    <row r="343" customFormat="false" ht="13.5" hidden="false" customHeight="false" outlineLevel="0" collapsed="false">
      <c r="A343" s="113"/>
      <c r="B343" s="106"/>
      <c r="E343" s="244"/>
      <c r="F343" s="113"/>
      <c r="G343" s="113"/>
      <c r="H343" s="113"/>
      <c r="I343" s="113"/>
      <c r="J343" s="113"/>
      <c r="K343" s="113"/>
      <c r="L343" s="113"/>
    </row>
    <row r="344" customFormat="false" ht="13.5" hidden="false" customHeight="false" outlineLevel="0" collapsed="false">
      <c r="A344" s="113"/>
      <c r="B344" s="106"/>
      <c r="E344" s="244"/>
      <c r="F344" s="113"/>
      <c r="G344" s="113"/>
      <c r="H344" s="113"/>
      <c r="I344" s="113"/>
      <c r="J344" s="113"/>
      <c r="K344" s="113"/>
      <c r="L344" s="113"/>
    </row>
    <row r="345" customFormat="false" ht="13.5" hidden="false" customHeight="false" outlineLevel="0" collapsed="false">
      <c r="A345" s="113"/>
      <c r="B345" s="106"/>
      <c r="E345" s="244"/>
      <c r="F345" s="113"/>
      <c r="G345" s="113"/>
      <c r="H345" s="113"/>
      <c r="I345" s="113"/>
      <c r="J345" s="113"/>
      <c r="K345" s="113"/>
      <c r="L345" s="113"/>
    </row>
    <row r="346" customFormat="false" ht="13.5" hidden="false" customHeight="false" outlineLevel="0" collapsed="false">
      <c r="A346" s="113"/>
      <c r="B346" s="106"/>
      <c r="E346" s="244"/>
      <c r="F346" s="113"/>
      <c r="G346" s="113"/>
      <c r="H346" s="113"/>
      <c r="I346" s="113"/>
      <c r="J346" s="113"/>
      <c r="K346" s="113"/>
      <c r="L346" s="113"/>
    </row>
    <row r="347" customFormat="false" ht="13.5" hidden="false" customHeight="false" outlineLevel="0" collapsed="false">
      <c r="A347" s="113"/>
      <c r="B347" s="106"/>
      <c r="E347" s="244"/>
      <c r="F347" s="113"/>
      <c r="G347" s="113"/>
      <c r="H347" s="113"/>
      <c r="I347" s="113"/>
      <c r="J347" s="113"/>
      <c r="K347" s="113"/>
      <c r="L347" s="113"/>
    </row>
    <row r="348" customFormat="false" ht="13.5" hidden="false" customHeight="false" outlineLevel="0" collapsed="false">
      <c r="A348" s="113"/>
      <c r="B348" s="106"/>
      <c r="E348" s="244"/>
      <c r="F348" s="113"/>
      <c r="G348" s="113"/>
      <c r="H348" s="113"/>
      <c r="I348" s="113"/>
      <c r="J348" s="113"/>
      <c r="K348" s="113"/>
      <c r="L348" s="113"/>
    </row>
    <row r="349" customFormat="false" ht="13.5" hidden="false" customHeight="false" outlineLevel="0" collapsed="false">
      <c r="A349" s="113"/>
      <c r="B349" s="106"/>
      <c r="E349" s="244"/>
      <c r="F349" s="113"/>
      <c r="G349" s="113"/>
      <c r="H349" s="113"/>
      <c r="I349" s="113"/>
      <c r="J349" s="113"/>
      <c r="K349" s="113"/>
      <c r="L349" s="113"/>
    </row>
    <row r="350" customFormat="false" ht="13.5" hidden="false" customHeight="false" outlineLevel="0" collapsed="false">
      <c r="A350" s="113"/>
      <c r="B350" s="106"/>
      <c r="E350" s="244"/>
      <c r="F350" s="113"/>
      <c r="G350" s="113"/>
      <c r="H350" s="113"/>
      <c r="I350" s="113"/>
      <c r="J350" s="113"/>
      <c r="K350" s="113"/>
      <c r="L350" s="113"/>
    </row>
  </sheetData>
  <mergeCells count="247">
    <mergeCell ref="E1:F1"/>
    <mergeCell ref="G1:H1"/>
    <mergeCell ref="I1:J1"/>
    <mergeCell ref="K1:L1"/>
    <mergeCell ref="E2:F2"/>
    <mergeCell ref="G2:H2"/>
    <mergeCell ref="I2:J2"/>
    <mergeCell ref="K2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E54:F54"/>
    <mergeCell ref="G54:H54"/>
    <mergeCell ref="I54:J54"/>
    <mergeCell ref="K54:L54"/>
    <mergeCell ref="E55:F55"/>
    <mergeCell ref="G55:H55"/>
    <mergeCell ref="I55:J55"/>
    <mergeCell ref="K55:L55"/>
    <mergeCell ref="E56:F56"/>
    <mergeCell ref="G56:H56"/>
    <mergeCell ref="I56:J56"/>
    <mergeCell ref="K56:L56"/>
    <mergeCell ref="E57:F57"/>
    <mergeCell ref="G57:H57"/>
    <mergeCell ref="I57:J57"/>
    <mergeCell ref="K57:L57"/>
    <mergeCell ref="E58:F58"/>
    <mergeCell ref="G58:H58"/>
    <mergeCell ref="I58:J58"/>
    <mergeCell ref="K58:L58"/>
    <mergeCell ref="E59:F59"/>
    <mergeCell ref="G59:H59"/>
    <mergeCell ref="I59:J59"/>
    <mergeCell ref="K59:L59"/>
    <mergeCell ref="E60:F60"/>
    <mergeCell ref="G60:H60"/>
    <mergeCell ref="I60:J60"/>
    <mergeCell ref="K60:L60"/>
    <mergeCell ref="E61:F61"/>
    <mergeCell ref="G61:H61"/>
    <mergeCell ref="I61:J61"/>
    <mergeCell ref="K61:L61"/>
    <mergeCell ref="G79:H79"/>
    <mergeCell ref="G80:H8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9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</oddFooter>
  </headerFooter>
  <rowBreaks count="2" manualBreakCount="2">
    <brk id="29" man="true" max="16383" min="0"/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0:29:42Z</dcterms:created>
  <dc:creator>情報管理課</dc:creator>
  <dc:description/>
  <dc:language>en-US</dc:language>
  <cp:lastModifiedBy>奈良県</cp:lastModifiedBy>
  <cp:lastPrinted>2019-07-25T04:50:11Z</cp:lastPrinted>
  <dcterms:modified xsi:type="dcterms:W3CDTF">2019-07-25T04:50:50Z</dcterms:modified>
  <cp:revision>0</cp:revision>
  <dc:subject/>
  <dc:title/>
</cp:coreProperties>
</file>