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飲供" sheetId="1" state="visible" r:id="rId2"/>
    <sheet name="簡易専用水道検査数（印刷せず）" sheetId="2" state="visible" r:id="rId3"/>
  </sheets>
  <definedNames>
    <definedName function="false" hidden="false" localSheetId="1" name="_xlnm.Print_Area" vbProcedure="false">'簡易専用水道検査数（印刷せず）'!$A$1:$H$73</definedName>
    <definedName function="false" hidden="false" localSheetId="0" name="_xlnm.Print_Area" vbProcedure="false">飲供!$A$1:$N$20</definedName>
    <definedName function="false" hidden="false" localSheetId="0" name="_xlnm.Print_Titles" vbProcedure="false">飲供!$5:$5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公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8</xdr:rowOff>
              </xdr:from>
              <xdr:to>
                <xdr:col>7</xdr:col>
                <xdr:colOff>69</xdr:colOff>
                <xdr:row>20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私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8</xdr:rowOff>
              </xdr:from>
              <xdr:to>
                <xdr:col>7</xdr:col>
                <xdr:colOff>69</xdr:colOff>
                <xdr:row>19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公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8</xdr:rowOff>
              </xdr:from>
              <xdr:to>
                <xdr:col>9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私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8</xdr:rowOff>
              </xdr:from>
              <xdr:to>
                <xdr:col>9</xdr:col>
                <xdr:colOff>22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67">
  <si>
    <t xml:space="preserve">　　 飲料水供給施設</t>
  </si>
  <si>
    <r>
      <rPr>
        <sz val="10"/>
        <color rgb="FFFFFFFF"/>
        <rFont val="ＭＳ Ｐ明朝"/>
        <family val="1"/>
        <charset val="128"/>
      </rPr>
      <t xml:space="preserve">2018/10/12</t>
    </r>
    <r>
      <rPr>
        <sz val="10"/>
        <color rgb="FFFFFFFF"/>
        <rFont val="Noto Sans"/>
        <family val="2"/>
      </rPr>
      <t xml:space="preserve">　入力済み</t>
    </r>
  </si>
  <si>
    <t xml:space="preserve">原水の
種　 別</t>
  </si>
  <si>
    <t xml:space="preserve">浄水施設
の種別</t>
  </si>
  <si>
    <t xml:space="preserve">経営
区分</t>
  </si>
  <si>
    <t xml:space="preserve">番
号</t>
  </si>
  <si>
    <t xml:space="preserve">市町村名</t>
  </si>
  <si>
    <t xml:space="preserve">地区名</t>
  </si>
  <si>
    <t xml:space="preserve">竣　 工
年月日</t>
  </si>
  <si>
    <t xml:space="preserve">計      画
給水人口
（人）</t>
  </si>
  <si>
    <t xml:space="preserve">現      在
給水人口
（人）</t>
  </si>
  <si>
    <r>
      <rPr>
        <sz val="10"/>
        <color rgb="FF000000"/>
        <rFont val="Noto Sans"/>
        <family val="2"/>
      </rPr>
      <t xml:space="preserve">計 画 １ 日
最大給水量
（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桜井市</t>
  </si>
  <si>
    <t xml:space="preserve">和田</t>
  </si>
  <si>
    <t xml:space="preserve">伏流水</t>
  </si>
  <si>
    <t xml:space="preserve">緩速ろ過</t>
  </si>
  <si>
    <t xml:space="preserve">私営</t>
  </si>
  <si>
    <t xml:space="preserve">計</t>
  </si>
  <si>
    <t xml:space="preserve">箇所</t>
  </si>
  <si>
    <t xml:space="preserve">明日香村</t>
  </si>
  <si>
    <t xml:space="preserve">上・尾層（下）</t>
  </si>
  <si>
    <t xml:space="preserve">公営</t>
  </si>
  <si>
    <r>
      <rPr>
        <sz val="11"/>
        <color rgb="FF000000"/>
        <rFont val="Noto Sans"/>
        <family val="2"/>
      </rPr>
      <t xml:space="preserve">上・尾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〃</t>
  </si>
  <si>
    <t xml:space="preserve">入谷</t>
  </si>
  <si>
    <t xml:space="preserve">天川村</t>
  </si>
  <si>
    <t xml:space="preserve">塩野</t>
  </si>
  <si>
    <t xml:space="preserve">表流水</t>
  </si>
  <si>
    <t xml:space="preserve">野迫川村</t>
  </si>
  <si>
    <t xml:space="preserve">立里</t>
  </si>
  <si>
    <t xml:space="preserve">川上村</t>
  </si>
  <si>
    <t xml:space="preserve">神之谷（舞場）</t>
  </si>
  <si>
    <t xml:space="preserve">入之波</t>
  </si>
  <si>
    <t xml:space="preserve">急速ろ過</t>
  </si>
  <si>
    <t xml:space="preserve">合　計</t>
  </si>
  <si>
    <t xml:space="preserve">表</t>
  </si>
  <si>
    <t xml:space="preserve">緩</t>
  </si>
  <si>
    <t xml:space="preserve">公</t>
  </si>
  <si>
    <t xml:space="preserve">伏</t>
  </si>
  <si>
    <t xml:space="preserve">急</t>
  </si>
  <si>
    <t xml:space="preserve">私</t>
  </si>
  <si>
    <t xml:space="preserve">膜</t>
  </si>
  <si>
    <t xml:space="preserve">簡易専用水道　検査実施数</t>
  </si>
  <si>
    <t xml:space="preserve">有効容量</t>
  </si>
  <si>
    <t xml:space="preserve">検査機関</t>
  </si>
  <si>
    <t xml:space="preserve">奈良市</t>
  </si>
  <si>
    <t xml:space="preserve">郡山</t>
  </si>
  <si>
    <t xml:space="preserve">桜井</t>
  </si>
  <si>
    <t xml:space="preserve">葛城</t>
  </si>
  <si>
    <t xml:space="preserve">吉野、内吉野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20</t>
    </r>
  </si>
  <si>
    <t xml:space="preserve">該当保健所</t>
  </si>
  <si>
    <t xml:space="preserve">京都微生物</t>
  </si>
  <si>
    <t xml:space="preserve">日本理化</t>
  </si>
  <si>
    <t xml:space="preserve">日本水処理</t>
  </si>
  <si>
    <t xml:space="preserve">奈良アクア・ラボ</t>
  </si>
  <si>
    <t xml:space="preserve">総合水研究所</t>
  </si>
  <si>
    <t xml:space="preserve">西日本技術</t>
  </si>
  <si>
    <t xml:space="preserve">エスク三ツ川</t>
  </si>
  <si>
    <t xml:space="preserve">日吉</t>
  </si>
  <si>
    <t xml:space="preserve">ケイ・エス分析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40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60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80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≦10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V</t>
    </r>
  </si>
  <si>
    <t xml:space="preserve">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0.00_);[RED]\(0.00\)"/>
    <numFmt numFmtId="167" formatCode="[$-1030411]ge&quot;. &quot;m\.d;@"/>
    <numFmt numFmtId="168" formatCode="[$-409]#,##0_);[RED]\(#,##0\)"/>
    <numFmt numFmtId="169" formatCode="[$-409]m/d/yyyy"/>
    <numFmt numFmtId="170" formatCode="#,##0_ "/>
    <numFmt numFmtId="171" formatCode="#,##0.00_ "/>
    <numFmt numFmtId="172" formatCode="0_ "/>
    <numFmt numFmtId="173" formatCode="0_);[RED]\(0\)"/>
    <numFmt numFmtId="174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2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20"/>
      <color rgb="FFFFFFFF"/>
      <name val="DejaVu Sans"/>
      <family val="2"/>
    </font>
    <font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0" fillId="0" borderId="6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5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空ペー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160</xdr:rowOff>
    </xdr:from>
    <xdr:to>
      <xdr:col>1</xdr:col>
      <xdr:colOff>420840</xdr:colOff>
      <xdr:row>2</xdr:row>
      <xdr:rowOff>105120</xdr:rowOff>
    </xdr:to>
    <xdr:sp>
      <xdr:nvSpPr>
        <xdr:cNvPr id="0" name="Oval 2"/>
        <xdr:cNvSpPr/>
      </xdr:nvSpPr>
      <xdr:spPr>
        <a:xfrm>
          <a:off x="29880" y="38160"/>
          <a:ext cx="760680" cy="7268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創英角ｺﾞｼｯｸUB"/>
            </a:rPr>
            <a:t>６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25" defaultRowHeight="14.6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2" width="15.62"/>
    <col collapsed="false" customWidth="true" hidden="false" outlineLevel="0" max="4" min="4" style="3" width="4.62"/>
    <col collapsed="false" customWidth="true" hidden="false" outlineLevel="0" max="5" min="5" style="4" width="10.62"/>
    <col collapsed="false" customWidth="true" hidden="false" outlineLevel="0" max="7" min="6" style="5" width="9.62"/>
    <col collapsed="false" customWidth="true" hidden="false" outlineLevel="0" max="8" min="8" style="6" width="10.62"/>
    <col collapsed="false" customWidth="true" hidden="false" outlineLevel="0" max="10" min="9" style="7" width="4.62"/>
    <col collapsed="false" customWidth="true" hidden="false" outlineLevel="0" max="12" min="11" style="1" width="4.62"/>
    <col collapsed="false" customWidth="true" hidden="false" outlineLevel="0" max="13" min="13" style="1" width="4.12"/>
    <col collapsed="false" customWidth="true" hidden="false" outlineLevel="0" max="14" min="14" style="7" width="4.12"/>
    <col collapsed="false" customWidth="false" hidden="false" outlineLevel="0" max="16" min="15" style="8" width="11.24"/>
    <col collapsed="false" customWidth="true" hidden="false" outlineLevel="0" max="17" min="17" style="8" width="6.74"/>
    <col collapsed="false" customWidth="false" hidden="false" outlineLevel="0" max="257" min="18" style="8" width="11.24"/>
  </cols>
  <sheetData>
    <row r="1" s="10" customFormat="true" ht="9.95" hidden="false" customHeight="true" outlineLevel="0" collapsed="false">
      <c r="A1" s="9"/>
      <c r="B1" s="9"/>
      <c r="C1" s="9"/>
      <c r="D1" s="9"/>
      <c r="E1" s="4"/>
      <c r="F1" s="9"/>
      <c r="G1" s="9"/>
      <c r="H1" s="9"/>
    </row>
    <row r="2" s="15" customFormat="true" ht="42" hidden="false" customHeight="true" outlineLevel="0" collapsed="false">
      <c r="A2" s="11"/>
      <c r="B2" s="12" t="s">
        <v>0</v>
      </c>
      <c r="C2" s="13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</row>
    <row r="3" s="10" customFormat="true" ht="17.1" hidden="false" customHeight="true" outlineLevel="0" collapsed="false">
      <c r="C3" s="16" t="s">
        <v>1</v>
      </c>
      <c r="E3" s="17"/>
      <c r="V3" s="18" t="s">
        <v>2</v>
      </c>
      <c r="W3" s="18" t="s">
        <v>3</v>
      </c>
      <c r="X3" s="19" t="s">
        <v>4</v>
      </c>
    </row>
    <row r="4" s="25" customFormat="true" ht="17.1" hidden="false" customHeight="true" outlineLevel="0" collapsed="false">
      <c r="A4" s="20"/>
      <c r="B4" s="20"/>
      <c r="C4" s="21"/>
      <c r="D4" s="4"/>
      <c r="E4" s="4"/>
      <c r="F4" s="22"/>
      <c r="G4" s="22"/>
      <c r="H4" s="23"/>
      <c r="I4" s="24"/>
      <c r="J4" s="24"/>
      <c r="K4" s="20"/>
      <c r="L4" s="20"/>
      <c r="M4" s="20"/>
      <c r="N4" s="24"/>
      <c r="V4" s="18"/>
      <c r="W4" s="18"/>
      <c r="X4" s="19"/>
    </row>
    <row r="5" s="25" customFormat="true" ht="39.95" hidden="false" customHeight="true" outlineLevel="0" collapsed="false">
      <c r="A5" s="26" t="s">
        <v>5</v>
      </c>
      <c r="B5" s="27" t="s">
        <v>6</v>
      </c>
      <c r="C5" s="28" t="s">
        <v>7</v>
      </c>
      <c r="D5" s="28"/>
      <c r="E5" s="29" t="s">
        <v>8</v>
      </c>
      <c r="F5" s="30" t="s">
        <v>9</v>
      </c>
      <c r="G5" s="30" t="s">
        <v>10</v>
      </c>
      <c r="H5" s="31" t="s">
        <v>11</v>
      </c>
      <c r="I5" s="32" t="s">
        <v>2</v>
      </c>
      <c r="J5" s="32"/>
      <c r="K5" s="33" t="s">
        <v>3</v>
      </c>
      <c r="L5" s="33"/>
      <c r="M5" s="34" t="s">
        <v>4</v>
      </c>
      <c r="N5" s="34"/>
      <c r="V5" s="18"/>
      <c r="W5" s="18"/>
      <c r="X5" s="19"/>
    </row>
    <row r="6" s="25" customFormat="true" ht="15.95" hidden="false" customHeight="true" outlineLevel="0" collapsed="false">
      <c r="A6" s="35" t="n">
        <v>1</v>
      </c>
      <c r="B6" s="36" t="s">
        <v>12</v>
      </c>
      <c r="C6" s="37" t="s">
        <v>13</v>
      </c>
      <c r="D6" s="38"/>
      <c r="E6" s="39" t="n">
        <v>28945</v>
      </c>
      <c r="F6" s="40" t="n">
        <v>70</v>
      </c>
      <c r="G6" s="40" t="n">
        <v>26</v>
      </c>
      <c r="H6" s="41" t="n">
        <v>17.5</v>
      </c>
      <c r="I6" s="28" t="s">
        <v>14</v>
      </c>
      <c r="J6" s="28"/>
      <c r="K6" s="42" t="s">
        <v>15</v>
      </c>
      <c r="L6" s="42"/>
      <c r="M6" s="43" t="s">
        <v>16</v>
      </c>
      <c r="N6" s="43"/>
      <c r="P6" s="44" t="s">
        <v>12</v>
      </c>
      <c r="Q6" s="45" t="s">
        <v>13</v>
      </c>
      <c r="R6" s="46" t="n">
        <v>28945</v>
      </c>
      <c r="S6" s="47" t="n">
        <v>70</v>
      </c>
      <c r="T6" s="48" t="n">
        <v>38</v>
      </c>
      <c r="U6" s="49" t="n">
        <v>17.5</v>
      </c>
      <c r="V6" s="50" t="s">
        <v>14</v>
      </c>
      <c r="W6" s="51" t="s">
        <v>15</v>
      </c>
      <c r="X6" s="52" t="s">
        <v>16</v>
      </c>
    </row>
    <row r="7" s="25" customFormat="true" ht="15.95" hidden="false" customHeight="true" outlineLevel="0" collapsed="false">
      <c r="A7" s="53"/>
      <c r="B7" s="54" t="s">
        <v>17</v>
      </c>
      <c r="C7" s="55" t="n">
        <v>1</v>
      </c>
      <c r="D7" s="56" t="s">
        <v>18</v>
      </c>
      <c r="E7" s="57"/>
      <c r="F7" s="58" t="n">
        <f aca="false">F6</f>
        <v>70</v>
      </c>
      <c r="G7" s="58" t="n">
        <f aca="false">G6</f>
        <v>26</v>
      </c>
      <c r="H7" s="59" t="n">
        <f aca="false">H6</f>
        <v>17.5</v>
      </c>
      <c r="I7" s="60"/>
      <c r="J7" s="61"/>
      <c r="K7" s="60"/>
      <c r="L7" s="62"/>
      <c r="M7" s="63"/>
      <c r="N7" s="64"/>
    </row>
    <row r="8" s="25" customFormat="true" ht="14.1" hidden="false" customHeight="true" outlineLevel="0" collapsed="false">
      <c r="A8" s="65" t="n">
        <v>2</v>
      </c>
      <c r="B8" s="66" t="s">
        <v>19</v>
      </c>
      <c r="C8" s="67" t="s">
        <v>20</v>
      </c>
      <c r="D8" s="68"/>
      <c r="E8" s="69" t="n">
        <v>31846</v>
      </c>
      <c r="F8" s="70" t="n">
        <v>85</v>
      </c>
      <c r="G8" s="70" t="n">
        <v>53</v>
      </c>
      <c r="H8" s="71" t="n">
        <v>28</v>
      </c>
      <c r="I8" s="72" t="s">
        <v>14</v>
      </c>
      <c r="J8" s="72"/>
      <c r="K8" s="73" t="s">
        <v>15</v>
      </c>
      <c r="L8" s="73"/>
      <c r="M8" s="74" t="s">
        <v>21</v>
      </c>
      <c r="N8" s="74"/>
      <c r="P8" s="75" t="s">
        <v>19</v>
      </c>
      <c r="Q8" s="76" t="s">
        <v>22</v>
      </c>
      <c r="R8" s="77" t="n">
        <v>31846</v>
      </c>
      <c r="S8" s="78" t="n">
        <v>85</v>
      </c>
      <c r="T8" s="79" t="n">
        <v>66</v>
      </c>
      <c r="U8" s="80" t="n">
        <v>28</v>
      </c>
      <c r="V8" s="81" t="s">
        <v>14</v>
      </c>
      <c r="W8" s="82" t="s">
        <v>15</v>
      </c>
      <c r="X8" s="83" t="s">
        <v>21</v>
      </c>
    </row>
    <row r="9" s="25" customFormat="true" ht="14.1" hidden="false" customHeight="true" outlineLevel="0" collapsed="false">
      <c r="A9" s="84" t="n">
        <v>3</v>
      </c>
      <c r="B9" s="85" t="s">
        <v>23</v>
      </c>
      <c r="C9" s="86" t="s">
        <v>24</v>
      </c>
      <c r="D9" s="87"/>
      <c r="E9" s="69" t="n">
        <v>31846</v>
      </c>
      <c r="F9" s="88" t="n">
        <v>75</v>
      </c>
      <c r="G9" s="88" t="n">
        <v>29</v>
      </c>
      <c r="H9" s="89" t="n">
        <v>21</v>
      </c>
      <c r="I9" s="90" t="s">
        <v>14</v>
      </c>
      <c r="J9" s="90"/>
      <c r="K9" s="91" t="s">
        <v>15</v>
      </c>
      <c r="L9" s="91"/>
      <c r="M9" s="92" t="s">
        <v>21</v>
      </c>
      <c r="N9" s="92"/>
      <c r="P9" s="75" t="s">
        <v>23</v>
      </c>
      <c r="Q9" s="76" t="s">
        <v>24</v>
      </c>
      <c r="R9" s="77" t="n">
        <v>31846</v>
      </c>
      <c r="S9" s="78" t="n">
        <v>75</v>
      </c>
      <c r="T9" s="79" t="n">
        <v>34</v>
      </c>
      <c r="U9" s="80" t="n">
        <v>21</v>
      </c>
      <c r="V9" s="81" t="s">
        <v>14</v>
      </c>
      <c r="W9" s="82" t="s">
        <v>15</v>
      </c>
      <c r="X9" s="83" t="s">
        <v>21</v>
      </c>
    </row>
    <row r="10" s="25" customFormat="true" ht="14.1" hidden="false" customHeight="true" outlineLevel="0" collapsed="false">
      <c r="A10" s="53"/>
      <c r="B10" s="66" t="s">
        <v>17</v>
      </c>
      <c r="C10" s="93" t="n">
        <v>2</v>
      </c>
      <c r="D10" s="94" t="s">
        <v>18</v>
      </c>
      <c r="E10" s="57"/>
      <c r="F10" s="70" t="n">
        <f aca="false">SUM(F8:F9)</f>
        <v>160</v>
      </c>
      <c r="G10" s="70" t="n">
        <f aca="false">SUM(G8:G9)</f>
        <v>82</v>
      </c>
      <c r="H10" s="95" t="n">
        <f aca="false">SUM(H8:H9)</f>
        <v>49</v>
      </c>
      <c r="I10" s="96"/>
      <c r="J10" s="97"/>
      <c r="K10" s="60"/>
      <c r="L10" s="62"/>
      <c r="M10" s="63"/>
      <c r="N10" s="64"/>
    </row>
    <row r="11" s="25" customFormat="true" ht="14.1" hidden="false" customHeight="true" outlineLevel="0" collapsed="false">
      <c r="A11" s="53" t="n">
        <v>4</v>
      </c>
      <c r="B11" s="66" t="s">
        <v>25</v>
      </c>
      <c r="C11" s="67" t="s">
        <v>26</v>
      </c>
      <c r="D11" s="68"/>
      <c r="E11" s="98" t="n">
        <v>36250</v>
      </c>
      <c r="F11" s="70" t="n">
        <v>70</v>
      </c>
      <c r="G11" s="70" t="n">
        <v>22</v>
      </c>
      <c r="H11" s="71" t="n">
        <v>18</v>
      </c>
      <c r="I11" s="99" t="s">
        <v>27</v>
      </c>
      <c r="J11" s="99"/>
      <c r="K11" s="100" t="s">
        <v>15</v>
      </c>
      <c r="L11" s="100"/>
      <c r="M11" s="101" t="s">
        <v>16</v>
      </c>
      <c r="N11" s="101"/>
      <c r="P11" s="75" t="s">
        <v>25</v>
      </c>
      <c r="Q11" s="76" t="s">
        <v>26</v>
      </c>
      <c r="R11" s="77" t="n">
        <v>36250</v>
      </c>
      <c r="S11" s="78" t="n">
        <v>70</v>
      </c>
      <c r="T11" s="79" t="n">
        <v>39</v>
      </c>
      <c r="U11" s="80" t="n">
        <v>18</v>
      </c>
      <c r="V11" s="81" t="s">
        <v>27</v>
      </c>
      <c r="W11" s="82" t="s">
        <v>15</v>
      </c>
      <c r="X11" s="83" t="s">
        <v>16</v>
      </c>
    </row>
    <row r="12" s="25" customFormat="true" ht="14.1" hidden="false" customHeight="true" outlineLevel="0" collapsed="false">
      <c r="A12" s="53"/>
      <c r="B12" s="54" t="s">
        <v>17</v>
      </c>
      <c r="C12" s="55" t="n">
        <v>1</v>
      </c>
      <c r="D12" s="56" t="s">
        <v>18</v>
      </c>
      <c r="E12" s="57"/>
      <c r="F12" s="58" t="n">
        <f aca="false">F11</f>
        <v>70</v>
      </c>
      <c r="G12" s="58" t="n">
        <f aca="false">G11</f>
        <v>22</v>
      </c>
      <c r="H12" s="59" t="n">
        <f aca="false">H11</f>
        <v>18</v>
      </c>
      <c r="I12" s="60"/>
      <c r="J12" s="61"/>
      <c r="K12" s="60"/>
      <c r="L12" s="62"/>
      <c r="M12" s="63"/>
      <c r="N12" s="64"/>
    </row>
    <row r="13" s="25" customFormat="true" ht="14.1" hidden="false" customHeight="true" outlineLevel="0" collapsed="false">
      <c r="A13" s="102" t="n">
        <v>5</v>
      </c>
      <c r="B13" s="103" t="s">
        <v>28</v>
      </c>
      <c r="C13" s="104" t="s">
        <v>29</v>
      </c>
      <c r="D13" s="105"/>
      <c r="E13" s="69" t="n">
        <v>27302</v>
      </c>
      <c r="F13" s="106" t="n">
        <v>60</v>
      </c>
      <c r="G13" s="106" t="n">
        <v>5</v>
      </c>
      <c r="H13" s="107" t="n">
        <v>14.5</v>
      </c>
      <c r="I13" s="108" t="s">
        <v>27</v>
      </c>
      <c r="J13" s="108"/>
      <c r="K13" s="109" t="s">
        <v>15</v>
      </c>
      <c r="L13" s="109"/>
      <c r="M13" s="110" t="s">
        <v>21</v>
      </c>
      <c r="N13" s="110"/>
      <c r="P13" s="75" t="s">
        <v>23</v>
      </c>
      <c r="Q13" s="76" t="s">
        <v>29</v>
      </c>
      <c r="R13" s="77" t="n">
        <v>27302</v>
      </c>
      <c r="S13" s="78" t="n">
        <v>60</v>
      </c>
      <c r="T13" s="111" t="n">
        <v>10</v>
      </c>
      <c r="U13" s="80" t="n">
        <v>14.5</v>
      </c>
      <c r="V13" s="81" t="s">
        <v>27</v>
      </c>
      <c r="W13" s="82" t="s">
        <v>15</v>
      </c>
      <c r="X13" s="83" t="s">
        <v>21</v>
      </c>
    </row>
    <row r="14" s="25" customFormat="true" ht="14.1" hidden="false" customHeight="true" outlineLevel="0" collapsed="false">
      <c r="A14" s="53"/>
      <c r="B14" s="66" t="s">
        <v>17</v>
      </c>
      <c r="C14" s="93" t="n">
        <v>1</v>
      </c>
      <c r="D14" s="94" t="s">
        <v>18</v>
      </c>
      <c r="E14" s="57"/>
      <c r="F14" s="70" t="n">
        <f aca="false">SUM(F13:F13)</f>
        <v>60</v>
      </c>
      <c r="G14" s="112" t="n">
        <f aca="false">SUM(G13:G13)</f>
        <v>5</v>
      </c>
      <c r="H14" s="95" t="n">
        <f aca="false">SUM(H13:H13)</f>
        <v>14.5</v>
      </c>
      <c r="I14" s="60"/>
      <c r="J14" s="61"/>
      <c r="K14" s="60"/>
      <c r="L14" s="62"/>
      <c r="M14" s="63"/>
      <c r="N14" s="64"/>
    </row>
    <row r="15" s="25" customFormat="true" ht="14.1" hidden="false" customHeight="true" outlineLevel="0" collapsed="false">
      <c r="A15" s="65" t="n">
        <v>6</v>
      </c>
      <c r="B15" s="66" t="s">
        <v>30</v>
      </c>
      <c r="C15" s="67" t="s">
        <v>31</v>
      </c>
      <c r="D15" s="68"/>
      <c r="E15" s="69" t="n">
        <v>24561</v>
      </c>
      <c r="F15" s="70" t="n">
        <v>70</v>
      </c>
      <c r="G15" s="113" t="n">
        <v>12</v>
      </c>
      <c r="H15" s="71" t="n">
        <v>10.5</v>
      </c>
      <c r="I15" s="72" t="s">
        <v>27</v>
      </c>
      <c r="J15" s="72"/>
      <c r="K15" s="73" t="s">
        <v>15</v>
      </c>
      <c r="L15" s="73"/>
      <c r="M15" s="74" t="s">
        <v>21</v>
      </c>
      <c r="N15" s="74"/>
      <c r="O15" s="114"/>
      <c r="P15" s="75" t="s">
        <v>30</v>
      </c>
      <c r="Q15" s="76" t="s">
        <v>31</v>
      </c>
      <c r="R15" s="77" t="n">
        <v>24561</v>
      </c>
      <c r="S15" s="78" t="n">
        <v>70</v>
      </c>
      <c r="T15" s="79" t="n">
        <v>14</v>
      </c>
      <c r="U15" s="80" t="n">
        <v>10.5</v>
      </c>
      <c r="V15" s="81" t="s">
        <v>27</v>
      </c>
      <c r="W15" s="82" t="s">
        <v>15</v>
      </c>
      <c r="X15" s="83" t="s">
        <v>21</v>
      </c>
    </row>
    <row r="16" s="25" customFormat="true" ht="14.1" hidden="false" customHeight="true" outlineLevel="0" collapsed="false">
      <c r="A16" s="84" t="n">
        <v>7</v>
      </c>
      <c r="B16" s="85" t="s">
        <v>23</v>
      </c>
      <c r="C16" s="86" t="s">
        <v>32</v>
      </c>
      <c r="D16" s="87"/>
      <c r="E16" s="115" t="n">
        <v>35874</v>
      </c>
      <c r="F16" s="88" t="n">
        <v>70</v>
      </c>
      <c r="G16" s="88" t="n">
        <v>31</v>
      </c>
      <c r="H16" s="89" t="n">
        <v>65.1</v>
      </c>
      <c r="I16" s="90" t="s">
        <v>27</v>
      </c>
      <c r="J16" s="90"/>
      <c r="K16" s="91" t="s">
        <v>33</v>
      </c>
      <c r="L16" s="91"/>
      <c r="M16" s="92" t="s">
        <v>21</v>
      </c>
      <c r="N16" s="92"/>
      <c r="O16" s="114"/>
      <c r="P16" s="75" t="s">
        <v>23</v>
      </c>
      <c r="Q16" s="76" t="s">
        <v>32</v>
      </c>
      <c r="R16" s="77" t="n">
        <v>35874</v>
      </c>
      <c r="S16" s="78" t="n">
        <v>70</v>
      </c>
      <c r="T16" s="79" t="n">
        <v>39</v>
      </c>
      <c r="U16" s="80" t="n">
        <v>65.1</v>
      </c>
      <c r="V16" s="81" t="s">
        <v>27</v>
      </c>
      <c r="W16" s="82" t="s">
        <v>33</v>
      </c>
      <c r="X16" s="83" t="s">
        <v>21</v>
      </c>
    </row>
    <row r="17" s="25" customFormat="true" ht="14.1" hidden="false" customHeight="true" outlineLevel="0" collapsed="false">
      <c r="A17" s="65"/>
      <c r="B17" s="66" t="s">
        <v>17</v>
      </c>
      <c r="C17" s="93" t="n">
        <v>2</v>
      </c>
      <c r="D17" s="94" t="s">
        <v>18</v>
      </c>
      <c r="E17" s="57"/>
      <c r="F17" s="70" t="n">
        <f aca="false">SUM(F15:F16)</f>
        <v>140</v>
      </c>
      <c r="G17" s="58" t="n">
        <f aca="false">SUM(G15:G16)</f>
        <v>43</v>
      </c>
      <c r="H17" s="59" t="n">
        <f aca="false">SUM(H15:H16)</f>
        <v>75.6</v>
      </c>
      <c r="I17" s="116"/>
      <c r="J17" s="117"/>
      <c r="K17" s="116"/>
      <c r="L17" s="118"/>
      <c r="M17" s="119"/>
      <c r="N17" s="64"/>
      <c r="O17" s="114"/>
    </row>
    <row r="18" s="25" customFormat="true" ht="14.1" hidden="false" customHeight="true" outlineLevel="0" collapsed="false">
      <c r="A18" s="35"/>
      <c r="B18" s="120" t="s">
        <v>34</v>
      </c>
      <c r="C18" s="121" t="n">
        <f aca="false">C7+C10+C12+C14+C17</f>
        <v>7</v>
      </c>
      <c r="D18" s="122" t="s">
        <v>18</v>
      </c>
      <c r="E18" s="123"/>
      <c r="F18" s="40" t="n">
        <f aca="false">SUM(F7,F10,F12,F14,F17)</f>
        <v>500</v>
      </c>
      <c r="G18" s="40" t="n">
        <f aca="false">SUM(G7,G10,G12,G14,G17)</f>
        <v>178</v>
      </c>
      <c r="H18" s="40" t="n">
        <f aca="false">SUM(H7,H10,H12,H14,H17)</f>
        <v>174.6</v>
      </c>
      <c r="I18" s="124" t="s">
        <v>35</v>
      </c>
      <c r="J18" s="125" t="n">
        <f aca="false">COUNTIF(I6:I17,"表流水")</f>
        <v>4</v>
      </c>
      <c r="K18" s="124" t="s">
        <v>36</v>
      </c>
      <c r="L18" s="126" t="n">
        <f aca="false">COUNTIF(K6:K17,"緩速ろ過")</f>
        <v>6</v>
      </c>
      <c r="M18" s="124" t="s">
        <v>37</v>
      </c>
      <c r="N18" s="127" t="n">
        <f aca="false">COUNTIF(M6:M17,"公営")</f>
        <v>5</v>
      </c>
    </row>
    <row r="19" s="25" customFormat="true" ht="14.1" hidden="false" customHeight="true" outlineLevel="0" collapsed="false">
      <c r="A19" s="128"/>
      <c r="B19" s="129"/>
      <c r="C19" s="130"/>
      <c r="D19" s="131"/>
      <c r="E19" s="132"/>
      <c r="F19" s="113"/>
      <c r="G19" s="113"/>
      <c r="H19" s="133"/>
      <c r="I19" s="134" t="s">
        <v>38</v>
      </c>
      <c r="J19" s="135" t="n">
        <f aca="false">COUNTIF(I6:I17,"伏流水")</f>
        <v>3</v>
      </c>
      <c r="K19" s="134" t="s">
        <v>39</v>
      </c>
      <c r="L19" s="136" t="n">
        <f aca="false">COUNTIF(K6:K17,"急速ろ過")</f>
        <v>1</v>
      </c>
      <c r="M19" s="134" t="s">
        <v>40</v>
      </c>
      <c r="N19" s="137" t="n">
        <f aca="false">COUNTIF(M6:M17,"私営")</f>
        <v>2</v>
      </c>
    </row>
    <row r="20" s="25" customFormat="true" ht="14.1" hidden="false" customHeight="true" outlineLevel="0" collapsed="false">
      <c r="A20" s="138"/>
      <c r="B20" s="139"/>
      <c r="C20" s="140"/>
      <c r="D20" s="141"/>
      <c r="E20" s="142"/>
      <c r="F20" s="143"/>
      <c r="G20" s="143"/>
      <c r="H20" s="144"/>
      <c r="I20" s="145"/>
      <c r="J20" s="146"/>
      <c r="K20" s="147" t="s">
        <v>41</v>
      </c>
      <c r="L20" s="148" t="n">
        <f aca="false">COUNTIF(K6:K17,"膜ろ過")</f>
        <v>0</v>
      </c>
      <c r="M20" s="149"/>
      <c r="N20" s="150"/>
    </row>
    <row r="21" customFormat="false" ht="21" hidden="false" customHeight="true" outlineLevel="0" collapsed="false">
      <c r="B21" s="151"/>
      <c r="F21" s="5" t="n">
        <f aca="false">SUM(F10+F14+F17)</f>
        <v>360</v>
      </c>
      <c r="G21" s="5" t="n">
        <f aca="false">SUM(G10+G14+G17)</f>
        <v>130</v>
      </c>
      <c r="I21" s="3"/>
      <c r="J21" s="3"/>
      <c r="N21" s="152"/>
    </row>
    <row r="22" customFormat="false" ht="21" hidden="false" customHeight="true" outlineLevel="0" collapsed="false">
      <c r="F22" s="5" t="n">
        <f aca="false">SUM(F6+F11)</f>
        <v>140</v>
      </c>
      <c r="G22" s="5" t="n">
        <f aca="false">SUM(G6+G11)</f>
        <v>48</v>
      </c>
      <c r="N22" s="152"/>
    </row>
    <row r="23" customFormat="false" ht="21" hidden="false" customHeight="true" outlineLevel="0" collapsed="false">
      <c r="N23" s="152"/>
    </row>
    <row r="24" customFormat="false" ht="21" hidden="false" customHeight="true" outlineLevel="0" collapsed="false">
      <c r="N24" s="152"/>
    </row>
    <row r="25" customFormat="false" ht="21" hidden="false" customHeight="true" outlineLevel="0" collapsed="false">
      <c r="N25" s="152"/>
    </row>
  </sheetData>
  <mergeCells count="28">
    <mergeCell ref="V3:V5"/>
    <mergeCell ref="W3:W5"/>
    <mergeCell ref="X3:X5"/>
    <mergeCell ref="C5:D5"/>
    <mergeCell ref="I5:J5"/>
    <mergeCell ref="K5:L5"/>
    <mergeCell ref="M5:N5"/>
    <mergeCell ref="I6:J6"/>
    <mergeCell ref="K6:L6"/>
    <mergeCell ref="M6:N6"/>
    <mergeCell ref="I8:J8"/>
    <mergeCell ref="K8:L8"/>
    <mergeCell ref="M8:N8"/>
    <mergeCell ref="I9:J9"/>
    <mergeCell ref="K9:L9"/>
    <mergeCell ref="M9:N9"/>
    <mergeCell ref="I11:J11"/>
    <mergeCell ref="K11:L11"/>
    <mergeCell ref="M11:N11"/>
    <mergeCell ref="I13:J13"/>
    <mergeCell ref="K13:L13"/>
    <mergeCell ref="M13:N13"/>
    <mergeCell ref="I15:J15"/>
    <mergeCell ref="K15:L15"/>
    <mergeCell ref="M15:N15"/>
    <mergeCell ref="I16:J16"/>
    <mergeCell ref="K16:L16"/>
    <mergeCell ref="M16:N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O78" activeCellId="0" sqref="O78:O7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3" width="8.99"/>
    <col collapsed="false" customWidth="true" hidden="false" outlineLevel="0" max="2" min="2" style="153" width="17.87"/>
    <col collapsed="false" customWidth="false" hidden="false" outlineLevel="0" max="6" min="3" style="153" width="8.99"/>
    <col collapsed="false" customWidth="true" hidden="false" outlineLevel="0" max="7" min="7" style="153" width="11.62"/>
    <col collapsed="false" customWidth="false" hidden="false" outlineLevel="0" max="257" min="8" style="153" width="8.99"/>
  </cols>
  <sheetData>
    <row r="2" customFormat="false" ht="17.25" hidden="false" customHeight="false" outlineLevel="0" collapsed="false">
      <c r="A2" s="154" t="s">
        <v>42</v>
      </c>
      <c r="B2" s="155"/>
      <c r="C2" s="156"/>
      <c r="D2" s="156"/>
      <c r="E2" s="156"/>
      <c r="F2" s="156"/>
      <c r="G2" s="156"/>
      <c r="H2" s="156"/>
    </row>
    <row r="3" customFormat="false" ht="18" hidden="false" customHeight="false" outlineLevel="0" collapsed="false">
      <c r="A3" s="154"/>
      <c r="B3" s="155"/>
      <c r="C3" s="156"/>
      <c r="D3" s="156"/>
      <c r="E3" s="156"/>
      <c r="F3" s="156"/>
      <c r="G3" s="156"/>
      <c r="H3" s="156"/>
    </row>
    <row r="4" customFormat="false" ht="30" hidden="false" customHeight="true" outlineLevel="0" collapsed="false">
      <c r="A4" s="157" t="s">
        <v>43</v>
      </c>
      <c r="B4" s="158" t="s">
        <v>44</v>
      </c>
      <c r="C4" s="159" t="s">
        <v>45</v>
      </c>
      <c r="D4" s="160" t="s">
        <v>46</v>
      </c>
      <c r="E4" s="161" t="s">
        <v>47</v>
      </c>
      <c r="F4" s="161" t="s">
        <v>48</v>
      </c>
      <c r="G4" s="162" t="s">
        <v>49</v>
      </c>
      <c r="H4" s="163" t="s">
        <v>17</v>
      </c>
    </row>
    <row r="5" customFormat="false" ht="30" hidden="false" customHeight="true" outlineLevel="0" collapsed="false">
      <c r="A5" s="164" t="s">
        <v>50</v>
      </c>
      <c r="B5" s="165" t="s">
        <v>51</v>
      </c>
      <c r="C5" s="166" t="n">
        <v>187</v>
      </c>
      <c r="D5" s="167" t="n">
        <v>8</v>
      </c>
      <c r="E5" s="168" t="n">
        <v>6</v>
      </c>
      <c r="F5" s="168" t="n">
        <v>7</v>
      </c>
      <c r="G5" s="169" t="n">
        <v>4</v>
      </c>
      <c r="H5" s="170" t="n">
        <f aca="false">SUM(C5:G5)</f>
        <v>212</v>
      </c>
    </row>
    <row r="6" customFormat="false" ht="30" hidden="false" customHeight="true" outlineLevel="0" collapsed="false">
      <c r="A6" s="164"/>
      <c r="B6" s="171" t="s">
        <v>52</v>
      </c>
      <c r="C6" s="172" t="n">
        <v>16</v>
      </c>
      <c r="D6" s="173" t="n">
        <v>11</v>
      </c>
      <c r="E6" s="174" t="n">
        <v>10</v>
      </c>
      <c r="F6" s="174" t="n">
        <v>10</v>
      </c>
      <c r="G6" s="175" t="n">
        <v>2</v>
      </c>
      <c r="H6" s="170" t="n">
        <f aca="false">SUM(C6:G6)</f>
        <v>49</v>
      </c>
    </row>
    <row r="7" customFormat="false" ht="30" hidden="false" customHeight="true" outlineLevel="0" collapsed="false">
      <c r="A7" s="164"/>
      <c r="B7" s="176" t="s">
        <v>53</v>
      </c>
      <c r="C7" s="177" t="n">
        <v>3</v>
      </c>
      <c r="D7" s="173" t="n">
        <v>3</v>
      </c>
      <c r="E7" s="174" t="n">
        <v>1</v>
      </c>
      <c r="F7" s="174" t="n">
        <v>2</v>
      </c>
      <c r="G7" s="175" t="n">
        <v>0</v>
      </c>
      <c r="H7" s="170" t="n">
        <f aca="false">SUM(C7:G7)</f>
        <v>9</v>
      </c>
    </row>
    <row r="8" customFormat="false" ht="30" hidden="false" customHeight="true" outlineLevel="0" collapsed="false">
      <c r="A8" s="164"/>
      <c r="B8" s="178" t="s">
        <v>54</v>
      </c>
      <c r="C8" s="177" t="n">
        <v>28</v>
      </c>
      <c r="D8" s="173" t="n">
        <v>78</v>
      </c>
      <c r="E8" s="174" t="n">
        <v>12</v>
      </c>
      <c r="F8" s="174" t="n">
        <v>9</v>
      </c>
      <c r="G8" s="175" t="n">
        <v>0</v>
      </c>
      <c r="H8" s="170" t="n">
        <f aca="false">SUM(C8:G8)</f>
        <v>127</v>
      </c>
    </row>
    <row r="9" customFormat="false" ht="30" hidden="false" customHeight="true" outlineLevel="0" collapsed="false">
      <c r="A9" s="164"/>
      <c r="B9" s="179" t="s">
        <v>55</v>
      </c>
      <c r="C9" s="177" t="n">
        <v>106</v>
      </c>
      <c r="D9" s="173" t="n">
        <v>48</v>
      </c>
      <c r="E9" s="174" t="n">
        <v>64</v>
      </c>
      <c r="F9" s="174" t="n">
        <v>50</v>
      </c>
      <c r="G9" s="175" t="n">
        <v>12</v>
      </c>
      <c r="H9" s="170" t="n">
        <f aca="false">SUM(C9:G9)</f>
        <v>280</v>
      </c>
    </row>
    <row r="10" customFormat="false" ht="30" hidden="false" customHeight="true" outlineLevel="0" collapsed="false">
      <c r="A10" s="164"/>
      <c r="B10" s="180" t="s">
        <v>56</v>
      </c>
      <c r="C10" s="172" t="n">
        <v>8</v>
      </c>
      <c r="D10" s="173" t="n">
        <v>3</v>
      </c>
      <c r="E10" s="174" t="n">
        <v>1</v>
      </c>
      <c r="F10" s="174" t="n">
        <v>1</v>
      </c>
      <c r="G10" s="175" t="n">
        <v>0</v>
      </c>
      <c r="H10" s="170" t="n">
        <f aca="false">SUM(C10:G10)</f>
        <v>13</v>
      </c>
    </row>
    <row r="11" customFormat="false" ht="30" hidden="false" customHeight="true" outlineLevel="0" collapsed="false">
      <c r="A11" s="164"/>
      <c r="B11" s="180" t="s">
        <v>57</v>
      </c>
      <c r="C11" s="172" t="n">
        <v>0</v>
      </c>
      <c r="D11" s="173" t="n">
        <v>0</v>
      </c>
      <c r="E11" s="174" t="n">
        <v>0</v>
      </c>
      <c r="F11" s="174" t="n">
        <v>0</v>
      </c>
      <c r="G11" s="175" t="n">
        <v>0</v>
      </c>
      <c r="H11" s="170" t="n">
        <f aca="false">SUM(C11:G11)</f>
        <v>0</v>
      </c>
    </row>
    <row r="12" customFormat="false" ht="30" hidden="false" customHeight="true" outlineLevel="0" collapsed="false">
      <c r="A12" s="164"/>
      <c r="B12" s="180" t="s">
        <v>58</v>
      </c>
      <c r="C12" s="172" t="n">
        <v>0</v>
      </c>
      <c r="D12" s="173" t="n">
        <v>1</v>
      </c>
      <c r="E12" s="174" t="n">
        <v>0</v>
      </c>
      <c r="F12" s="174" t="n">
        <v>1</v>
      </c>
      <c r="G12" s="175" t="n">
        <v>0</v>
      </c>
      <c r="H12" s="170" t="n">
        <f aca="false">SUM(C12:G12)</f>
        <v>2</v>
      </c>
    </row>
    <row r="13" customFormat="false" ht="30" hidden="false" customHeight="true" outlineLevel="0" collapsed="false">
      <c r="A13" s="164"/>
      <c r="B13" s="180" t="s">
        <v>59</v>
      </c>
      <c r="C13" s="172" t="n">
        <v>0</v>
      </c>
      <c r="D13" s="173" t="n">
        <v>0</v>
      </c>
      <c r="E13" s="174" t="n">
        <v>0</v>
      </c>
      <c r="F13" s="174" t="n">
        <v>0</v>
      </c>
      <c r="G13" s="175" t="n">
        <v>0</v>
      </c>
      <c r="H13" s="170" t="n">
        <f aca="false">SUM(C13:G13)</f>
        <v>0</v>
      </c>
    </row>
    <row r="14" customFormat="false" ht="30" hidden="false" customHeight="true" outlineLevel="0" collapsed="false">
      <c r="A14" s="164"/>
      <c r="B14" s="181" t="s">
        <v>60</v>
      </c>
      <c r="C14" s="182" t="n">
        <v>0</v>
      </c>
      <c r="D14" s="183" t="n">
        <v>3</v>
      </c>
      <c r="E14" s="184" t="n">
        <v>1</v>
      </c>
      <c r="F14" s="184" t="n">
        <v>1</v>
      </c>
      <c r="G14" s="185" t="n">
        <v>0</v>
      </c>
      <c r="H14" s="170" t="n">
        <f aca="false">SUM(C14:G14)</f>
        <v>5</v>
      </c>
    </row>
    <row r="15" customFormat="false" ht="30" hidden="false" customHeight="true" outlineLevel="0" collapsed="false">
      <c r="A15" s="164"/>
      <c r="B15" s="186" t="s">
        <v>17</v>
      </c>
      <c r="C15" s="187" t="n">
        <f aca="false">SUM(C5:C10)</f>
        <v>348</v>
      </c>
      <c r="D15" s="188" t="n">
        <f aca="false">SUM(D5:D10)</f>
        <v>151</v>
      </c>
      <c r="E15" s="188" t="n">
        <f aca="false">SUM(E5:E10)</f>
        <v>94</v>
      </c>
      <c r="F15" s="188" t="n">
        <f aca="false">SUM(F5:F10)</f>
        <v>79</v>
      </c>
      <c r="G15" s="189" t="n">
        <f aca="false">SUM(G5:G10)</f>
        <v>18</v>
      </c>
      <c r="H15" s="190" t="n">
        <f aca="false">SUM(C15:G15)</f>
        <v>690</v>
      </c>
    </row>
    <row r="16" customFormat="false" ht="30" hidden="false" customHeight="true" outlineLevel="0" collapsed="false">
      <c r="A16" s="164" t="s">
        <v>61</v>
      </c>
      <c r="B16" s="165" t="s">
        <v>51</v>
      </c>
      <c r="C16" s="191" t="n">
        <v>208</v>
      </c>
      <c r="D16" s="167" t="n">
        <v>8</v>
      </c>
      <c r="E16" s="168" t="n">
        <v>11</v>
      </c>
      <c r="F16" s="168" t="n">
        <v>7</v>
      </c>
      <c r="G16" s="169" t="n">
        <v>3</v>
      </c>
      <c r="H16" s="192" t="n">
        <f aca="false">SUM(C16:G16)</f>
        <v>237</v>
      </c>
    </row>
    <row r="17" customFormat="false" ht="30" hidden="false" customHeight="true" outlineLevel="0" collapsed="false">
      <c r="A17" s="164"/>
      <c r="B17" s="171" t="s">
        <v>52</v>
      </c>
      <c r="C17" s="172" t="n">
        <v>10</v>
      </c>
      <c r="D17" s="173" t="n">
        <v>15</v>
      </c>
      <c r="E17" s="174" t="n">
        <v>18</v>
      </c>
      <c r="F17" s="174" t="n">
        <v>8</v>
      </c>
      <c r="G17" s="175" t="n">
        <v>1</v>
      </c>
      <c r="H17" s="192" t="n">
        <f aca="false">SUM(C17:G17)</f>
        <v>52</v>
      </c>
    </row>
    <row r="18" customFormat="false" ht="30" hidden="false" customHeight="true" outlineLevel="0" collapsed="false">
      <c r="A18" s="164"/>
      <c r="B18" s="176" t="s">
        <v>53</v>
      </c>
      <c r="C18" s="172" t="n">
        <v>0</v>
      </c>
      <c r="D18" s="173" t="n">
        <v>3</v>
      </c>
      <c r="E18" s="174" t="n">
        <v>0</v>
      </c>
      <c r="F18" s="174" t="n">
        <v>2</v>
      </c>
      <c r="G18" s="175" t="n">
        <v>0</v>
      </c>
      <c r="H18" s="192" t="n">
        <f aca="false">SUM(C18:G18)</f>
        <v>5</v>
      </c>
    </row>
    <row r="19" customFormat="false" ht="30" hidden="false" customHeight="true" outlineLevel="0" collapsed="false">
      <c r="A19" s="164"/>
      <c r="B19" s="180" t="s">
        <v>54</v>
      </c>
      <c r="C19" s="172" t="n">
        <v>34</v>
      </c>
      <c r="D19" s="173" t="n">
        <v>84</v>
      </c>
      <c r="E19" s="174" t="n">
        <v>16</v>
      </c>
      <c r="F19" s="174" t="n">
        <v>16</v>
      </c>
      <c r="G19" s="175" t="n">
        <v>0</v>
      </c>
      <c r="H19" s="192" t="n">
        <f aca="false">SUM(C19:G19)</f>
        <v>150</v>
      </c>
    </row>
    <row r="20" customFormat="false" ht="30" hidden="false" customHeight="true" outlineLevel="0" collapsed="false">
      <c r="A20" s="164"/>
      <c r="B20" s="179" t="s">
        <v>55</v>
      </c>
      <c r="C20" s="193" t="n">
        <v>133</v>
      </c>
      <c r="D20" s="194" t="n">
        <v>74</v>
      </c>
      <c r="E20" s="195" t="n">
        <v>60</v>
      </c>
      <c r="F20" s="195" t="n">
        <v>62</v>
      </c>
      <c r="G20" s="175" t="n">
        <v>16</v>
      </c>
      <c r="H20" s="192" t="n">
        <f aca="false">SUM(C20:G20)</f>
        <v>345</v>
      </c>
    </row>
    <row r="21" customFormat="false" ht="30" hidden="false" customHeight="true" outlineLevel="0" collapsed="false">
      <c r="A21" s="164"/>
      <c r="B21" s="179" t="s">
        <v>56</v>
      </c>
      <c r="C21" s="172" t="n">
        <v>3</v>
      </c>
      <c r="D21" s="173" t="n">
        <v>4</v>
      </c>
      <c r="E21" s="174" t="n">
        <v>5</v>
      </c>
      <c r="F21" s="174" t="n">
        <v>5</v>
      </c>
      <c r="G21" s="175" t="n">
        <v>0</v>
      </c>
      <c r="H21" s="192" t="n">
        <f aca="false">SUM(C21:G21)</f>
        <v>17</v>
      </c>
    </row>
    <row r="22" customFormat="false" ht="30" hidden="false" customHeight="true" outlineLevel="0" collapsed="false">
      <c r="A22" s="164"/>
      <c r="B22" s="180" t="s">
        <v>57</v>
      </c>
      <c r="C22" s="172" t="n">
        <v>0</v>
      </c>
      <c r="D22" s="173" t="n">
        <v>0</v>
      </c>
      <c r="E22" s="174" t="n">
        <v>0</v>
      </c>
      <c r="F22" s="174" t="n">
        <v>0</v>
      </c>
      <c r="G22" s="175" t="n">
        <v>0</v>
      </c>
      <c r="H22" s="192" t="n">
        <f aca="false">SUM(C22:G22)</f>
        <v>0</v>
      </c>
    </row>
    <row r="23" customFormat="false" ht="30" hidden="false" customHeight="true" outlineLevel="0" collapsed="false">
      <c r="A23" s="164"/>
      <c r="B23" s="180" t="s">
        <v>58</v>
      </c>
      <c r="C23" s="172" t="n">
        <v>0</v>
      </c>
      <c r="D23" s="173" t="n">
        <v>4</v>
      </c>
      <c r="E23" s="174" t="n">
        <v>0</v>
      </c>
      <c r="F23" s="174" t="n">
        <v>0</v>
      </c>
      <c r="G23" s="175" t="n">
        <v>0</v>
      </c>
      <c r="H23" s="192" t="n">
        <f aca="false">SUM(C23:G23)</f>
        <v>4</v>
      </c>
    </row>
    <row r="24" customFormat="false" ht="30" hidden="false" customHeight="true" outlineLevel="0" collapsed="false">
      <c r="A24" s="164"/>
      <c r="B24" s="180" t="s">
        <v>59</v>
      </c>
      <c r="C24" s="172" t="n">
        <v>0</v>
      </c>
      <c r="D24" s="173" t="n">
        <v>0</v>
      </c>
      <c r="E24" s="174" t="n">
        <v>0</v>
      </c>
      <c r="F24" s="174" t="n">
        <v>0</v>
      </c>
      <c r="G24" s="175" t="n">
        <v>0</v>
      </c>
      <c r="H24" s="192" t="n">
        <f aca="false">SUM(C24:G24)</f>
        <v>0</v>
      </c>
    </row>
    <row r="25" customFormat="false" ht="30" hidden="false" customHeight="true" outlineLevel="0" collapsed="false">
      <c r="A25" s="164"/>
      <c r="B25" s="181" t="s">
        <v>60</v>
      </c>
      <c r="C25" s="182" t="n">
        <v>0</v>
      </c>
      <c r="D25" s="183" t="n">
        <v>21</v>
      </c>
      <c r="E25" s="184" t="n">
        <v>1</v>
      </c>
      <c r="F25" s="184" t="n">
        <v>0</v>
      </c>
      <c r="G25" s="185" t="n">
        <v>0</v>
      </c>
      <c r="H25" s="192" t="n">
        <f aca="false">SUM(C25:G25)</f>
        <v>22</v>
      </c>
    </row>
    <row r="26" customFormat="false" ht="30" hidden="false" customHeight="true" outlineLevel="0" collapsed="false">
      <c r="A26" s="164"/>
      <c r="B26" s="186" t="s">
        <v>17</v>
      </c>
      <c r="C26" s="187" t="n">
        <f aca="false">SUM(C16:C21)</f>
        <v>388</v>
      </c>
      <c r="D26" s="188" t="n">
        <f aca="false">SUM(D16:D21)</f>
        <v>188</v>
      </c>
      <c r="E26" s="188" t="n">
        <f aca="false">SUM(E16:E21)</f>
        <v>110</v>
      </c>
      <c r="F26" s="188" t="n">
        <f aca="false">SUM(F16:F21)</f>
        <v>100</v>
      </c>
      <c r="G26" s="189" t="n">
        <f aca="false">SUM(G16:G21)</f>
        <v>20</v>
      </c>
      <c r="H26" s="190" t="n">
        <f aca="false">SUM(C26:G26)</f>
        <v>806</v>
      </c>
    </row>
    <row r="27" customFormat="false" ht="30" hidden="false" customHeight="true" outlineLevel="0" collapsed="false">
      <c r="A27" s="164" t="s">
        <v>62</v>
      </c>
      <c r="B27" s="196" t="s">
        <v>51</v>
      </c>
      <c r="C27" s="191" t="n">
        <v>86</v>
      </c>
      <c r="D27" s="167" t="n">
        <v>4</v>
      </c>
      <c r="E27" s="168" t="n">
        <v>4</v>
      </c>
      <c r="F27" s="168" t="n">
        <v>3</v>
      </c>
      <c r="G27" s="169" t="n">
        <v>2</v>
      </c>
      <c r="H27" s="192" t="n">
        <f aca="false">SUM(C27:G27)</f>
        <v>99</v>
      </c>
    </row>
    <row r="28" customFormat="false" ht="30" hidden="false" customHeight="true" outlineLevel="0" collapsed="false">
      <c r="A28" s="164"/>
      <c r="B28" s="176" t="s">
        <v>52</v>
      </c>
      <c r="C28" s="172" t="n">
        <v>5</v>
      </c>
      <c r="D28" s="173" t="n">
        <v>2</v>
      </c>
      <c r="E28" s="174" t="n">
        <v>4</v>
      </c>
      <c r="F28" s="174" t="n">
        <v>4</v>
      </c>
      <c r="G28" s="175" t="n">
        <v>0</v>
      </c>
      <c r="H28" s="192" t="n">
        <f aca="false">SUM(C28:G28)</f>
        <v>15</v>
      </c>
    </row>
    <row r="29" customFormat="false" ht="30" hidden="false" customHeight="true" outlineLevel="0" collapsed="false">
      <c r="A29" s="164"/>
      <c r="B29" s="176" t="s">
        <v>53</v>
      </c>
      <c r="C29" s="172" t="n">
        <v>0</v>
      </c>
      <c r="D29" s="173" t="n">
        <v>1</v>
      </c>
      <c r="E29" s="174" t="n">
        <v>0</v>
      </c>
      <c r="F29" s="174" t="n">
        <v>2</v>
      </c>
      <c r="G29" s="175" t="n">
        <v>0</v>
      </c>
      <c r="H29" s="192" t="n">
        <f aca="false">SUM(C29:G29)</f>
        <v>3</v>
      </c>
    </row>
    <row r="30" customFormat="false" ht="30" hidden="false" customHeight="true" outlineLevel="0" collapsed="false">
      <c r="A30" s="164"/>
      <c r="B30" s="180" t="s">
        <v>54</v>
      </c>
      <c r="C30" s="172" t="n">
        <v>11</v>
      </c>
      <c r="D30" s="173" t="n">
        <v>24</v>
      </c>
      <c r="E30" s="174" t="n">
        <v>2</v>
      </c>
      <c r="F30" s="174" t="n">
        <v>6</v>
      </c>
      <c r="G30" s="175" t="n">
        <v>0</v>
      </c>
      <c r="H30" s="192" t="n">
        <f aca="false">SUM(C30:G30)</f>
        <v>43</v>
      </c>
    </row>
    <row r="31" customFormat="false" ht="30" hidden="false" customHeight="true" outlineLevel="0" collapsed="false">
      <c r="A31" s="164"/>
      <c r="B31" s="179" t="s">
        <v>55</v>
      </c>
      <c r="C31" s="193" t="n">
        <v>57</v>
      </c>
      <c r="D31" s="194" t="n">
        <v>37</v>
      </c>
      <c r="E31" s="195" t="n">
        <v>17</v>
      </c>
      <c r="F31" s="195" t="n">
        <v>15</v>
      </c>
      <c r="G31" s="175" t="n">
        <v>6</v>
      </c>
      <c r="H31" s="192" t="n">
        <f aca="false">SUM(C31:G31)</f>
        <v>132</v>
      </c>
    </row>
    <row r="32" customFormat="false" ht="30" hidden="false" customHeight="true" outlineLevel="0" collapsed="false">
      <c r="A32" s="164"/>
      <c r="B32" s="179" t="s">
        <v>56</v>
      </c>
      <c r="C32" s="172" t="n">
        <v>2</v>
      </c>
      <c r="D32" s="173" t="n">
        <v>1</v>
      </c>
      <c r="E32" s="174" t="n">
        <v>2</v>
      </c>
      <c r="F32" s="174" t="n">
        <v>0</v>
      </c>
      <c r="G32" s="175" t="n">
        <v>0</v>
      </c>
      <c r="H32" s="192" t="n">
        <f aca="false">SUM(C32:G32)</f>
        <v>5</v>
      </c>
    </row>
    <row r="33" customFormat="false" ht="30" hidden="false" customHeight="true" outlineLevel="0" collapsed="false">
      <c r="A33" s="164"/>
      <c r="B33" s="180" t="s">
        <v>57</v>
      </c>
      <c r="C33" s="172" t="n">
        <v>0</v>
      </c>
      <c r="D33" s="173" t="n">
        <v>0</v>
      </c>
      <c r="E33" s="174" t="n">
        <v>0</v>
      </c>
      <c r="F33" s="174" t="n">
        <v>0</v>
      </c>
      <c r="G33" s="175" t="n">
        <v>0</v>
      </c>
      <c r="H33" s="192" t="n">
        <f aca="false">SUM(C33:G33)</f>
        <v>0</v>
      </c>
    </row>
    <row r="34" customFormat="false" ht="30" hidden="false" customHeight="true" outlineLevel="0" collapsed="false">
      <c r="A34" s="164"/>
      <c r="B34" s="180" t="s">
        <v>58</v>
      </c>
      <c r="C34" s="172" t="n">
        <v>0</v>
      </c>
      <c r="D34" s="173" t="n">
        <v>0</v>
      </c>
      <c r="E34" s="174" t="n">
        <v>0</v>
      </c>
      <c r="F34" s="174" t="n">
        <v>0</v>
      </c>
      <c r="G34" s="175" t="n">
        <v>0</v>
      </c>
      <c r="H34" s="192" t="n">
        <f aca="false">SUM(C34:G34)</f>
        <v>0</v>
      </c>
    </row>
    <row r="35" customFormat="false" ht="30" hidden="false" customHeight="true" outlineLevel="0" collapsed="false">
      <c r="A35" s="164"/>
      <c r="B35" s="180" t="s">
        <v>59</v>
      </c>
      <c r="C35" s="172" t="n">
        <v>0</v>
      </c>
      <c r="D35" s="173" t="n">
        <v>0</v>
      </c>
      <c r="E35" s="174" t="n">
        <v>0</v>
      </c>
      <c r="F35" s="174" t="n">
        <v>0</v>
      </c>
      <c r="G35" s="175" t="n">
        <v>0</v>
      </c>
      <c r="H35" s="192" t="n">
        <f aca="false">SUM(C35:G35)</f>
        <v>0</v>
      </c>
    </row>
    <row r="36" customFormat="false" ht="30" hidden="false" customHeight="true" outlineLevel="0" collapsed="false">
      <c r="A36" s="164"/>
      <c r="B36" s="181" t="s">
        <v>60</v>
      </c>
      <c r="C36" s="182" t="n">
        <v>0</v>
      </c>
      <c r="D36" s="183" t="n">
        <v>2</v>
      </c>
      <c r="E36" s="184" t="n">
        <v>0</v>
      </c>
      <c r="F36" s="184" t="n">
        <v>0</v>
      </c>
      <c r="G36" s="185" t="n">
        <v>0</v>
      </c>
      <c r="H36" s="192" t="n">
        <f aca="false">SUM(C36:G36)</f>
        <v>2</v>
      </c>
    </row>
    <row r="37" customFormat="false" ht="30" hidden="false" customHeight="true" outlineLevel="0" collapsed="false">
      <c r="A37" s="164"/>
      <c r="B37" s="186" t="s">
        <v>17</v>
      </c>
      <c r="C37" s="187" t="n">
        <f aca="false">SUM(C27:C32)</f>
        <v>161</v>
      </c>
      <c r="D37" s="188" t="n">
        <f aca="false">SUM(D27:D32)</f>
        <v>69</v>
      </c>
      <c r="E37" s="188" t="n">
        <f aca="false">SUM(E27:E32)</f>
        <v>29</v>
      </c>
      <c r="F37" s="188" t="n">
        <f aca="false">SUM(F27:F32)</f>
        <v>30</v>
      </c>
      <c r="G37" s="189" t="n">
        <f aca="false">SUM(G27:G32)</f>
        <v>8</v>
      </c>
      <c r="H37" s="190" t="n">
        <f aca="false">SUM(C37:G37)</f>
        <v>297</v>
      </c>
    </row>
    <row r="38" customFormat="false" ht="30" hidden="false" customHeight="true" outlineLevel="0" collapsed="false">
      <c r="A38" s="164" t="s">
        <v>63</v>
      </c>
      <c r="B38" s="165" t="s">
        <v>51</v>
      </c>
      <c r="C38" s="166" t="n">
        <v>31</v>
      </c>
      <c r="D38" s="167" t="n">
        <v>1</v>
      </c>
      <c r="E38" s="168" t="n">
        <v>2</v>
      </c>
      <c r="F38" s="168" t="n">
        <v>5</v>
      </c>
      <c r="G38" s="169" t="n">
        <v>1</v>
      </c>
      <c r="H38" s="192" t="n">
        <f aca="false">SUM(C38:G38)</f>
        <v>40</v>
      </c>
    </row>
    <row r="39" customFormat="false" ht="30" hidden="false" customHeight="true" outlineLevel="0" collapsed="false">
      <c r="A39" s="164"/>
      <c r="B39" s="171" t="s">
        <v>52</v>
      </c>
      <c r="C39" s="172" t="n">
        <v>4</v>
      </c>
      <c r="D39" s="173" t="n">
        <v>1</v>
      </c>
      <c r="E39" s="174" t="n">
        <v>2</v>
      </c>
      <c r="F39" s="174" t="n">
        <v>4</v>
      </c>
      <c r="G39" s="175" t="n">
        <v>0</v>
      </c>
      <c r="H39" s="192" t="n">
        <f aca="false">SUM(C39:G39)</f>
        <v>11</v>
      </c>
    </row>
    <row r="40" customFormat="false" ht="30" hidden="false" customHeight="true" outlineLevel="0" collapsed="false">
      <c r="A40" s="164"/>
      <c r="B40" s="176" t="s">
        <v>53</v>
      </c>
      <c r="C40" s="177" t="n">
        <v>0</v>
      </c>
      <c r="D40" s="173" t="n">
        <v>1</v>
      </c>
      <c r="E40" s="174" t="n">
        <v>0</v>
      </c>
      <c r="F40" s="174" t="n">
        <v>1</v>
      </c>
      <c r="G40" s="175" t="n">
        <v>0</v>
      </c>
      <c r="H40" s="192" t="n">
        <f aca="false">SUM(C40:G40)</f>
        <v>2</v>
      </c>
    </row>
    <row r="41" customFormat="false" ht="30" hidden="false" customHeight="true" outlineLevel="0" collapsed="false">
      <c r="A41" s="164"/>
      <c r="B41" s="180" t="s">
        <v>54</v>
      </c>
      <c r="C41" s="177" t="n">
        <v>2</v>
      </c>
      <c r="D41" s="173" t="n">
        <v>8</v>
      </c>
      <c r="E41" s="174" t="n">
        <v>2</v>
      </c>
      <c r="F41" s="174" t="n">
        <v>3</v>
      </c>
      <c r="G41" s="175" t="n">
        <v>0</v>
      </c>
      <c r="H41" s="192" t="n">
        <f aca="false">SUM(C41:G41)</f>
        <v>15</v>
      </c>
    </row>
    <row r="42" customFormat="false" ht="30" hidden="false" customHeight="true" outlineLevel="0" collapsed="false">
      <c r="A42" s="164"/>
      <c r="B42" s="179" t="s">
        <v>55</v>
      </c>
      <c r="C42" s="177" t="n">
        <v>22</v>
      </c>
      <c r="D42" s="173" t="n">
        <v>13</v>
      </c>
      <c r="E42" s="174" t="n">
        <v>8</v>
      </c>
      <c r="F42" s="174" t="n">
        <v>7</v>
      </c>
      <c r="G42" s="175" t="n">
        <v>1</v>
      </c>
      <c r="H42" s="192" t="n">
        <f aca="false">SUM(C42:G42)</f>
        <v>51</v>
      </c>
    </row>
    <row r="43" customFormat="false" ht="30" hidden="false" customHeight="true" outlineLevel="0" collapsed="false">
      <c r="A43" s="164"/>
      <c r="B43" s="179" t="s">
        <v>56</v>
      </c>
      <c r="C43" s="177" t="n">
        <v>0</v>
      </c>
      <c r="D43" s="173" t="n">
        <v>0</v>
      </c>
      <c r="E43" s="174" t="n">
        <v>1</v>
      </c>
      <c r="F43" s="174" t="n">
        <v>0</v>
      </c>
      <c r="G43" s="175" t="n">
        <v>0</v>
      </c>
      <c r="H43" s="192" t="n">
        <f aca="false">SUM(C43:G43)</f>
        <v>1</v>
      </c>
    </row>
    <row r="44" customFormat="false" ht="30" hidden="false" customHeight="true" outlineLevel="0" collapsed="false">
      <c r="A44" s="164"/>
      <c r="B44" s="180" t="s">
        <v>57</v>
      </c>
      <c r="C44" s="177" t="n">
        <v>0</v>
      </c>
      <c r="D44" s="173" t="n">
        <v>0</v>
      </c>
      <c r="E44" s="174" t="n">
        <v>0</v>
      </c>
      <c r="F44" s="174" t="n">
        <v>0</v>
      </c>
      <c r="G44" s="175" t="n">
        <v>0</v>
      </c>
      <c r="H44" s="192" t="n">
        <f aca="false">SUM(C44:G44)</f>
        <v>0</v>
      </c>
    </row>
    <row r="45" customFormat="false" ht="30" hidden="false" customHeight="true" outlineLevel="0" collapsed="false">
      <c r="A45" s="164"/>
      <c r="B45" s="180" t="s">
        <v>58</v>
      </c>
      <c r="C45" s="177" t="n">
        <v>0</v>
      </c>
      <c r="D45" s="173" t="n">
        <v>0</v>
      </c>
      <c r="E45" s="174" t="n">
        <v>0</v>
      </c>
      <c r="F45" s="174" t="n">
        <v>0</v>
      </c>
      <c r="G45" s="175" t="n">
        <v>0</v>
      </c>
      <c r="H45" s="192" t="n">
        <f aca="false">SUM(C45:G45)</f>
        <v>0</v>
      </c>
    </row>
    <row r="46" customFormat="false" ht="30" hidden="false" customHeight="true" outlineLevel="0" collapsed="false">
      <c r="A46" s="164"/>
      <c r="B46" s="180" t="s">
        <v>59</v>
      </c>
      <c r="C46" s="177" t="n">
        <v>0</v>
      </c>
      <c r="D46" s="173" t="n">
        <v>0</v>
      </c>
      <c r="E46" s="174" t="n">
        <v>0</v>
      </c>
      <c r="F46" s="174" t="n">
        <v>0</v>
      </c>
      <c r="G46" s="175" t="n">
        <v>0</v>
      </c>
      <c r="H46" s="192" t="n">
        <f aca="false">SUM(C46:G46)</f>
        <v>0</v>
      </c>
    </row>
    <row r="47" customFormat="false" ht="30" hidden="false" customHeight="true" outlineLevel="0" collapsed="false">
      <c r="A47" s="164"/>
      <c r="B47" s="181" t="s">
        <v>60</v>
      </c>
      <c r="C47" s="197" t="n">
        <v>0</v>
      </c>
      <c r="D47" s="183" t="n">
        <v>0</v>
      </c>
      <c r="E47" s="184" t="n">
        <v>0</v>
      </c>
      <c r="F47" s="184" t="n">
        <v>1</v>
      </c>
      <c r="G47" s="185" t="n">
        <v>0</v>
      </c>
      <c r="H47" s="192" t="n">
        <f aca="false">SUM(C47:G47)</f>
        <v>1</v>
      </c>
    </row>
    <row r="48" customFormat="false" ht="30" hidden="false" customHeight="true" outlineLevel="0" collapsed="false">
      <c r="A48" s="164"/>
      <c r="B48" s="186" t="s">
        <v>17</v>
      </c>
      <c r="C48" s="198" t="n">
        <f aca="false">SUM(C38:C43)</f>
        <v>59</v>
      </c>
      <c r="D48" s="199" t="n">
        <f aca="false">SUM(D38:D43)</f>
        <v>24</v>
      </c>
      <c r="E48" s="199" t="n">
        <f aca="false">SUM(E38:E43)</f>
        <v>15</v>
      </c>
      <c r="F48" s="199" t="n">
        <f aca="false">SUM(F38:F43)</f>
        <v>20</v>
      </c>
      <c r="G48" s="200" t="n">
        <f aca="false">SUM(G38:G43)</f>
        <v>2</v>
      </c>
      <c r="H48" s="190" t="n">
        <f aca="false">SUM(C48:G48)</f>
        <v>120</v>
      </c>
    </row>
    <row r="49" customFormat="false" ht="30" hidden="false" customHeight="true" outlineLevel="0" collapsed="false">
      <c r="A49" s="164" t="s">
        <v>64</v>
      </c>
      <c r="B49" s="196" t="s">
        <v>51</v>
      </c>
      <c r="C49" s="191" t="n">
        <v>23</v>
      </c>
      <c r="D49" s="167" t="n">
        <v>3</v>
      </c>
      <c r="E49" s="168" t="n">
        <v>0</v>
      </c>
      <c r="F49" s="168" t="n">
        <v>1</v>
      </c>
      <c r="G49" s="169" t="n">
        <v>0</v>
      </c>
      <c r="H49" s="192" t="n">
        <f aca="false">SUM(C49:G49)</f>
        <v>27</v>
      </c>
    </row>
    <row r="50" customFormat="false" ht="30" hidden="false" customHeight="true" outlineLevel="0" collapsed="false">
      <c r="A50" s="164"/>
      <c r="B50" s="176" t="s">
        <v>52</v>
      </c>
      <c r="C50" s="172" t="n">
        <v>4</v>
      </c>
      <c r="D50" s="173" t="n">
        <v>0</v>
      </c>
      <c r="E50" s="174" t="n">
        <v>1</v>
      </c>
      <c r="F50" s="174" t="n">
        <v>1</v>
      </c>
      <c r="G50" s="175" t="n">
        <v>0</v>
      </c>
      <c r="H50" s="192" t="n">
        <f aca="false">SUM(C50:G50)</f>
        <v>6</v>
      </c>
    </row>
    <row r="51" customFormat="false" ht="30" hidden="false" customHeight="true" outlineLevel="0" collapsed="false">
      <c r="A51" s="164"/>
      <c r="B51" s="176" t="s">
        <v>53</v>
      </c>
      <c r="C51" s="172" t="n">
        <v>0</v>
      </c>
      <c r="D51" s="173" t="n">
        <v>1</v>
      </c>
      <c r="E51" s="174" t="n">
        <v>0</v>
      </c>
      <c r="F51" s="174" t="n">
        <v>0</v>
      </c>
      <c r="G51" s="175" t="n">
        <v>0</v>
      </c>
      <c r="H51" s="192" t="n">
        <f aca="false">SUM(C51:G51)</f>
        <v>1</v>
      </c>
    </row>
    <row r="52" customFormat="false" ht="30" hidden="false" customHeight="true" outlineLevel="0" collapsed="false">
      <c r="A52" s="164"/>
      <c r="B52" s="180" t="s">
        <v>54</v>
      </c>
      <c r="C52" s="172" t="n">
        <v>2</v>
      </c>
      <c r="D52" s="173" t="n">
        <v>1</v>
      </c>
      <c r="E52" s="174" t="n">
        <v>1</v>
      </c>
      <c r="F52" s="174" t="n">
        <v>1</v>
      </c>
      <c r="G52" s="175" t="n">
        <v>0</v>
      </c>
      <c r="H52" s="192" t="n">
        <f aca="false">SUM(C52:G52)</f>
        <v>5</v>
      </c>
    </row>
    <row r="53" customFormat="false" ht="30" hidden="false" customHeight="true" outlineLevel="0" collapsed="false">
      <c r="A53" s="164"/>
      <c r="B53" s="179" t="s">
        <v>55</v>
      </c>
      <c r="C53" s="193" t="n">
        <v>12</v>
      </c>
      <c r="D53" s="194" t="n">
        <v>5</v>
      </c>
      <c r="E53" s="195" t="n">
        <v>4</v>
      </c>
      <c r="F53" s="195" t="n">
        <v>6</v>
      </c>
      <c r="G53" s="175" t="n">
        <v>1</v>
      </c>
      <c r="H53" s="192" t="n">
        <f aca="false">SUM(C53:G53)</f>
        <v>28</v>
      </c>
    </row>
    <row r="54" customFormat="false" ht="30" hidden="false" customHeight="true" outlineLevel="0" collapsed="false">
      <c r="A54" s="164"/>
      <c r="B54" s="179" t="s">
        <v>56</v>
      </c>
      <c r="C54" s="172" t="n">
        <v>0</v>
      </c>
      <c r="D54" s="173" t="n">
        <v>0</v>
      </c>
      <c r="E54" s="174" t="n">
        <v>0</v>
      </c>
      <c r="F54" s="174" t="n">
        <v>0</v>
      </c>
      <c r="G54" s="175" t="n">
        <v>0</v>
      </c>
      <c r="H54" s="192" t="n">
        <f aca="false">SUM(C54:G54)</f>
        <v>0</v>
      </c>
    </row>
    <row r="55" customFormat="false" ht="30" hidden="false" customHeight="true" outlineLevel="0" collapsed="false">
      <c r="A55" s="164"/>
      <c r="B55" s="180" t="s">
        <v>57</v>
      </c>
      <c r="C55" s="172" t="n">
        <v>0</v>
      </c>
      <c r="D55" s="173" t="n">
        <v>0</v>
      </c>
      <c r="E55" s="174" t="n">
        <v>0</v>
      </c>
      <c r="F55" s="174" t="n">
        <v>0</v>
      </c>
      <c r="G55" s="175" t="n">
        <v>0</v>
      </c>
      <c r="H55" s="192" t="n">
        <f aca="false">SUM(C55:G55)</f>
        <v>0</v>
      </c>
    </row>
    <row r="56" customFormat="false" ht="30" hidden="false" customHeight="true" outlineLevel="0" collapsed="false">
      <c r="A56" s="164"/>
      <c r="B56" s="180" t="s">
        <v>58</v>
      </c>
      <c r="C56" s="172" t="n">
        <v>0</v>
      </c>
      <c r="D56" s="173" t="n">
        <v>0</v>
      </c>
      <c r="E56" s="174" t="n">
        <v>0</v>
      </c>
      <c r="F56" s="174" t="n">
        <v>0</v>
      </c>
      <c r="G56" s="175" t="n">
        <v>0</v>
      </c>
      <c r="H56" s="192" t="n">
        <f aca="false">SUM(C56:G56)</f>
        <v>0</v>
      </c>
    </row>
    <row r="57" customFormat="false" ht="30" hidden="false" customHeight="true" outlineLevel="0" collapsed="false">
      <c r="A57" s="164"/>
      <c r="B57" s="180" t="s">
        <v>59</v>
      </c>
      <c r="C57" s="172" t="n">
        <v>0</v>
      </c>
      <c r="D57" s="173" t="n">
        <v>0</v>
      </c>
      <c r="E57" s="174" t="n">
        <v>0</v>
      </c>
      <c r="F57" s="174" t="n">
        <v>0</v>
      </c>
      <c r="G57" s="175" t="n">
        <v>0</v>
      </c>
      <c r="H57" s="192" t="n">
        <f aca="false">SUM(C57:G57)</f>
        <v>0</v>
      </c>
    </row>
    <row r="58" customFormat="false" ht="30" hidden="false" customHeight="true" outlineLevel="0" collapsed="false">
      <c r="A58" s="164"/>
      <c r="B58" s="181" t="s">
        <v>60</v>
      </c>
      <c r="C58" s="182" t="n">
        <v>0</v>
      </c>
      <c r="D58" s="183" t="n">
        <v>0</v>
      </c>
      <c r="E58" s="184" t="n">
        <v>0</v>
      </c>
      <c r="F58" s="184" t="n">
        <v>0</v>
      </c>
      <c r="G58" s="185" t="n">
        <v>0</v>
      </c>
      <c r="H58" s="192" t="n">
        <f aca="false">SUM(C58:G58)</f>
        <v>0</v>
      </c>
    </row>
    <row r="59" customFormat="false" ht="30" hidden="false" customHeight="true" outlineLevel="0" collapsed="false">
      <c r="A59" s="164"/>
      <c r="B59" s="186" t="s">
        <v>17</v>
      </c>
      <c r="C59" s="187" t="n">
        <f aca="false">SUM(C49:C54)</f>
        <v>41</v>
      </c>
      <c r="D59" s="188" t="n">
        <f aca="false">SUM(D49:D54)</f>
        <v>10</v>
      </c>
      <c r="E59" s="188" t="n">
        <f aca="false">SUM(E49:E54)</f>
        <v>6</v>
      </c>
      <c r="F59" s="188" t="n">
        <f aca="false">SUM(F49:F54)</f>
        <v>9</v>
      </c>
      <c r="G59" s="189" t="n">
        <f aca="false">SUM(G49:G54)</f>
        <v>1</v>
      </c>
      <c r="H59" s="201" t="n">
        <f aca="false">SUM(C59:G59)</f>
        <v>67</v>
      </c>
    </row>
    <row r="60" customFormat="false" ht="30" hidden="false" customHeight="true" outlineLevel="0" collapsed="false">
      <c r="A60" s="164" t="s">
        <v>65</v>
      </c>
      <c r="B60" s="165" t="s">
        <v>51</v>
      </c>
      <c r="C60" s="191" t="n">
        <v>31</v>
      </c>
      <c r="D60" s="167" t="n">
        <v>5</v>
      </c>
      <c r="E60" s="168" t="n">
        <v>3</v>
      </c>
      <c r="F60" s="168" t="n">
        <v>2</v>
      </c>
      <c r="G60" s="169" t="n">
        <v>0</v>
      </c>
      <c r="H60" s="192" t="n">
        <f aca="false">SUM(C60:G60)</f>
        <v>41</v>
      </c>
    </row>
    <row r="61" customFormat="false" ht="30" hidden="false" customHeight="true" outlineLevel="0" collapsed="false">
      <c r="A61" s="164"/>
      <c r="B61" s="176" t="s">
        <v>52</v>
      </c>
      <c r="C61" s="172" t="n">
        <v>8</v>
      </c>
      <c r="D61" s="173" t="n">
        <v>1</v>
      </c>
      <c r="E61" s="174" t="n">
        <v>1</v>
      </c>
      <c r="F61" s="174" t="n">
        <v>4</v>
      </c>
      <c r="G61" s="175" t="n">
        <v>0</v>
      </c>
      <c r="H61" s="192" t="n">
        <f aca="false">SUM(C61:G61)</f>
        <v>14</v>
      </c>
    </row>
    <row r="62" customFormat="false" ht="30" hidden="false" customHeight="true" outlineLevel="0" collapsed="false">
      <c r="A62" s="164"/>
      <c r="B62" s="176" t="s">
        <v>53</v>
      </c>
      <c r="C62" s="177" t="n">
        <v>0</v>
      </c>
      <c r="D62" s="173" t="n">
        <v>0</v>
      </c>
      <c r="E62" s="174" t="n">
        <v>0</v>
      </c>
      <c r="F62" s="174" t="n">
        <v>0</v>
      </c>
      <c r="G62" s="175" t="n">
        <v>0</v>
      </c>
      <c r="H62" s="192" t="n">
        <f aca="false">SUM(C62:G62)</f>
        <v>0</v>
      </c>
    </row>
    <row r="63" customFormat="false" ht="30" hidden="false" customHeight="true" outlineLevel="0" collapsed="false">
      <c r="A63" s="164"/>
      <c r="B63" s="180" t="s">
        <v>54</v>
      </c>
      <c r="C63" s="177" t="n">
        <v>0</v>
      </c>
      <c r="D63" s="173" t="n">
        <v>3</v>
      </c>
      <c r="E63" s="174" t="n">
        <v>0</v>
      </c>
      <c r="F63" s="174" t="n">
        <v>2</v>
      </c>
      <c r="G63" s="175" t="n">
        <v>0</v>
      </c>
      <c r="H63" s="192" t="n">
        <f aca="false">SUM(C63:G63)</f>
        <v>5</v>
      </c>
    </row>
    <row r="64" customFormat="false" ht="30" hidden="false" customHeight="true" outlineLevel="0" collapsed="false">
      <c r="A64" s="164"/>
      <c r="B64" s="178" t="s">
        <v>55</v>
      </c>
      <c r="C64" s="202" t="n">
        <v>15</v>
      </c>
      <c r="D64" s="194" t="n">
        <v>10</v>
      </c>
      <c r="E64" s="195" t="n">
        <v>2</v>
      </c>
      <c r="F64" s="195" t="n">
        <v>5</v>
      </c>
      <c r="G64" s="175" t="n">
        <v>1</v>
      </c>
      <c r="H64" s="192" t="n">
        <f aca="false">SUM(C64:G64)</f>
        <v>33</v>
      </c>
    </row>
    <row r="65" customFormat="false" ht="30" hidden="false" customHeight="true" outlineLevel="0" collapsed="false">
      <c r="A65" s="164"/>
      <c r="B65" s="179" t="s">
        <v>56</v>
      </c>
      <c r="C65" s="172" t="n">
        <v>1</v>
      </c>
      <c r="D65" s="173" t="n">
        <v>0</v>
      </c>
      <c r="E65" s="174" t="n">
        <v>0</v>
      </c>
      <c r="F65" s="174" t="n">
        <v>0</v>
      </c>
      <c r="G65" s="175" t="n">
        <v>0</v>
      </c>
      <c r="H65" s="192" t="n">
        <f aca="false">SUM(C65:G65)</f>
        <v>1</v>
      </c>
    </row>
    <row r="66" customFormat="false" ht="30" hidden="false" customHeight="true" outlineLevel="0" collapsed="false">
      <c r="A66" s="164"/>
      <c r="B66" s="180" t="s">
        <v>57</v>
      </c>
      <c r="C66" s="172" t="n">
        <v>0</v>
      </c>
      <c r="D66" s="173" t="n">
        <v>0</v>
      </c>
      <c r="E66" s="174" t="n">
        <v>0</v>
      </c>
      <c r="F66" s="174" t="n">
        <v>0</v>
      </c>
      <c r="G66" s="175" t="n">
        <v>0</v>
      </c>
      <c r="H66" s="192" t="n">
        <f aca="false">SUM(C66:G66)</f>
        <v>0</v>
      </c>
    </row>
    <row r="67" customFormat="false" ht="30" hidden="false" customHeight="true" outlineLevel="0" collapsed="false">
      <c r="A67" s="164"/>
      <c r="B67" s="180" t="s">
        <v>58</v>
      </c>
      <c r="C67" s="172" t="n">
        <v>0</v>
      </c>
      <c r="D67" s="173" t="n">
        <v>0</v>
      </c>
      <c r="E67" s="174" t="n">
        <v>0</v>
      </c>
      <c r="F67" s="174" t="n">
        <v>0</v>
      </c>
      <c r="G67" s="175" t="n">
        <v>0</v>
      </c>
      <c r="H67" s="192" t="n">
        <f aca="false">SUM(C67:G67)</f>
        <v>0</v>
      </c>
    </row>
    <row r="68" customFormat="false" ht="30" hidden="false" customHeight="true" outlineLevel="0" collapsed="false">
      <c r="A68" s="164"/>
      <c r="B68" s="180" t="s">
        <v>59</v>
      </c>
      <c r="C68" s="172" t="n">
        <v>0</v>
      </c>
      <c r="D68" s="173" t="n">
        <v>0</v>
      </c>
      <c r="E68" s="174" t="n">
        <v>0</v>
      </c>
      <c r="F68" s="174" t="n">
        <v>0</v>
      </c>
      <c r="G68" s="175" t="n">
        <v>0</v>
      </c>
      <c r="H68" s="192" t="n">
        <f aca="false">SUM(C68:G68)</f>
        <v>0</v>
      </c>
    </row>
    <row r="69" customFormat="false" ht="30" hidden="false" customHeight="true" outlineLevel="0" collapsed="false">
      <c r="A69" s="164"/>
      <c r="B69" s="181" t="s">
        <v>60</v>
      </c>
      <c r="C69" s="182" t="n">
        <v>0</v>
      </c>
      <c r="D69" s="183" t="n">
        <v>0</v>
      </c>
      <c r="E69" s="184" t="n">
        <v>0</v>
      </c>
      <c r="F69" s="184" t="n">
        <v>0</v>
      </c>
      <c r="G69" s="185" t="n">
        <v>0</v>
      </c>
      <c r="H69" s="192" t="n">
        <f aca="false">SUM(C69:G69)</f>
        <v>0</v>
      </c>
    </row>
    <row r="70" customFormat="false" ht="30" hidden="false" customHeight="true" outlineLevel="0" collapsed="false">
      <c r="A70" s="164"/>
      <c r="B70" s="186" t="s">
        <v>17</v>
      </c>
      <c r="C70" s="198" t="n">
        <f aca="false">SUM(C60:C65)</f>
        <v>55</v>
      </c>
      <c r="D70" s="199" t="n">
        <f aca="false">SUM(D60:D65)</f>
        <v>19</v>
      </c>
      <c r="E70" s="199" t="n">
        <f aca="false">SUM(E60:E65)</f>
        <v>6</v>
      </c>
      <c r="F70" s="199" t="n">
        <f aca="false">SUM(F60:F65)</f>
        <v>13</v>
      </c>
      <c r="G70" s="200" t="n">
        <f aca="false">SUM(G60:G65)</f>
        <v>1</v>
      </c>
      <c r="H70" s="190" t="n">
        <f aca="false">SUM(C70:G70)</f>
        <v>94</v>
      </c>
    </row>
    <row r="71" customFormat="false" ht="30" hidden="false" customHeight="true" outlineLevel="0" collapsed="false">
      <c r="A71" s="203"/>
      <c r="B71" s="204" t="s">
        <v>66</v>
      </c>
      <c r="C71" s="205" t="n">
        <f aca="false">C15+C26+C37+C48+C59+C70</f>
        <v>1052</v>
      </c>
      <c r="D71" s="206" t="n">
        <f aca="false">D15+D26+D37+D48+D59+D70</f>
        <v>461</v>
      </c>
      <c r="E71" s="206" t="n">
        <f aca="false">E15+E26+E37+E48+E59+E70</f>
        <v>260</v>
      </c>
      <c r="F71" s="206" t="n">
        <f aca="false">F15+F26+F37+F48+F59+F70</f>
        <v>251</v>
      </c>
      <c r="G71" s="207" t="n">
        <f aca="false">G15+G26+G37+G48+G59+G70</f>
        <v>50</v>
      </c>
      <c r="H71" s="208" t="n">
        <f aca="false">H15+H26+H37+H48+H59+H70</f>
        <v>2074</v>
      </c>
    </row>
    <row r="72" customFormat="false" ht="30" hidden="false" customHeight="true" outlineLevel="0" collapsed="false"/>
    <row r="73" customFormat="false" ht="30" hidden="false" customHeight="true" outlineLevel="0" collapsed="false"/>
  </sheetData>
  <mergeCells count="6">
    <mergeCell ref="A5:A15"/>
    <mergeCell ref="A16:A26"/>
    <mergeCell ref="A27:A37"/>
    <mergeCell ref="A38:A48"/>
    <mergeCell ref="A49:A59"/>
    <mergeCell ref="A60:A70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7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Ｐ明朝,Regular"- &amp;P -</oddFooter>
  </headerFooter>
  <rowBreaks count="2" manualBreakCount="2">
    <brk id="2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７飲供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00:08:26Z</dcterms:created>
  <dc:creator>奈良県</dc:creator>
  <dc:description/>
  <dc:language>en-US</dc:language>
  <cp:lastModifiedBy>奈良県</cp:lastModifiedBy>
  <cp:lastPrinted>2019-07-29T08:10:39Z</cp:lastPrinted>
  <dcterms:modified xsi:type="dcterms:W3CDTF">2019-07-31T05:21:44Z</dcterms:modified>
  <cp:revision>5</cp:revision>
  <dc:subject/>
  <dc:title/>
</cp:coreProperties>
</file>