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上水補助" sheetId="1" state="visible" r:id="rId2"/>
    <sheet name="簡水補助" sheetId="2" state="visible" r:id="rId3"/>
    <sheet name="交付金" sheetId="3" state="visible" r:id="rId4"/>
  </sheets>
  <definedNames>
    <definedName function="false" hidden="false" localSheetId="0" name="_xlnm.Print_Area" vbProcedure="false">上水補助!$A$1:$H$36</definedName>
    <definedName function="false" hidden="false" localSheetId="2" name="_xlnm.Print_Area" vbProcedure="false">交付金!$A$1:$H$68</definedName>
    <definedName function="false" hidden="false" localSheetId="1" name="_xlnm.Print_Area" vbProcedure="false">簡水補助!$A$1:$H$82</definedName>
    <definedName function="false" hidden="false" localSheetId="1" name="_xlnm.Print_Titles" vbProcedure="false">簡水補助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費補助（財政課）向けには飛地→新設とよみかえ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4</xdr:rowOff>
              </xdr:from>
              <xdr:to>
                <xdr:col>6</xdr:col>
                <xdr:colOff>4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145">
  <si>
    <r>
      <rPr>
        <sz val="18"/>
        <color rgb="FFFFFFFF"/>
        <rFont val="Noto Sans"/>
        <family val="2"/>
      </rPr>
      <t xml:space="preserve">　　水道水源開発等施設整備費補助金　年度別内訳表</t>
    </r>
    <r>
      <rPr>
        <sz val="11"/>
        <color rgb="FFFFFFFF"/>
        <rFont val="Noto Sans"/>
        <family val="2"/>
      </rPr>
      <t xml:space="preserve">（最近５か年）</t>
    </r>
  </si>
  <si>
    <t xml:space="preserve">年度</t>
  </si>
  <si>
    <t xml:space="preserve">事業体名</t>
  </si>
  <si>
    <t xml:space="preserve">事　　業　　名</t>
  </si>
  <si>
    <t xml:space="preserve">補助率</t>
  </si>
  <si>
    <t xml:space="preserve">補助基本額
（千円）</t>
  </si>
  <si>
    <t xml:space="preserve">国庫補助金
（千円）</t>
  </si>
  <si>
    <t xml:space="preserve">備　　考</t>
  </si>
  <si>
    <t xml:space="preserve">H25</t>
  </si>
  <si>
    <t xml:space="preserve">橿原市</t>
  </si>
  <si>
    <t xml:space="preserve">緊急時給水拠点確保等事業費（基幹耐震化）</t>
  </si>
  <si>
    <t xml:space="preserve">1/3</t>
  </si>
  <si>
    <t xml:space="preserve">緊急時給水拠点確保等事業費（重要給水施設配水管）</t>
  </si>
  <si>
    <t xml:space="preserve">桜井市</t>
  </si>
  <si>
    <t xml:space="preserve">五條市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御所市</t>
  </si>
  <si>
    <t xml:space="preserve">ライフライン機能強化等事業費（老朽管（ダクタイル））</t>
  </si>
  <si>
    <t xml:space="preserve">葛城市</t>
  </si>
  <si>
    <t xml:space="preserve">緊急時給水拠点確保等事業費（緊急遮断弁）</t>
  </si>
  <si>
    <t xml:space="preserve">明日香村</t>
  </si>
  <si>
    <t xml:space="preserve">緊急時給水拠点確保等事業費（配水池）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王寺町</t>
  </si>
  <si>
    <t xml:space="preserve">広陵町</t>
  </si>
  <si>
    <t xml:space="preserve">ライフライン機能強化等事業費（老朽管）</t>
  </si>
  <si>
    <t xml:space="preserve">奈良県</t>
  </si>
  <si>
    <t xml:space="preserve">特定広域化施設整備費</t>
  </si>
  <si>
    <t xml:space="preserve">本省繰越</t>
  </si>
  <si>
    <t xml:space="preserve">計</t>
  </si>
  <si>
    <t xml:space="preserve"> 件</t>
  </si>
  <si>
    <t xml:space="preserve">H26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緊急時給水拠点確保等事業費（老朽管）</t>
  </si>
  <si>
    <t xml:space="preserve">1/2</t>
  </si>
  <si>
    <t xml:space="preserve">生駒市</t>
  </si>
  <si>
    <t xml:space="preserve">緊急時給水拠点確保等事業費（老朽管（ダクタイル））</t>
  </si>
  <si>
    <t xml:space="preserve">H27</t>
  </si>
  <si>
    <t xml:space="preserve">事業実施なし</t>
  </si>
  <si>
    <t xml:space="preserve">H28</t>
  </si>
  <si>
    <t xml:space="preserve">H29</t>
  </si>
  <si>
    <r>
      <rPr>
        <sz val="16"/>
        <color rgb="FFFFFFFF"/>
        <rFont val="Noto Sans"/>
        <family val="2"/>
      </rPr>
      <t xml:space="preserve">　　 簡易水道等施設整備費補助金　年度別内訳表</t>
    </r>
    <r>
      <rPr>
        <sz val="10"/>
        <color rgb="FFFFFFFF"/>
        <rFont val="Noto Sans"/>
        <family val="2"/>
      </rPr>
      <t xml:space="preserve">（最近５か年）</t>
    </r>
  </si>
  <si>
    <t xml:space="preserve">市町村名</t>
  </si>
  <si>
    <t xml:space="preserve">地 区 名</t>
  </si>
  <si>
    <t xml:space="preserve">事業区分</t>
  </si>
  <si>
    <t xml:space="preserve">H20</t>
  </si>
  <si>
    <r>
      <rPr>
        <sz val="10"/>
        <rFont val="Noto Sans"/>
        <family val="2"/>
      </rPr>
      <t xml:space="preserve">五條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西吉野村）</t>
    </r>
  </si>
  <si>
    <t xml:space="preserve">白銀北</t>
  </si>
  <si>
    <t xml:space="preserve">統合簡水</t>
  </si>
  <si>
    <t xml:space="preserve">城戸・陰地</t>
  </si>
  <si>
    <t xml:space="preserve">新設</t>
  </si>
  <si>
    <t xml:space="preserve">宇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宇陀町）</t>
    </r>
  </si>
  <si>
    <t xml:space="preserve">田原他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菟田野町）</t>
    </r>
  </si>
  <si>
    <t xml:space="preserve">松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榛原町）</t>
    </r>
  </si>
  <si>
    <t xml:space="preserve">高井･自明他</t>
  </si>
  <si>
    <t xml:space="preserve">上井足･足立他</t>
  </si>
  <si>
    <t xml:space="preserve">給水区域内無水源</t>
  </si>
  <si>
    <t xml:space="preserve">栢森</t>
  </si>
  <si>
    <t xml:space="preserve">統合整備</t>
  </si>
  <si>
    <t xml:space="preserve">天川村</t>
  </si>
  <si>
    <t xml:space="preserve">中央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全額繰越</t>
    </r>
  </si>
  <si>
    <t xml:space="preserve">宇陀市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  <si>
    <t xml:space="preserve">北音羽他</t>
  </si>
  <si>
    <t xml:space="preserve">4/10</t>
  </si>
  <si>
    <t xml:space="preserve">五條市
（旧西吉野村）</t>
  </si>
  <si>
    <t xml:space="preserve">飛地区域</t>
  </si>
  <si>
    <t xml:space="preserve">玉立・赤瀬</t>
  </si>
  <si>
    <t xml:space="preserve">宇陀市
（旧大宇陀町）</t>
  </si>
  <si>
    <t xml:space="preserve">大宇陀</t>
  </si>
  <si>
    <t xml:space="preserve">1/4</t>
  </si>
  <si>
    <t xml:space="preserve">宇陀市
（旧室生村）</t>
  </si>
  <si>
    <t xml:space="preserve">室生中央</t>
  </si>
  <si>
    <t xml:space="preserve">曽爾村</t>
  </si>
  <si>
    <t xml:space="preserve">曽爾</t>
  </si>
  <si>
    <t xml:space="preserve">吉野町</t>
  </si>
  <si>
    <t xml:space="preserve">吉野山</t>
  </si>
  <si>
    <t xml:space="preserve">十津川村</t>
  </si>
  <si>
    <t xml:space="preserve">小原</t>
  </si>
  <si>
    <t xml:space="preserve">区域拡張</t>
  </si>
  <si>
    <t xml:space="preserve">下北山村</t>
  </si>
  <si>
    <t xml:space="preserve">佐田・桑原</t>
  </si>
  <si>
    <t xml:space="preserve">基幹改良</t>
  </si>
  <si>
    <t xml:space="preserve">御杖村</t>
  </si>
  <si>
    <t xml:space="preserve">御杖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件　　</t>
    </r>
  </si>
  <si>
    <t xml:space="preserve">竜谷</t>
  </si>
  <si>
    <t xml:space="preserve">宗桧上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笠・小夫</t>
  </si>
  <si>
    <t xml:space="preserve">下市町</t>
  </si>
  <si>
    <t xml:space="preserve">栃原平原他</t>
  </si>
  <si>
    <t xml:space="preserve">下北山</t>
  </si>
  <si>
    <t xml:space="preserve">五條市          （旧大塔村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へ繰越</t>
    </r>
  </si>
  <si>
    <t xml:space="preserve">田原</t>
  </si>
  <si>
    <t xml:space="preserve">宇陀市
（旧菟田野町）</t>
  </si>
  <si>
    <t xml:space="preserve">平谷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t xml:space="preserve">黒滝村</t>
  </si>
  <si>
    <t xml:space="preserve">東吉野村</t>
  </si>
  <si>
    <t xml:space="preserve">白銀南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へ繰越</t>
    </r>
  </si>
  <si>
    <t xml:space="preserve">山添村</t>
  </si>
  <si>
    <t xml:space="preserve">山添</t>
  </si>
  <si>
    <t xml:space="preserve">増補改良</t>
  </si>
  <si>
    <t xml:space="preserve">野迫川村</t>
  </si>
  <si>
    <t xml:space="preserve">北今西</t>
  </si>
  <si>
    <t xml:space="preserve">上北山村</t>
  </si>
  <si>
    <t xml:space="preserve">上北山</t>
  </si>
  <si>
    <t xml:space="preserve">川上村</t>
  </si>
  <si>
    <t xml:space="preserve">川上</t>
  </si>
  <si>
    <r>
      <rPr>
        <sz val="18"/>
        <color rgb="FFFFFFFF"/>
        <rFont val="Noto Sans"/>
        <family val="2"/>
      </rPr>
      <t xml:space="preserve">　　生活基盤施設耐震化等交付金　年度別内訳表</t>
    </r>
    <r>
      <rPr>
        <sz val="11"/>
        <color rgb="FFFFFFFF"/>
        <rFont val="Noto Sans"/>
        <family val="2"/>
      </rPr>
      <t xml:space="preserve">（最近５か年）</t>
    </r>
  </si>
  <si>
    <r>
      <rPr>
        <sz val="11"/>
        <rFont val="ＭＳ Ｐゴシック"/>
        <family val="3"/>
        <charset val="128"/>
      </rPr>
      <t xml:space="preserve">※H27</t>
    </r>
    <r>
      <rPr>
        <sz val="11"/>
        <rFont val="Noto Sans"/>
        <family val="2"/>
      </rPr>
      <t xml:space="preserve">年度より制度開始</t>
    </r>
  </si>
  <si>
    <t xml:space="preserve">水道水源開発施設整備費（国営農水）</t>
  </si>
  <si>
    <t xml:space="preserve">水道水源開発施設整備費（大滝ダム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繰越</t>
    </r>
  </si>
  <si>
    <t xml:space="preserve">高度浄水施設整備費（桜井浄水場）</t>
  </si>
  <si>
    <t xml:space="preserve">ライフライン機能強化等事業費（浄水池等の耐震化事業）</t>
  </si>
  <si>
    <t xml:space="preserve">ライフライン機能強化等事業費（配水池の耐震化事業）</t>
  </si>
  <si>
    <t xml:space="preserve">斑鳩町</t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綿管）</t>
    </r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路近代化）</t>
    </r>
  </si>
  <si>
    <t xml:space="preserve">件</t>
  </si>
  <si>
    <t xml:space="preserve">水道管路耐震化等推進事業費（老朽管）</t>
  </si>
  <si>
    <t xml:space="preserve">大淀町</t>
  </si>
  <si>
    <t xml:space="preserve">大和高田市</t>
  </si>
  <si>
    <t xml:space="preserve">緊急時給水拠点確保等事業費（基幹構造物耐震化）</t>
  </si>
  <si>
    <t xml:space="preserve">天理市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へ繰越</t>
    </r>
  </si>
  <si>
    <t xml:space="preserve">三郷町</t>
  </si>
  <si>
    <t xml:space="preserve">簡易水道再編推進事業（簡易水道統合整備）</t>
  </si>
  <si>
    <t xml:space="preserve">簡易水道再編推進事業（統合簡易水道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へ繰越</t>
    </r>
  </si>
  <si>
    <t xml:space="preserve">生活基盤近代化事業（基幹改良）</t>
  </si>
  <si>
    <t xml:space="preserve">生活基盤近代化事業（増補改良）</t>
  </si>
  <si>
    <t xml:space="preserve">緊急時給水拠点確保等事業費（緊急時用連絡管）</t>
  </si>
  <si>
    <t xml:space="preserve">川西町</t>
  </si>
  <si>
    <t xml:space="preserve">水道事業運営基盤強化推進事業（広域化事業）</t>
  </si>
  <si>
    <t xml:space="preserve">田原本町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へ繰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General"/>
    <numFmt numFmtId="168" formatCode="# ?/?"/>
    <numFmt numFmtId="169" formatCode="#,##0_);[RED]\(#,##0\)"/>
    <numFmt numFmtId="170" formatCode="# ?/10"/>
    <numFmt numFmtId="171" formatCode="[$-409]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1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16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0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60720</xdr:colOff>
      <xdr:row>2</xdr:row>
      <xdr:rowOff>152640</xdr:rowOff>
    </xdr:to>
    <xdr:sp>
      <xdr:nvSpPr>
        <xdr:cNvPr id="1" name="Oval 2"/>
        <xdr:cNvSpPr/>
      </xdr:nvSpPr>
      <xdr:spPr>
        <a:xfrm>
          <a:off x="50040" y="47520"/>
          <a:ext cx="76032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2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44.62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7" min="6" style="2" width="10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9" customFormat="true" ht="39.95" hidden="false" customHeight="true" outlineLevel="0" collapsed="false">
      <c r="A2" s="5"/>
      <c r="B2" s="6" t="s">
        <v>0</v>
      </c>
      <c r="C2" s="7"/>
      <c r="D2" s="7"/>
      <c r="E2" s="8"/>
      <c r="F2" s="7"/>
      <c r="G2" s="7"/>
      <c r="H2" s="7"/>
      <c r="I2" s="7"/>
    </row>
    <row r="3" s="9" customFormat="true" ht="20.1" hidden="false" customHeight="true" outlineLevel="0" collapsed="false">
      <c r="A3" s="10"/>
      <c r="B3" s="10"/>
      <c r="C3" s="10"/>
      <c r="D3" s="10"/>
      <c r="E3" s="10"/>
    </row>
    <row r="4" s="9" customFormat="true" ht="20.1" hidden="false" customHeight="true" outlineLevel="0" collapsed="false">
      <c r="A4" s="10"/>
      <c r="B4" s="10"/>
      <c r="C4" s="10"/>
      <c r="D4" s="10"/>
      <c r="E4" s="10"/>
    </row>
    <row r="5" s="18" customFormat="true" ht="38.1" hidden="false" customHeight="true" outlineLevel="0" collapsed="false">
      <c r="A5" s="11" t="s">
        <v>1</v>
      </c>
      <c r="B5" s="12" t="s">
        <v>2</v>
      </c>
      <c r="C5" s="13" t="s">
        <v>3</v>
      </c>
      <c r="D5" s="14"/>
      <c r="E5" s="15" t="s">
        <v>4</v>
      </c>
      <c r="F5" s="16" t="s">
        <v>5</v>
      </c>
      <c r="G5" s="16" t="s">
        <v>6</v>
      </c>
      <c r="H5" s="17" t="s">
        <v>7</v>
      </c>
    </row>
    <row r="6" customFormat="false" ht="24" hidden="false" customHeight="true" outlineLevel="0" collapsed="false">
      <c r="A6" s="19" t="s">
        <v>8</v>
      </c>
      <c r="B6" s="20" t="s">
        <v>9</v>
      </c>
      <c r="C6" s="21" t="s">
        <v>10</v>
      </c>
      <c r="D6" s="20"/>
      <c r="E6" s="22" t="s">
        <v>11</v>
      </c>
      <c r="F6" s="23" t="n">
        <v>4970</v>
      </c>
      <c r="G6" s="23" t="n">
        <v>1656</v>
      </c>
      <c r="H6" s="24"/>
    </row>
    <row r="7" customFormat="false" ht="24" hidden="false" customHeight="true" outlineLevel="0" collapsed="false">
      <c r="A7" s="25"/>
      <c r="B7" s="26" t="s">
        <v>9</v>
      </c>
      <c r="C7" s="27" t="s">
        <v>12</v>
      </c>
      <c r="D7" s="26"/>
      <c r="E7" s="28" t="s">
        <v>11</v>
      </c>
      <c r="F7" s="29" t="n">
        <v>11595</v>
      </c>
      <c r="G7" s="29" t="n">
        <v>3865</v>
      </c>
      <c r="H7" s="30"/>
    </row>
    <row r="8" customFormat="false" ht="24" hidden="false" customHeight="true" outlineLevel="0" collapsed="false">
      <c r="A8" s="25"/>
      <c r="B8" s="26" t="s">
        <v>13</v>
      </c>
      <c r="C8" s="27" t="s">
        <v>10</v>
      </c>
      <c r="D8" s="26"/>
      <c r="E8" s="28" t="s">
        <v>11</v>
      </c>
      <c r="F8" s="29" t="n">
        <v>9867</v>
      </c>
      <c r="G8" s="29" t="n">
        <v>3289</v>
      </c>
      <c r="H8" s="30"/>
    </row>
    <row r="9" customFormat="false" ht="24" hidden="false" customHeight="true" outlineLevel="0" collapsed="false">
      <c r="A9" s="25"/>
      <c r="B9" s="26" t="s">
        <v>14</v>
      </c>
      <c r="C9" s="27" t="s">
        <v>10</v>
      </c>
      <c r="D9" s="26"/>
      <c r="E9" s="28" t="s">
        <v>11</v>
      </c>
      <c r="F9" s="29" t="n">
        <v>21763</v>
      </c>
      <c r="G9" s="29" t="n">
        <v>7254</v>
      </c>
      <c r="H9" s="31" t="s">
        <v>15</v>
      </c>
    </row>
    <row r="10" customFormat="false" ht="24" hidden="false" customHeight="true" outlineLevel="0" collapsed="false">
      <c r="A10" s="25"/>
      <c r="B10" s="26" t="s">
        <v>16</v>
      </c>
      <c r="C10" s="27" t="s">
        <v>10</v>
      </c>
      <c r="D10" s="26"/>
      <c r="E10" s="28" t="s">
        <v>11</v>
      </c>
      <c r="F10" s="29" t="n">
        <v>8000</v>
      </c>
      <c r="G10" s="29" t="n">
        <v>2666</v>
      </c>
      <c r="H10" s="30"/>
    </row>
    <row r="11" customFormat="false" ht="24" hidden="false" customHeight="true" outlineLevel="0" collapsed="false">
      <c r="A11" s="25"/>
      <c r="B11" s="26" t="s">
        <v>16</v>
      </c>
      <c r="C11" s="27" t="s">
        <v>17</v>
      </c>
      <c r="D11" s="26"/>
      <c r="E11" s="28" t="s">
        <v>11</v>
      </c>
      <c r="F11" s="29" t="n">
        <v>81100</v>
      </c>
      <c r="G11" s="29" t="n">
        <v>27033</v>
      </c>
      <c r="H11" s="32" t="s">
        <v>15</v>
      </c>
    </row>
    <row r="12" customFormat="false" ht="24" hidden="false" customHeight="true" outlineLevel="0" collapsed="false">
      <c r="A12" s="25"/>
      <c r="B12" s="26" t="s">
        <v>18</v>
      </c>
      <c r="C12" s="27" t="s">
        <v>19</v>
      </c>
      <c r="D12" s="26"/>
      <c r="E12" s="28" t="s">
        <v>11</v>
      </c>
      <c r="F12" s="29" t="n">
        <v>29917</v>
      </c>
      <c r="G12" s="29" t="n">
        <v>9972</v>
      </c>
      <c r="H12" s="32"/>
    </row>
    <row r="13" customFormat="false" ht="24" hidden="false" customHeight="true" outlineLevel="0" collapsed="false">
      <c r="A13" s="25"/>
      <c r="B13" s="26" t="s">
        <v>20</v>
      </c>
      <c r="C13" s="27" t="s">
        <v>21</v>
      </c>
      <c r="D13" s="26"/>
      <c r="E13" s="28" t="s">
        <v>11</v>
      </c>
      <c r="F13" s="29" t="n">
        <v>56028</v>
      </c>
      <c r="G13" s="29" t="n">
        <v>18676</v>
      </c>
      <c r="H13" s="32"/>
    </row>
    <row r="14" customFormat="false" ht="24" hidden="false" customHeight="true" outlineLevel="0" collapsed="false">
      <c r="A14" s="25"/>
      <c r="B14" s="26" t="s">
        <v>20</v>
      </c>
      <c r="C14" s="27" t="s">
        <v>10</v>
      </c>
      <c r="D14" s="26"/>
      <c r="E14" s="28" t="s">
        <v>11</v>
      </c>
      <c r="F14" s="29" t="n">
        <v>22169</v>
      </c>
      <c r="G14" s="29" t="n">
        <v>7389</v>
      </c>
      <c r="H14" s="32"/>
    </row>
    <row r="15" customFormat="false" ht="24" hidden="false" customHeight="true" outlineLevel="0" collapsed="false">
      <c r="A15" s="25"/>
      <c r="B15" s="26" t="s">
        <v>20</v>
      </c>
      <c r="C15" s="27" t="s">
        <v>12</v>
      </c>
      <c r="D15" s="26"/>
      <c r="E15" s="28" t="s">
        <v>11</v>
      </c>
      <c r="F15" s="29" t="n">
        <v>200227</v>
      </c>
      <c r="G15" s="29" t="n">
        <v>66742</v>
      </c>
      <c r="H15" s="32" t="s">
        <v>22</v>
      </c>
    </row>
    <row r="16" customFormat="false" ht="24" hidden="false" customHeight="true" outlineLevel="0" collapsed="false">
      <c r="A16" s="25"/>
      <c r="B16" s="26" t="s">
        <v>23</v>
      </c>
      <c r="C16" s="27" t="s">
        <v>19</v>
      </c>
      <c r="D16" s="26"/>
      <c r="E16" s="28" t="s">
        <v>11</v>
      </c>
      <c r="F16" s="29" t="n">
        <v>30123</v>
      </c>
      <c r="G16" s="29" t="n">
        <v>10041</v>
      </c>
      <c r="H16" s="32"/>
    </row>
    <row r="17" customFormat="false" ht="24" hidden="false" customHeight="true" outlineLevel="0" collapsed="false">
      <c r="A17" s="25"/>
      <c r="B17" s="26" t="s">
        <v>24</v>
      </c>
      <c r="C17" s="27" t="s">
        <v>25</v>
      </c>
      <c r="D17" s="26"/>
      <c r="E17" s="28" t="s">
        <v>11</v>
      </c>
      <c r="F17" s="29" t="n">
        <v>116000</v>
      </c>
      <c r="G17" s="29" t="n">
        <v>38666</v>
      </c>
      <c r="H17" s="32" t="s">
        <v>22</v>
      </c>
    </row>
    <row r="18" customFormat="false" ht="24" hidden="false" customHeight="true" outlineLevel="0" collapsed="false">
      <c r="A18" s="25"/>
      <c r="B18" s="33" t="s">
        <v>26</v>
      </c>
      <c r="C18" s="34" t="s">
        <v>27</v>
      </c>
      <c r="D18" s="35"/>
      <c r="E18" s="36" t="s">
        <v>11</v>
      </c>
      <c r="F18" s="37" t="n">
        <v>133470</v>
      </c>
      <c r="G18" s="37" t="n">
        <v>44490</v>
      </c>
      <c r="H18" s="38"/>
    </row>
    <row r="19" customFormat="false" ht="24" hidden="false" customHeight="true" outlineLevel="0" collapsed="false">
      <c r="A19" s="25"/>
      <c r="B19" s="39" t="s">
        <v>26</v>
      </c>
      <c r="C19" s="27" t="s">
        <v>27</v>
      </c>
      <c r="D19" s="40"/>
      <c r="E19" s="28" t="s">
        <v>11</v>
      </c>
      <c r="F19" s="29" t="n">
        <v>234525</v>
      </c>
      <c r="G19" s="29" t="n">
        <v>78175</v>
      </c>
      <c r="H19" s="32" t="s">
        <v>28</v>
      </c>
    </row>
    <row r="20" customFormat="false" ht="24" hidden="false" customHeight="true" outlineLevel="0" collapsed="false">
      <c r="A20" s="25"/>
      <c r="B20" s="39" t="s">
        <v>26</v>
      </c>
      <c r="C20" s="27" t="s">
        <v>10</v>
      </c>
      <c r="D20" s="40"/>
      <c r="E20" s="28" t="s">
        <v>11</v>
      </c>
      <c r="F20" s="29" t="n">
        <v>48662</v>
      </c>
      <c r="G20" s="29" t="n">
        <v>16220</v>
      </c>
      <c r="H20" s="32" t="s">
        <v>28</v>
      </c>
    </row>
    <row r="21" customFormat="false" ht="24" hidden="false" customHeight="true" outlineLevel="0" collapsed="false">
      <c r="A21" s="25"/>
      <c r="B21" s="41" t="s">
        <v>26</v>
      </c>
      <c r="C21" s="42" t="s">
        <v>25</v>
      </c>
      <c r="D21" s="43"/>
      <c r="E21" s="44" t="s">
        <v>11</v>
      </c>
      <c r="F21" s="45" t="n">
        <v>8431</v>
      </c>
      <c r="G21" s="45" t="n">
        <v>2810</v>
      </c>
      <c r="H21" s="46" t="s">
        <v>28</v>
      </c>
    </row>
    <row r="22" customFormat="false" ht="24" hidden="false" customHeight="true" outlineLevel="0" collapsed="false">
      <c r="A22" s="47"/>
      <c r="B22" s="48" t="s">
        <v>29</v>
      </c>
      <c r="C22" s="49" t="n">
        <f aca="false">COUNTA(C6:C21)</f>
        <v>16</v>
      </c>
      <c r="D22" s="50" t="s">
        <v>30</v>
      </c>
      <c r="E22" s="51"/>
      <c r="F22" s="52" t="n">
        <f aca="false">SUM(F6:F21)</f>
        <v>1016847</v>
      </c>
      <c r="G22" s="52" t="n">
        <f aca="false">SUM(G6:G21)</f>
        <v>338944</v>
      </c>
      <c r="H22" s="53"/>
    </row>
    <row r="23" customFormat="false" ht="24" hidden="false" customHeight="true" outlineLevel="0" collapsed="false">
      <c r="A23" s="19" t="s">
        <v>31</v>
      </c>
      <c r="B23" s="26" t="s">
        <v>24</v>
      </c>
      <c r="C23" s="27" t="s">
        <v>19</v>
      </c>
      <c r="D23" s="26"/>
      <c r="E23" s="28" t="s">
        <v>11</v>
      </c>
      <c r="F23" s="29" t="n">
        <v>28000</v>
      </c>
      <c r="G23" s="29" t="n">
        <v>9333</v>
      </c>
      <c r="H23" s="31" t="s">
        <v>32</v>
      </c>
    </row>
    <row r="24" customFormat="false" ht="24" hidden="false" customHeight="true" outlineLevel="0" collapsed="false">
      <c r="A24" s="25"/>
      <c r="B24" s="26" t="s">
        <v>16</v>
      </c>
      <c r="C24" s="27" t="s">
        <v>33</v>
      </c>
      <c r="D24" s="26"/>
      <c r="E24" s="28" t="s">
        <v>34</v>
      </c>
      <c r="F24" s="29" t="n">
        <v>14059</v>
      </c>
      <c r="G24" s="29" t="n">
        <v>7029</v>
      </c>
      <c r="H24" s="32"/>
    </row>
    <row r="25" customFormat="false" ht="24" hidden="false" customHeight="true" outlineLevel="0" collapsed="false">
      <c r="A25" s="25"/>
      <c r="B25" s="26" t="s">
        <v>23</v>
      </c>
      <c r="C25" s="27" t="s">
        <v>33</v>
      </c>
      <c r="D25" s="26"/>
      <c r="E25" s="28" t="s">
        <v>11</v>
      </c>
      <c r="F25" s="29" t="n">
        <v>8758</v>
      </c>
      <c r="G25" s="29" t="n">
        <v>2919</v>
      </c>
      <c r="H25" s="32"/>
    </row>
    <row r="26" customFormat="false" ht="24" hidden="false" customHeight="true" outlineLevel="0" collapsed="false">
      <c r="A26" s="25"/>
      <c r="B26" s="26" t="s">
        <v>20</v>
      </c>
      <c r="C26" s="27" t="s">
        <v>21</v>
      </c>
      <c r="D26" s="26"/>
      <c r="E26" s="28" t="s">
        <v>11</v>
      </c>
      <c r="F26" s="29" t="n">
        <v>53080</v>
      </c>
      <c r="G26" s="29" t="n">
        <v>17693</v>
      </c>
      <c r="H26" s="31" t="s">
        <v>28</v>
      </c>
    </row>
    <row r="27" customFormat="false" ht="24" hidden="false" customHeight="true" outlineLevel="0" collapsed="false">
      <c r="A27" s="25"/>
      <c r="B27" s="26" t="s">
        <v>9</v>
      </c>
      <c r="C27" s="27" t="s">
        <v>12</v>
      </c>
      <c r="D27" s="26"/>
      <c r="E27" s="28" t="s">
        <v>11</v>
      </c>
      <c r="F27" s="29" t="n">
        <v>83582</v>
      </c>
      <c r="G27" s="29" t="n">
        <v>27860</v>
      </c>
      <c r="H27" s="31" t="s">
        <v>28</v>
      </c>
    </row>
    <row r="28" customFormat="false" ht="24" hidden="false" customHeight="true" outlineLevel="0" collapsed="false">
      <c r="A28" s="25"/>
      <c r="B28" s="26" t="s">
        <v>35</v>
      </c>
      <c r="C28" s="27" t="s">
        <v>12</v>
      </c>
      <c r="D28" s="26"/>
      <c r="E28" s="28" t="s">
        <v>11</v>
      </c>
      <c r="F28" s="29" t="n">
        <v>36000</v>
      </c>
      <c r="G28" s="29" t="n">
        <v>12000</v>
      </c>
      <c r="H28" s="31" t="s">
        <v>28</v>
      </c>
    </row>
    <row r="29" customFormat="false" ht="24" hidden="false" customHeight="true" outlineLevel="0" collapsed="false">
      <c r="A29" s="25"/>
      <c r="B29" s="26" t="s">
        <v>13</v>
      </c>
      <c r="C29" s="27" t="s">
        <v>10</v>
      </c>
      <c r="D29" s="26"/>
      <c r="E29" s="28" t="s">
        <v>11</v>
      </c>
      <c r="F29" s="29" t="n">
        <v>15347</v>
      </c>
      <c r="G29" s="29" t="n">
        <v>4737</v>
      </c>
      <c r="H29" s="31" t="s">
        <v>28</v>
      </c>
    </row>
    <row r="30" customFormat="false" ht="24" hidden="false" customHeight="true" outlineLevel="0" collapsed="false">
      <c r="A30" s="25"/>
      <c r="B30" s="26" t="s">
        <v>24</v>
      </c>
      <c r="C30" s="27" t="s">
        <v>33</v>
      </c>
      <c r="D30" s="26"/>
      <c r="E30" s="28" t="s">
        <v>34</v>
      </c>
      <c r="F30" s="29" t="n">
        <v>95521</v>
      </c>
      <c r="G30" s="29" t="n">
        <v>47760</v>
      </c>
      <c r="H30" s="31" t="s">
        <v>28</v>
      </c>
    </row>
    <row r="31" customFormat="false" ht="24" hidden="false" customHeight="true" outlineLevel="0" collapsed="false">
      <c r="A31" s="25"/>
      <c r="B31" s="26" t="s">
        <v>16</v>
      </c>
      <c r="C31" s="27" t="s">
        <v>36</v>
      </c>
      <c r="D31" s="26"/>
      <c r="E31" s="28" t="s">
        <v>11</v>
      </c>
      <c r="F31" s="29" t="n">
        <v>70112</v>
      </c>
      <c r="G31" s="29" t="n">
        <v>23370</v>
      </c>
      <c r="H31" s="32" t="s">
        <v>28</v>
      </c>
    </row>
    <row r="32" customFormat="false" ht="24" hidden="false" customHeight="true" outlineLevel="0" collapsed="false">
      <c r="A32" s="25"/>
      <c r="B32" s="33" t="s">
        <v>26</v>
      </c>
      <c r="C32" s="34" t="s">
        <v>27</v>
      </c>
      <c r="D32" s="35"/>
      <c r="E32" s="36" t="s">
        <v>11</v>
      </c>
      <c r="F32" s="37" t="n">
        <v>73800</v>
      </c>
      <c r="G32" s="37" t="n">
        <v>24600</v>
      </c>
      <c r="H32" s="54" t="s">
        <v>28</v>
      </c>
    </row>
    <row r="33" customFormat="false" ht="24" hidden="false" customHeight="true" outlineLevel="0" collapsed="false">
      <c r="A33" s="47"/>
      <c r="B33" s="48" t="s">
        <v>29</v>
      </c>
      <c r="C33" s="49" t="n">
        <f aca="false">COUNTA(C23:C32)</f>
        <v>10</v>
      </c>
      <c r="D33" s="50" t="s">
        <v>30</v>
      </c>
      <c r="E33" s="51"/>
      <c r="F33" s="52" t="n">
        <f aca="false">SUM(F23:F32)</f>
        <v>478259</v>
      </c>
      <c r="G33" s="52" t="n">
        <f aca="false">SUM(G23:G32)</f>
        <v>177301</v>
      </c>
      <c r="H33" s="53"/>
    </row>
    <row r="34" s="18" customFormat="true" ht="21" hidden="false" customHeight="true" outlineLevel="0" collapsed="false">
      <c r="A34" s="55" t="s">
        <v>37</v>
      </c>
      <c r="B34" s="56" t="s">
        <v>29</v>
      </c>
      <c r="C34" s="57" t="n">
        <v>0</v>
      </c>
      <c r="D34" s="50" t="s">
        <v>30</v>
      </c>
      <c r="E34" s="58"/>
      <c r="F34" s="59" t="n">
        <v>0</v>
      </c>
      <c r="G34" s="59" t="n">
        <v>0</v>
      </c>
      <c r="H34" s="60" t="s">
        <v>38</v>
      </c>
    </row>
    <row r="35" s="18" customFormat="true" ht="21" hidden="false" customHeight="true" outlineLevel="0" collapsed="false">
      <c r="A35" s="55" t="s">
        <v>39</v>
      </c>
      <c r="B35" s="56" t="s">
        <v>29</v>
      </c>
      <c r="C35" s="57" t="n">
        <v>0</v>
      </c>
      <c r="D35" s="50" t="s">
        <v>30</v>
      </c>
      <c r="E35" s="58"/>
      <c r="F35" s="59" t="n">
        <v>0</v>
      </c>
      <c r="G35" s="59" t="n">
        <v>0</v>
      </c>
      <c r="H35" s="60" t="s">
        <v>38</v>
      </c>
    </row>
    <row r="36" s="18" customFormat="true" ht="21" hidden="false" customHeight="true" outlineLevel="0" collapsed="false">
      <c r="A36" s="55" t="s">
        <v>40</v>
      </c>
      <c r="B36" s="56" t="s">
        <v>29</v>
      </c>
      <c r="C36" s="57" t="n">
        <v>0</v>
      </c>
      <c r="D36" s="50" t="s">
        <v>30</v>
      </c>
      <c r="E36" s="58"/>
      <c r="F36" s="59" t="n">
        <v>0</v>
      </c>
      <c r="G36" s="59" t="n">
        <v>0</v>
      </c>
      <c r="H36" s="60" t="s">
        <v>38</v>
      </c>
    </row>
    <row r="37" s="18" customFormat="true" ht="21" hidden="false" customHeight="true" outlineLevel="0" collapsed="false"/>
    <row r="38" s="18" customFormat="true" ht="21" hidden="false" customHeight="true" outlineLevel="0" collapsed="false"/>
    <row r="39" s="18" customFormat="true" ht="21" hidden="false" customHeight="true" outlineLevel="0" collapsed="false"/>
    <row r="40" s="18" customFormat="true" ht="21" hidden="false" customHeight="true" outlineLevel="0" collapsed="false"/>
    <row r="41" s="18" customFormat="true" ht="21" hidden="false" customHeight="true" outlineLevel="0" collapsed="false"/>
    <row r="42" s="18" customFormat="true" ht="21" hidden="false" customHeight="true" outlineLevel="0" collapsed="false"/>
    <row r="43" s="18" customFormat="true" ht="21" hidden="false" customHeight="true" outlineLevel="0" collapsed="false"/>
    <row r="44" s="18" customFormat="true" ht="21" hidden="false" customHeight="true" outlineLevel="0" collapsed="false"/>
    <row r="45" s="18" customFormat="true" ht="21" hidden="false" customHeight="true" outlineLevel="0" collapsed="false"/>
    <row r="46" s="18" customFormat="true" ht="21" hidden="false" customHeight="true" outlineLevel="0" collapsed="false"/>
    <row r="47" s="18" customFormat="true" ht="21" hidden="false" customHeight="true" outlineLevel="0" collapsed="false"/>
    <row r="48" s="18" customFormat="true" ht="21" hidden="false" customHeight="true" outlineLevel="0" collapsed="false"/>
    <row r="49" s="18" customFormat="true" ht="21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3" min="2" style="2" width="12.62"/>
    <col collapsed="false" customWidth="true" hidden="false" outlineLevel="0" max="4" min="4" style="61" width="15.62"/>
    <col collapsed="false" customWidth="true" hidden="false" outlineLevel="0" max="5" min="5" style="1" width="6.62"/>
    <col collapsed="false" customWidth="true" hidden="false" outlineLevel="0" max="7" min="6" style="2" width="10.62"/>
    <col collapsed="false" customWidth="true" hidden="false" outlineLevel="0" max="8" min="8" style="61" width="16.62"/>
    <col collapsed="false" customWidth="true" hidden="false" outlineLevel="0" max="9" min="9" style="2" width="10.62"/>
    <col collapsed="false" customWidth="false" hidden="false" outlineLevel="0" max="257" min="10" style="2" width="8.99"/>
  </cols>
  <sheetData>
    <row r="1" s="18" customFormat="true" ht="1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9" customFormat="true" ht="33.95" hidden="false" customHeight="true" outlineLevel="0" collapsed="false">
      <c r="A2" s="5"/>
      <c r="B2" s="63" t="s">
        <v>41</v>
      </c>
      <c r="C2" s="64"/>
      <c r="D2" s="64"/>
      <c r="E2" s="64"/>
      <c r="F2" s="64"/>
      <c r="G2" s="64"/>
      <c r="H2" s="64"/>
      <c r="I2" s="5"/>
      <c r="J2" s="5"/>
      <c r="K2" s="5"/>
      <c r="L2" s="5"/>
      <c r="M2" s="5"/>
    </row>
    <row r="3" s="18" customFormat="true" ht="20.1" hidden="false" customHeight="true" outlineLevel="0" collapsed="false"/>
    <row r="4" s="66" customFormat="true" ht="20.1" hidden="false" customHeight="true" outlineLevel="0" collapsed="false">
      <c r="A4" s="65"/>
      <c r="D4" s="67"/>
      <c r="E4" s="68"/>
      <c r="H4" s="67"/>
    </row>
    <row r="5" s="18" customFormat="true" ht="48" hidden="false" customHeight="true" outlineLevel="0" collapsed="false">
      <c r="A5" s="69" t="s">
        <v>1</v>
      </c>
      <c r="B5" s="12" t="s">
        <v>42</v>
      </c>
      <c r="C5" s="15" t="s">
        <v>43</v>
      </c>
      <c r="D5" s="70" t="s">
        <v>44</v>
      </c>
      <c r="E5" s="15" t="s">
        <v>4</v>
      </c>
      <c r="F5" s="16" t="s">
        <v>5</v>
      </c>
      <c r="G5" s="16" t="s">
        <v>6</v>
      </c>
      <c r="H5" s="71" t="s">
        <v>7</v>
      </c>
    </row>
    <row r="6" s="18" customFormat="true" ht="24.95" hidden="true" customHeight="true" outlineLevel="0" collapsed="false">
      <c r="A6" s="72" t="s">
        <v>45</v>
      </c>
      <c r="B6" s="73" t="s">
        <v>46</v>
      </c>
      <c r="C6" s="74" t="s">
        <v>47</v>
      </c>
      <c r="D6" s="75" t="s">
        <v>48</v>
      </c>
      <c r="E6" s="76" t="n">
        <v>0.4</v>
      </c>
      <c r="F6" s="77" t="n">
        <v>47990</v>
      </c>
      <c r="G6" s="77" t="n">
        <v>19196</v>
      </c>
      <c r="H6" s="78"/>
    </row>
    <row r="7" s="18" customFormat="true" ht="24.95" hidden="true" customHeight="true" outlineLevel="0" collapsed="false">
      <c r="A7" s="79"/>
      <c r="B7" s="73" t="s">
        <v>14</v>
      </c>
      <c r="C7" s="74" t="s">
        <v>49</v>
      </c>
      <c r="D7" s="75" t="s">
        <v>50</v>
      </c>
      <c r="E7" s="76" t="n">
        <v>0.4</v>
      </c>
      <c r="F7" s="77" t="n">
        <v>46000</v>
      </c>
      <c r="G7" s="77" t="n">
        <v>18400</v>
      </c>
      <c r="H7" s="80"/>
    </row>
    <row r="8" s="18" customFormat="true" ht="24.95" hidden="true" customHeight="true" outlineLevel="0" collapsed="false">
      <c r="A8" s="79"/>
      <c r="B8" s="73" t="s">
        <v>14</v>
      </c>
      <c r="C8" s="74" t="s">
        <v>51</v>
      </c>
      <c r="D8" s="75" t="s">
        <v>50</v>
      </c>
      <c r="E8" s="76" t="n">
        <v>0.4</v>
      </c>
      <c r="F8" s="77" t="n">
        <v>20000</v>
      </c>
      <c r="G8" s="77" t="n">
        <v>8000</v>
      </c>
      <c r="H8" s="80"/>
    </row>
    <row r="9" s="18" customFormat="true" ht="24.95" hidden="true" customHeight="true" outlineLevel="0" collapsed="false">
      <c r="A9" s="81"/>
      <c r="B9" s="73" t="s">
        <v>52</v>
      </c>
      <c r="C9" s="74" t="s">
        <v>53</v>
      </c>
      <c r="D9" s="75" t="s">
        <v>50</v>
      </c>
      <c r="E9" s="76" t="n">
        <v>0.4</v>
      </c>
      <c r="F9" s="77" t="n">
        <v>28500</v>
      </c>
      <c r="G9" s="77" t="n">
        <v>11400</v>
      </c>
      <c r="H9" s="80"/>
    </row>
    <row r="10" s="18" customFormat="true" ht="24.95" hidden="true" customHeight="true" outlineLevel="0" collapsed="false">
      <c r="A10" s="79"/>
      <c r="B10" s="73" t="s">
        <v>54</v>
      </c>
      <c r="C10" s="74" t="s">
        <v>55</v>
      </c>
      <c r="D10" s="75" t="s">
        <v>50</v>
      </c>
      <c r="E10" s="76" t="n">
        <v>0.4</v>
      </c>
      <c r="F10" s="77" t="n">
        <v>45000</v>
      </c>
      <c r="G10" s="77" t="n">
        <v>18000</v>
      </c>
      <c r="H10" s="80"/>
    </row>
    <row r="11" s="18" customFormat="true" ht="24.95" hidden="true" customHeight="true" outlineLevel="0" collapsed="false">
      <c r="A11" s="79"/>
      <c r="B11" s="73" t="s">
        <v>56</v>
      </c>
      <c r="C11" s="74" t="s">
        <v>57</v>
      </c>
      <c r="D11" s="75" t="s">
        <v>50</v>
      </c>
      <c r="E11" s="76" t="n">
        <v>0.4</v>
      </c>
      <c r="F11" s="77" t="n">
        <v>35000</v>
      </c>
      <c r="G11" s="77" t="n">
        <v>14000</v>
      </c>
      <c r="H11" s="80"/>
    </row>
    <row r="12" s="18" customFormat="true" ht="24.95" hidden="true" customHeight="true" outlineLevel="0" collapsed="false">
      <c r="A12" s="79"/>
      <c r="B12" s="73" t="s">
        <v>56</v>
      </c>
      <c r="C12" s="74" t="s">
        <v>58</v>
      </c>
      <c r="D12" s="75" t="s">
        <v>59</v>
      </c>
      <c r="E12" s="82" t="n">
        <v>0.333333333333333</v>
      </c>
      <c r="F12" s="77" t="n">
        <v>48000</v>
      </c>
      <c r="G12" s="77" t="n">
        <v>16000</v>
      </c>
      <c r="H12" s="80"/>
    </row>
    <row r="13" s="18" customFormat="true" ht="24.95" hidden="true" customHeight="true" outlineLevel="0" collapsed="false">
      <c r="A13" s="79"/>
      <c r="B13" s="73" t="s">
        <v>20</v>
      </c>
      <c r="C13" s="74" t="s">
        <v>60</v>
      </c>
      <c r="D13" s="75" t="s">
        <v>61</v>
      </c>
      <c r="E13" s="76" t="n">
        <v>0.4</v>
      </c>
      <c r="F13" s="77" t="n">
        <v>42500</v>
      </c>
      <c r="G13" s="77" t="n">
        <v>17000</v>
      </c>
      <c r="H13" s="80"/>
    </row>
    <row r="14" s="18" customFormat="true" ht="24.95" hidden="true" customHeight="true" outlineLevel="0" collapsed="false">
      <c r="A14" s="79"/>
      <c r="B14" s="33" t="s">
        <v>62</v>
      </c>
      <c r="C14" s="83" t="s">
        <v>63</v>
      </c>
      <c r="D14" s="84" t="s">
        <v>50</v>
      </c>
      <c r="E14" s="85" t="n">
        <v>0.4</v>
      </c>
      <c r="F14" s="86" t="n">
        <v>35028</v>
      </c>
      <c r="G14" s="86" t="n">
        <v>14011</v>
      </c>
      <c r="H14" s="87" t="s">
        <v>64</v>
      </c>
    </row>
    <row r="15" s="18" customFormat="true" ht="24.95" hidden="true" customHeight="true" outlineLevel="0" collapsed="false">
      <c r="A15" s="79"/>
      <c r="B15" s="33" t="s">
        <v>65</v>
      </c>
      <c r="C15" s="83" t="s">
        <v>55</v>
      </c>
      <c r="D15" s="84" t="s">
        <v>50</v>
      </c>
      <c r="E15" s="85" t="n">
        <v>0.4</v>
      </c>
      <c r="F15" s="86" t="n">
        <v>105000</v>
      </c>
      <c r="G15" s="86" t="n">
        <v>42000</v>
      </c>
      <c r="H15" s="88" t="s">
        <v>28</v>
      </c>
    </row>
    <row r="16" s="18" customFormat="true" ht="24.95" hidden="true" customHeight="true" outlineLevel="0" collapsed="false">
      <c r="A16" s="79"/>
      <c r="B16" s="33" t="s">
        <v>62</v>
      </c>
      <c r="C16" s="83" t="s">
        <v>63</v>
      </c>
      <c r="D16" s="84" t="s">
        <v>50</v>
      </c>
      <c r="E16" s="85" t="n">
        <v>0.4</v>
      </c>
      <c r="F16" s="86" t="n">
        <v>81730</v>
      </c>
      <c r="G16" s="86" t="n">
        <v>32692</v>
      </c>
      <c r="H16" s="88" t="s">
        <v>28</v>
      </c>
    </row>
    <row r="17" s="18" customFormat="true" ht="24.95" hidden="true" customHeight="true" outlineLevel="0" collapsed="false">
      <c r="A17" s="89"/>
      <c r="B17" s="12" t="s">
        <v>29</v>
      </c>
      <c r="C17" s="90" t="s">
        <v>66</v>
      </c>
      <c r="D17" s="91"/>
      <c r="E17" s="58"/>
      <c r="F17" s="92" t="n">
        <f aca="false">SUM(F6:F16)</f>
        <v>534748</v>
      </c>
      <c r="G17" s="92" t="n">
        <f aca="false">SUM(G6:G16)</f>
        <v>210699</v>
      </c>
      <c r="H17" s="93"/>
    </row>
    <row r="18" customFormat="false" ht="24.75" hidden="false" customHeight="true" outlineLevel="0" collapsed="false">
      <c r="A18" s="19" t="s">
        <v>8</v>
      </c>
      <c r="B18" s="94" t="s">
        <v>13</v>
      </c>
      <c r="C18" s="95" t="s">
        <v>67</v>
      </c>
      <c r="D18" s="96" t="s">
        <v>59</v>
      </c>
      <c r="E18" s="22" t="s">
        <v>68</v>
      </c>
      <c r="F18" s="23" t="n">
        <v>162602</v>
      </c>
      <c r="G18" s="23" t="n">
        <v>65040</v>
      </c>
      <c r="H18" s="97"/>
    </row>
    <row r="19" customFormat="false" ht="24.75" hidden="false" customHeight="true" outlineLevel="0" collapsed="false">
      <c r="A19" s="98"/>
      <c r="B19" s="73" t="s">
        <v>69</v>
      </c>
      <c r="C19" s="74" t="s">
        <v>51</v>
      </c>
      <c r="D19" s="75" t="s">
        <v>70</v>
      </c>
      <c r="E19" s="28" t="s">
        <v>68</v>
      </c>
      <c r="F19" s="29" t="n">
        <v>98600</v>
      </c>
      <c r="G19" s="29" t="n">
        <v>39440</v>
      </c>
      <c r="H19" s="99" t="s">
        <v>22</v>
      </c>
    </row>
    <row r="20" customFormat="false" ht="24.75" hidden="false" customHeight="true" outlineLevel="0" collapsed="false">
      <c r="A20" s="98"/>
      <c r="B20" s="39" t="s">
        <v>65</v>
      </c>
      <c r="C20" s="74" t="s">
        <v>71</v>
      </c>
      <c r="D20" s="75" t="s">
        <v>59</v>
      </c>
      <c r="E20" s="28" t="s">
        <v>68</v>
      </c>
      <c r="F20" s="29" t="n">
        <v>150000</v>
      </c>
      <c r="G20" s="29" t="n">
        <v>60000</v>
      </c>
      <c r="H20" s="99" t="s">
        <v>15</v>
      </c>
    </row>
    <row r="21" customFormat="false" ht="24.75" hidden="false" customHeight="true" outlineLevel="0" collapsed="false">
      <c r="A21" s="98"/>
      <c r="B21" s="73" t="s">
        <v>72</v>
      </c>
      <c r="C21" s="74" t="s">
        <v>73</v>
      </c>
      <c r="D21" s="75" t="s">
        <v>48</v>
      </c>
      <c r="E21" s="28" t="s">
        <v>74</v>
      </c>
      <c r="F21" s="29" t="n">
        <v>10200</v>
      </c>
      <c r="G21" s="29" t="n">
        <v>2550</v>
      </c>
      <c r="H21" s="99"/>
    </row>
    <row r="22" customFormat="false" ht="24.75" hidden="false" customHeight="true" outlineLevel="0" collapsed="false">
      <c r="A22" s="98"/>
      <c r="B22" s="73" t="s">
        <v>75</v>
      </c>
      <c r="C22" s="74" t="s">
        <v>76</v>
      </c>
      <c r="D22" s="75" t="s">
        <v>48</v>
      </c>
      <c r="E22" s="28" t="s">
        <v>74</v>
      </c>
      <c r="F22" s="29" t="n">
        <v>70900</v>
      </c>
      <c r="G22" s="29" t="n">
        <v>17725</v>
      </c>
      <c r="H22" s="99"/>
    </row>
    <row r="23" customFormat="false" ht="24.75" hidden="false" customHeight="true" outlineLevel="0" collapsed="false">
      <c r="A23" s="98"/>
      <c r="B23" s="39" t="s">
        <v>65</v>
      </c>
      <c r="C23" s="74" t="s">
        <v>53</v>
      </c>
      <c r="D23" s="75" t="s">
        <v>50</v>
      </c>
      <c r="E23" s="28" t="s">
        <v>68</v>
      </c>
      <c r="F23" s="29" t="n">
        <v>40000</v>
      </c>
      <c r="G23" s="29" t="n">
        <v>16000</v>
      </c>
      <c r="H23" s="99" t="s">
        <v>22</v>
      </c>
    </row>
    <row r="24" customFormat="false" ht="24.75" hidden="false" customHeight="true" outlineLevel="0" collapsed="false">
      <c r="A24" s="98"/>
      <c r="B24" s="39" t="s">
        <v>65</v>
      </c>
      <c r="C24" s="74" t="s">
        <v>55</v>
      </c>
      <c r="D24" s="75" t="s">
        <v>50</v>
      </c>
      <c r="E24" s="28" t="s">
        <v>68</v>
      </c>
      <c r="F24" s="29" t="n">
        <v>40000</v>
      </c>
      <c r="G24" s="29" t="n">
        <v>16000</v>
      </c>
      <c r="H24" s="99" t="s">
        <v>22</v>
      </c>
    </row>
    <row r="25" customFormat="false" ht="24.75" hidden="false" customHeight="true" outlineLevel="0" collapsed="false">
      <c r="A25" s="98"/>
      <c r="B25" s="39" t="s">
        <v>77</v>
      </c>
      <c r="C25" s="74" t="s">
        <v>78</v>
      </c>
      <c r="D25" s="75" t="s">
        <v>48</v>
      </c>
      <c r="E25" s="28" t="s">
        <v>68</v>
      </c>
      <c r="F25" s="29" t="n">
        <v>151361</v>
      </c>
      <c r="G25" s="29" t="n">
        <v>60544</v>
      </c>
      <c r="H25" s="99" t="s">
        <v>15</v>
      </c>
    </row>
    <row r="26" customFormat="false" ht="24.75" hidden="false" customHeight="true" outlineLevel="0" collapsed="false">
      <c r="A26" s="98"/>
      <c r="B26" s="39" t="s">
        <v>79</v>
      </c>
      <c r="C26" s="74" t="s">
        <v>80</v>
      </c>
      <c r="D26" s="75" t="s">
        <v>61</v>
      </c>
      <c r="E26" s="28" t="s">
        <v>68</v>
      </c>
      <c r="F26" s="29" t="n">
        <v>138952</v>
      </c>
      <c r="G26" s="29" t="n">
        <v>55581</v>
      </c>
      <c r="H26" s="99" t="s">
        <v>15</v>
      </c>
    </row>
    <row r="27" customFormat="false" ht="24.75" hidden="false" customHeight="true" outlineLevel="0" collapsed="false">
      <c r="A27" s="98"/>
      <c r="B27" s="39" t="s">
        <v>81</v>
      </c>
      <c r="C27" s="74" t="s">
        <v>82</v>
      </c>
      <c r="D27" s="75" t="s">
        <v>83</v>
      </c>
      <c r="E27" s="28" t="s">
        <v>68</v>
      </c>
      <c r="F27" s="29" t="n">
        <v>140070</v>
      </c>
      <c r="G27" s="29" t="n">
        <v>56028</v>
      </c>
      <c r="H27" s="99"/>
    </row>
    <row r="28" customFormat="false" ht="24.75" hidden="false" customHeight="true" outlineLevel="0" collapsed="false">
      <c r="A28" s="98"/>
      <c r="B28" s="33" t="s">
        <v>84</v>
      </c>
      <c r="C28" s="83" t="s">
        <v>85</v>
      </c>
      <c r="D28" s="84" t="s">
        <v>86</v>
      </c>
      <c r="E28" s="36" t="s">
        <v>11</v>
      </c>
      <c r="F28" s="37" t="n">
        <v>10335</v>
      </c>
      <c r="G28" s="37" t="n">
        <v>3445</v>
      </c>
      <c r="H28" s="100"/>
    </row>
    <row r="29" customFormat="false" ht="24.75" hidden="false" customHeight="true" outlineLevel="0" collapsed="false">
      <c r="A29" s="98"/>
      <c r="B29" s="73" t="s">
        <v>69</v>
      </c>
      <c r="C29" s="74" t="s">
        <v>51</v>
      </c>
      <c r="D29" s="75" t="s">
        <v>70</v>
      </c>
      <c r="E29" s="28" t="s">
        <v>68</v>
      </c>
      <c r="F29" s="29" t="n">
        <v>43316</v>
      </c>
      <c r="G29" s="29" t="n">
        <v>17326</v>
      </c>
      <c r="H29" s="99" t="s">
        <v>28</v>
      </c>
    </row>
    <row r="30" customFormat="false" ht="24.75" hidden="false" customHeight="true" outlineLevel="0" collapsed="false">
      <c r="A30" s="98"/>
      <c r="B30" s="39" t="s">
        <v>87</v>
      </c>
      <c r="C30" s="74" t="s">
        <v>88</v>
      </c>
      <c r="D30" s="75" t="s">
        <v>48</v>
      </c>
      <c r="E30" s="28" t="s">
        <v>11</v>
      </c>
      <c r="F30" s="29" t="n">
        <v>112187</v>
      </c>
      <c r="G30" s="29" t="n">
        <v>37395</v>
      </c>
      <c r="H30" s="99" t="s">
        <v>28</v>
      </c>
    </row>
    <row r="31" customFormat="false" ht="24.75" hidden="false" customHeight="true" outlineLevel="0" collapsed="false">
      <c r="A31" s="98"/>
      <c r="B31" s="39" t="s">
        <v>81</v>
      </c>
      <c r="C31" s="74" t="s">
        <v>82</v>
      </c>
      <c r="D31" s="75" t="s">
        <v>70</v>
      </c>
      <c r="E31" s="28" t="s">
        <v>68</v>
      </c>
      <c r="F31" s="29" t="n">
        <v>193250</v>
      </c>
      <c r="G31" s="29" t="n">
        <v>77300</v>
      </c>
      <c r="H31" s="99" t="s">
        <v>28</v>
      </c>
    </row>
    <row r="32" customFormat="false" ht="24.75" hidden="false" customHeight="true" outlineLevel="0" collapsed="false">
      <c r="A32" s="101"/>
      <c r="B32" s="56" t="s">
        <v>29</v>
      </c>
      <c r="C32" s="102" t="s">
        <v>89</v>
      </c>
      <c r="D32" s="103"/>
      <c r="E32" s="104"/>
      <c r="F32" s="105" t="n">
        <f aca="false">SUM(F18:F31)</f>
        <v>1361773</v>
      </c>
      <c r="G32" s="52" t="n">
        <f aca="false">SUM(G18:G31)</f>
        <v>524374</v>
      </c>
      <c r="H32" s="106"/>
    </row>
    <row r="33" customFormat="false" ht="24.75" hidden="false" customHeight="true" outlineLevel="0" collapsed="false">
      <c r="A33" s="19" t="s">
        <v>31</v>
      </c>
      <c r="B33" s="94" t="s">
        <v>13</v>
      </c>
      <c r="C33" s="95" t="s">
        <v>90</v>
      </c>
      <c r="D33" s="96" t="s">
        <v>70</v>
      </c>
      <c r="E33" s="22" t="s">
        <v>68</v>
      </c>
      <c r="F33" s="23" t="n">
        <v>3628</v>
      </c>
      <c r="G33" s="23" t="n">
        <v>1344</v>
      </c>
      <c r="H33" s="97"/>
    </row>
    <row r="34" customFormat="false" ht="24.75" hidden="false" customHeight="true" outlineLevel="0" collapsed="false">
      <c r="A34" s="98"/>
      <c r="B34" s="73" t="s">
        <v>69</v>
      </c>
      <c r="C34" s="74" t="s">
        <v>91</v>
      </c>
      <c r="D34" s="75" t="s">
        <v>48</v>
      </c>
      <c r="E34" s="28" t="s">
        <v>68</v>
      </c>
      <c r="F34" s="29" t="n">
        <v>133713</v>
      </c>
      <c r="G34" s="29" t="n">
        <v>53485</v>
      </c>
      <c r="H34" s="99" t="s">
        <v>92</v>
      </c>
    </row>
    <row r="35" customFormat="false" ht="24.75" hidden="false" customHeight="true" outlineLevel="0" collapsed="false">
      <c r="A35" s="98"/>
      <c r="B35" s="39" t="s">
        <v>13</v>
      </c>
      <c r="C35" s="74" t="s">
        <v>93</v>
      </c>
      <c r="D35" s="75" t="s">
        <v>61</v>
      </c>
      <c r="E35" s="28" t="s">
        <v>11</v>
      </c>
      <c r="F35" s="29" t="n">
        <v>31082</v>
      </c>
      <c r="G35" s="29" t="n">
        <v>9593</v>
      </c>
      <c r="H35" s="99"/>
    </row>
    <row r="36" customFormat="false" ht="24.75" hidden="false" customHeight="true" outlineLevel="0" collapsed="false">
      <c r="A36" s="98"/>
      <c r="B36" s="73" t="s">
        <v>94</v>
      </c>
      <c r="C36" s="74" t="s">
        <v>95</v>
      </c>
      <c r="D36" s="75" t="s">
        <v>61</v>
      </c>
      <c r="E36" s="28" t="s">
        <v>68</v>
      </c>
      <c r="F36" s="29" t="n">
        <v>48292</v>
      </c>
      <c r="G36" s="29" t="n">
        <v>19317</v>
      </c>
      <c r="H36" s="99"/>
    </row>
    <row r="37" customFormat="false" ht="24.75" hidden="false" customHeight="true" outlineLevel="0" collapsed="false">
      <c r="A37" s="98"/>
      <c r="B37" s="39" t="s">
        <v>81</v>
      </c>
      <c r="C37" s="74" t="s">
        <v>82</v>
      </c>
      <c r="D37" s="75" t="s">
        <v>83</v>
      </c>
      <c r="E37" s="28" t="s">
        <v>68</v>
      </c>
      <c r="F37" s="29" t="n">
        <v>262800</v>
      </c>
      <c r="G37" s="29" t="n">
        <v>105120</v>
      </c>
      <c r="H37" s="99" t="s">
        <v>28</v>
      </c>
    </row>
    <row r="38" customFormat="false" ht="24.75" hidden="false" customHeight="true" outlineLevel="0" collapsed="false">
      <c r="A38" s="98"/>
      <c r="B38" s="73" t="s">
        <v>75</v>
      </c>
      <c r="C38" s="74" t="s">
        <v>76</v>
      </c>
      <c r="D38" s="75" t="s">
        <v>48</v>
      </c>
      <c r="E38" s="28" t="s">
        <v>74</v>
      </c>
      <c r="F38" s="29" t="n">
        <v>16200</v>
      </c>
      <c r="G38" s="29" t="n">
        <v>4050</v>
      </c>
      <c r="H38" s="99" t="s">
        <v>28</v>
      </c>
    </row>
    <row r="39" customFormat="false" ht="24.75" hidden="false" customHeight="true" outlineLevel="0" collapsed="false">
      <c r="A39" s="98"/>
      <c r="B39" s="39" t="s">
        <v>77</v>
      </c>
      <c r="C39" s="74" t="s">
        <v>78</v>
      </c>
      <c r="D39" s="75" t="s">
        <v>48</v>
      </c>
      <c r="E39" s="28" t="s">
        <v>68</v>
      </c>
      <c r="F39" s="29" t="n">
        <v>144034</v>
      </c>
      <c r="G39" s="29" t="n">
        <v>57613</v>
      </c>
      <c r="H39" s="99" t="s">
        <v>28</v>
      </c>
    </row>
    <row r="40" customFormat="false" ht="24.75" hidden="false" customHeight="true" outlineLevel="0" collapsed="false">
      <c r="A40" s="98"/>
      <c r="B40" s="39" t="s">
        <v>79</v>
      </c>
      <c r="C40" s="74" t="s">
        <v>80</v>
      </c>
      <c r="D40" s="75" t="s">
        <v>61</v>
      </c>
      <c r="E40" s="28" t="s">
        <v>68</v>
      </c>
      <c r="F40" s="29" t="n">
        <v>120915</v>
      </c>
      <c r="G40" s="29" t="n">
        <v>48363</v>
      </c>
      <c r="H40" s="99" t="s">
        <v>28</v>
      </c>
    </row>
    <row r="41" customFormat="false" ht="24.75" hidden="false" customHeight="true" outlineLevel="0" collapsed="false">
      <c r="A41" s="98"/>
      <c r="B41" s="33" t="s">
        <v>84</v>
      </c>
      <c r="C41" s="83" t="s">
        <v>96</v>
      </c>
      <c r="D41" s="84" t="s">
        <v>86</v>
      </c>
      <c r="E41" s="36" t="s">
        <v>11</v>
      </c>
      <c r="F41" s="37" t="n">
        <v>69679</v>
      </c>
      <c r="G41" s="37" t="n">
        <v>23226</v>
      </c>
      <c r="H41" s="99" t="s">
        <v>28</v>
      </c>
    </row>
    <row r="42" customFormat="false" ht="24.75" hidden="false" customHeight="true" outlineLevel="0" collapsed="false">
      <c r="A42" s="101"/>
      <c r="B42" s="56" t="s">
        <v>29</v>
      </c>
      <c r="C42" s="102" t="str">
        <f aca="false">COUNTA(C33:C41)&amp;"件　　"</f>
        <v>9件　　</v>
      </c>
      <c r="D42" s="103"/>
      <c r="E42" s="104"/>
      <c r="F42" s="105" t="n">
        <f aca="false">SUM(F33:F41)</f>
        <v>830343</v>
      </c>
      <c r="G42" s="52" t="n">
        <f aca="false">SUM(G33:G41)</f>
        <v>322111</v>
      </c>
      <c r="H42" s="106"/>
    </row>
    <row r="43" s="18" customFormat="true" ht="24.95" hidden="false" customHeight="true" outlineLevel="0" collapsed="false">
      <c r="A43" s="19" t="s">
        <v>37</v>
      </c>
      <c r="B43" s="107" t="s">
        <v>97</v>
      </c>
      <c r="C43" s="95" t="s">
        <v>51</v>
      </c>
      <c r="D43" s="96" t="s">
        <v>70</v>
      </c>
      <c r="E43" s="108" t="n">
        <v>0.4</v>
      </c>
      <c r="F43" s="109" t="n">
        <v>24000</v>
      </c>
      <c r="G43" s="109" t="n">
        <v>96000</v>
      </c>
      <c r="H43" s="110"/>
    </row>
    <row r="44" s="18" customFormat="true" ht="24.95" hidden="false" customHeight="true" outlineLevel="0" collapsed="false">
      <c r="A44" s="79"/>
      <c r="B44" s="73" t="s">
        <v>79</v>
      </c>
      <c r="C44" s="74" t="s">
        <v>80</v>
      </c>
      <c r="D44" s="75" t="s">
        <v>61</v>
      </c>
      <c r="E44" s="76" t="n">
        <v>0.4</v>
      </c>
      <c r="F44" s="77" t="n">
        <v>290079</v>
      </c>
      <c r="G44" s="77" t="n">
        <v>116031</v>
      </c>
      <c r="H44" s="80"/>
    </row>
    <row r="45" s="18" customFormat="true" ht="24.95" hidden="false" customHeight="true" outlineLevel="0" collapsed="false">
      <c r="A45" s="79"/>
      <c r="B45" s="73" t="s">
        <v>94</v>
      </c>
      <c r="C45" s="74" t="s">
        <v>95</v>
      </c>
      <c r="D45" s="75" t="s">
        <v>61</v>
      </c>
      <c r="E45" s="76" t="n">
        <v>0.4</v>
      </c>
      <c r="F45" s="77" t="n">
        <v>331140</v>
      </c>
      <c r="G45" s="77" t="n">
        <v>132456</v>
      </c>
      <c r="H45" s="80"/>
    </row>
    <row r="46" s="18" customFormat="true" ht="24.95" hidden="false" customHeight="true" outlineLevel="0" collapsed="false">
      <c r="A46" s="79"/>
      <c r="B46" s="73" t="s">
        <v>81</v>
      </c>
      <c r="C46" s="74" t="s">
        <v>82</v>
      </c>
      <c r="D46" s="75" t="s">
        <v>70</v>
      </c>
      <c r="E46" s="76" t="n">
        <v>0.4</v>
      </c>
      <c r="F46" s="77" t="n">
        <v>185135</v>
      </c>
      <c r="G46" s="77" t="n">
        <v>74054</v>
      </c>
      <c r="H46" s="99" t="s">
        <v>98</v>
      </c>
    </row>
    <row r="47" s="18" customFormat="true" ht="24.95" hidden="false" customHeight="true" outlineLevel="0" collapsed="false">
      <c r="A47" s="79"/>
      <c r="B47" s="73" t="s">
        <v>13</v>
      </c>
      <c r="C47" s="74" t="s">
        <v>90</v>
      </c>
      <c r="D47" s="75" t="s">
        <v>70</v>
      </c>
      <c r="E47" s="76" t="n">
        <v>0.4</v>
      </c>
      <c r="F47" s="77" t="n">
        <v>89760</v>
      </c>
      <c r="G47" s="77" t="n">
        <v>35904</v>
      </c>
      <c r="H47" s="111" t="s">
        <v>28</v>
      </c>
    </row>
    <row r="48" s="18" customFormat="true" ht="24.95" hidden="false" customHeight="true" outlineLevel="0" collapsed="false">
      <c r="A48" s="79"/>
      <c r="B48" s="73" t="s">
        <v>13</v>
      </c>
      <c r="C48" s="74" t="s">
        <v>93</v>
      </c>
      <c r="D48" s="75" t="s">
        <v>61</v>
      </c>
      <c r="E48" s="82" t="n">
        <v>0.333333333333333</v>
      </c>
      <c r="F48" s="77" t="n">
        <v>94644</v>
      </c>
      <c r="G48" s="77" t="n">
        <v>31548</v>
      </c>
      <c r="H48" s="111" t="s">
        <v>28</v>
      </c>
    </row>
    <row r="49" s="18" customFormat="true" ht="24.95" hidden="false" customHeight="true" outlineLevel="0" collapsed="false">
      <c r="A49" s="79"/>
      <c r="B49" s="73" t="s">
        <v>69</v>
      </c>
      <c r="C49" s="74" t="s">
        <v>91</v>
      </c>
      <c r="D49" s="75" t="s">
        <v>48</v>
      </c>
      <c r="E49" s="76" t="n">
        <v>0.4</v>
      </c>
      <c r="F49" s="77" t="n">
        <v>91375</v>
      </c>
      <c r="G49" s="77" t="n">
        <v>36550</v>
      </c>
      <c r="H49" s="111" t="s">
        <v>28</v>
      </c>
    </row>
    <row r="50" s="18" customFormat="true" ht="24.95" hidden="false" customHeight="true" outlineLevel="0" collapsed="false">
      <c r="A50" s="79"/>
      <c r="B50" s="73" t="s">
        <v>72</v>
      </c>
      <c r="C50" s="74" t="s">
        <v>99</v>
      </c>
      <c r="D50" s="75" t="s">
        <v>50</v>
      </c>
      <c r="E50" s="76" t="n">
        <v>0.4</v>
      </c>
      <c r="F50" s="77" t="n">
        <v>35728</v>
      </c>
      <c r="G50" s="77" t="n">
        <v>14291</v>
      </c>
      <c r="H50" s="111" t="s">
        <v>28</v>
      </c>
    </row>
    <row r="51" s="18" customFormat="true" ht="24.75" hidden="false" customHeight="true" outlineLevel="0" collapsed="false">
      <c r="A51" s="79"/>
      <c r="B51" s="73" t="s">
        <v>100</v>
      </c>
      <c r="C51" s="74" t="s">
        <v>55</v>
      </c>
      <c r="D51" s="75" t="s">
        <v>50</v>
      </c>
      <c r="E51" s="76" t="n">
        <v>0.4</v>
      </c>
      <c r="F51" s="77" t="n">
        <v>43310</v>
      </c>
      <c r="G51" s="77" t="n">
        <v>17324</v>
      </c>
      <c r="H51" s="111" t="s">
        <v>28</v>
      </c>
    </row>
    <row r="52" s="18" customFormat="true" ht="24.95" hidden="false" customHeight="true" outlineLevel="0" collapsed="false">
      <c r="A52" s="79"/>
      <c r="B52" s="73" t="s">
        <v>75</v>
      </c>
      <c r="C52" s="74" t="s">
        <v>76</v>
      </c>
      <c r="D52" s="75" t="s">
        <v>48</v>
      </c>
      <c r="E52" s="28" t="s">
        <v>74</v>
      </c>
      <c r="F52" s="77" t="n">
        <v>70244</v>
      </c>
      <c r="G52" s="77" t="n">
        <v>17561</v>
      </c>
      <c r="H52" s="111" t="s">
        <v>28</v>
      </c>
    </row>
    <row r="53" s="18" customFormat="true" ht="24.95" hidden="false" customHeight="true" outlineLevel="0" collapsed="false">
      <c r="A53" s="79"/>
      <c r="B53" s="73" t="s">
        <v>65</v>
      </c>
      <c r="C53" s="74" t="s">
        <v>71</v>
      </c>
      <c r="D53" s="75" t="s">
        <v>59</v>
      </c>
      <c r="E53" s="76" t="n">
        <v>0.4</v>
      </c>
      <c r="F53" s="77" t="n">
        <v>70953</v>
      </c>
      <c r="G53" s="77" t="n">
        <v>28381</v>
      </c>
      <c r="H53" s="111" t="s">
        <v>28</v>
      </c>
    </row>
    <row r="54" s="18" customFormat="true" ht="24.95" hidden="false" customHeight="true" outlineLevel="0" collapsed="false">
      <c r="A54" s="79"/>
      <c r="B54" s="73" t="s">
        <v>77</v>
      </c>
      <c r="C54" s="74" t="s">
        <v>78</v>
      </c>
      <c r="D54" s="75" t="s">
        <v>48</v>
      </c>
      <c r="E54" s="76" t="n">
        <v>0.4</v>
      </c>
      <c r="F54" s="77" t="n">
        <v>114613</v>
      </c>
      <c r="G54" s="77" t="n">
        <v>45845</v>
      </c>
      <c r="H54" s="111" t="s">
        <v>28</v>
      </c>
    </row>
    <row r="55" s="18" customFormat="true" ht="24.95" hidden="false" customHeight="true" outlineLevel="0" collapsed="false">
      <c r="A55" s="79"/>
      <c r="B55" s="73" t="s">
        <v>81</v>
      </c>
      <c r="C55" s="74" t="s">
        <v>101</v>
      </c>
      <c r="D55" s="75" t="s">
        <v>83</v>
      </c>
      <c r="E55" s="76" t="n">
        <v>0.4</v>
      </c>
      <c r="F55" s="77" t="n">
        <v>129020</v>
      </c>
      <c r="G55" s="77" t="n">
        <v>51608</v>
      </c>
      <c r="H55" s="111" t="s">
        <v>28</v>
      </c>
    </row>
    <row r="56" s="18" customFormat="true" ht="24.95" hidden="false" customHeight="true" outlineLevel="0" collapsed="false">
      <c r="A56" s="79"/>
      <c r="B56" s="73" t="s">
        <v>84</v>
      </c>
      <c r="C56" s="74" t="s">
        <v>96</v>
      </c>
      <c r="D56" s="75" t="s">
        <v>86</v>
      </c>
      <c r="E56" s="82" t="n">
        <v>0.333333333333333</v>
      </c>
      <c r="F56" s="77" t="n">
        <v>68610</v>
      </c>
      <c r="G56" s="77" t="n">
        <v>22870</v>
      </c>
      <c r="H56" s="111" t="s">
        <v>28</v>
      </c>
    </row>
    <row r="57" s="18" customFormat="true" ht="24.95" hidden="false" customHeight="true" outlineLevel="0" collapsed="false">
      <c r="A57" s="89"/>
      <c r="B57" s="12" t="s">
        <v>29</v>
      </c>
      <c r="C57" s="90" t="s">
        <v>102</v>
      </c>
      <c r="D57" s="91"/>
      <c r="E57" s="58"/>
      <c r="F57" s="92" t="n">
        <f aca="false">SUM(F43:F56)</f>
        <v>1638611</v>
      </c>
      <c r="G57" s="92" t="n">
        <f aca="false">SUM(G43:G56)</f>
        <v>720423</v>
      </c>
      <c r="H57" s="93"/>
    </row>
    <row r="58" customFormat="false" ht="24.75" hidden="false" customHeight="true" outlineLevel="0" collapsed="false">
      <c r="A58" s="19" t="s">
        <v>39</v>
      </c>
      <c r="B58" s="73" t="s">
        <v>69</v>
      </c>
      <c r="C58" s="74" t="s">
        <v>91</v>
      </c>
      <c r="D58" s="75" t="s">
        <v>48</v>
      </c>
      <c r="E58" s="76" t="n">
        <v>0.4</v>
      </c>
      <c r="F58" s="109" t="n">
        <v>125910</v>
      </c>
      <c r="G58" s="109" t="n">
        <v>50364</v>
      </c>
      <c r="H58" s="112" t="s">
        <v>28</v>
      </c>
    </row>
    <row r="59" customFormat="false" ht="24.75" hidden="false" customHeight="true" outlineLevel="0" collapsed="false">
      <c r="A59" s="79"/>
      <c r="B59" s="73" t="s">
        <v>65</v>
      </c>
      <c r="C59" s="74" t="s">
        <v>99</v>
      </c>
      <c r="D59" s="75" t="s">
        <v>50</v>
      </c>
      <c r="E59" s="76" t="n">
        <v>0.4</v>
      </c>
      <c r="F59" s="77" t="n">
        <f aca="false">41000+41685</f>
        <v>82685</v>
      </c>
      <c r="G59" s="77" t="n">
        <f aca="false">16400+16674</f>
        <v>33074</v>
      </c>
      <c r="H59" s="99" t="s">
        <v>98</v>
      </c>
    </row>
    <row r="60" customFormat="false" ht="24.75" hidden="false" customHeight="true" outlineLevel="0" collapsed="false">
      <c r="A60" s="79"/>
      <c r="B60" s="73" t="s">
        <v>65</v>
      </c>
      <c r="C60" s="74" t="s">
        <v>55</v>
      </c>
      <c r="D60" s="75" t="s">
        <v>50</v>
      </c>
      <c r="E60" s="76" t="n">
        <v>0.4</v>
      </c>
      <c r="F60" s="77" t="n">
        <f aca="false">76500+40693</f>
        <v>117193</v>
      </c>
      <c r="G60" s="77" t="n">
        <f aca="false">30600+16277</f>
        <v>46877</v>
      </c>
      <c r="H60" s="99" t="s">
        <v>98</v>
      </c>
    </row>
    <row r="61" customFormat="false" ht="24.75" hidden="false" customHeight="true" outlineLevel="0" collapsed="false">
      <c r="A61" s="79"/>
      <c r="B61" s="73" t="s">
        <v>65</v>
      </c>
      <c r="C61" s="74" t="s">
        <v>71</v>
      </c>
      <c r="D61" s="75" t="s">
        <v>59</v>
      </c>
      <c r="E61" s="76" t="n">
        <v>0.4</v>
      </c>
      <c r="F61" s="77" t="n">
        <f aca="false">61200+68978</f>
        <v>130178</v>
      </c>
      <c r="G61" s="77" t="n">
        <f aca="false">24480+27591</f>
        <v>52071</v>
      </c>
      <c r="H61" s="99" t="s">
        <v>98</v>
      </c>
    </row>
    <row r="62" customFormat="false" ht="24.75" hidden="false" customHeight="true" outlineLevel="0" collapsed="false">
      <c r="A62" s="79"/>
      <c r="B62" s="73" t="s">
        <v>77</v>
      </c>
      <c r="C62" s="74" t="s">
        <v>78</v>
      </c>
      <c r="D62" s="75" t="s">
        <v>48</v>
      </c>
      <c r="E62" s="76" t="n">
        <v>0.4</v>
      </c>
      <c r="F62" s="77" t="n">
        <v>66760</v>
      </c>
      <c r="G62" s="77" t="n">
        <v>26704</v>
      </c>
      <c r="H62" s="111" t="s">
        <v>28</v>
      </c>
    </row>
    <row r="63" customFormat="false" ht="24.75" hidden="false" customHeight="true" outlineLevel="0" collapsed="false">
      <c r="A63" s="79"/>
      <c r="B63" s="73" t="s">
        <v>94</v>
      </c>
      <c r="C63" s="74" t="s">
        <v>95</v>
      </c>
      <c r="D63" s="75" t="s">
        <v>61</v>
      </c>
      <c r="E63" s="76" t="n">
        <v>0.4</v>
      </c>
      <c r="F63" s="77" t="n">
        <v>248230</v>
      </c>
      <c r="G63" s="77" t="n">
        <v>99292</v>
      </c>
      <c r="H63" s="111" t="s">
        <v>28</v>
      </c>
    </row>
    <row r="64" customFormat="false" ht="24.75" hidden="false" customHeight="true" outlineLevel="0" collapsed="false">
      <c r="A64" s="79"/>
      <c r="B64" s="73" t="s">
        <v>103</v>
      </c>
      <c r="C64" s="74" t="s">
        <v>103</v>
      </c>
      <c r="D64" s="75" t="s">
        <v>61</v>
      </c>
      <c r="E64" s="82" t="n">
        <v>0.333333333333333</v>
      </c>
      <c r="F64" s="77" t="n">
        <v>85695</v>
      </c>
      <c r="G64" s="77" t="n">
        <v>28565</v>
      </c>
      <c r="H64" s="111"/>
    </row>
    <row r="65" customFormat="false" ht="24.75" hidden="false" customHeight="true" outlineLevel="0" collapsed="false">
      <c r="A65" s="79"/>
      <c r="B65" s="73" t="s">
        <v>81</v>
      </c>
      <c r="C65" s="74" t="s">
        <v>101</v>
      </c>
      <c r="D65" s="75" t="s">
        <v>83</v>
      </c>
      <c r="E65" s="76" t="n">
        <v>0.4</v>
      </c>
      <c r="F65" s="77" t="n">
        <f aca="false">109530+204800</f>
        <v>314330</v>
      </c>
      <c r="G65" s="77" t="n">
        <f aca="false">43812+81920</f>
        <v>125732</v>
      </c>
      <c r="H65" s="111" t="s">
        <v>28</v>
      </c>
    </row>
    <row r="66" customFormat="false" ht="24.75" hidden="false" customHeight="true" outlineLevel="0" collapsed="false">
      <c r="A66" s="79"/>
      <c r="B66" s="73" t="s">
        <v>104</v>
      </c>
      <c r="C66" s="74" t="s">
        <v>104</v>
      </c>
      <c r="D66" s="75" t="s">
        <v>61</v>
      </c>
      <c r="E66" s="82" t="n">
        <v>0.333333333333333</v>
      </c>
      <c r="F66" s="77" t="n">
        <v>32717</v>
      </c>
      <c r="G66" s="77" t="n">
        <v>10905</v>
      </c>
      <c r="H66" s="111"/>
    </row>
    <row r="67" customFormat="false" ht="24.75" hidden="false" customHeight="true" outlineLevel="0" collapsed="false">
      <c r="A67" s="89"/>
      <c r="B67" s="12" t="s">
        <v>29</v>
      </c>
      <c r="C67" s="90" t="s">
        <v>66</v>
      </c>
      <c r="D67" s="91"/>
      <c r="E67" s="58"/>
      <c r="F67" s="92" t="n">
        <f aca="false">SUM(F58:F66)</f>
        <v>1203698</v>
      </c>
      <c r="G67" s="92" t="n">
        <f aca="false">SUM(G58:G66)</f>
        <v>473584</v>
      </c>
      <c r="H67" s="93"/>
    </row>
    <row r="68" customFormat="false" ht="24.75" hidden="false" customHeight="true" outlineLevel="0" collapsed="false">
      <c r="A68" s="19" t="s">
        <v>40</v>
      </c>
      <c r="B68" s="73" t="s">
        <v>69</v>
      </c>
      <c r="C68" s="74" t="s">
        <v>105</v>
      </c>
      <c r="D68" s="75" t="s">
        <v>48</v>
      </c>
      <c r="E68" s="82" t="n">
        <v>0.25</v>
      </c>
      <c r="F68" s="109" t="n">
        <v>20000</v>
      </c>
      <c r="G68" s="109" t="n">
        <v>5000</v>
      </c>
      <c r="H68" s="112"/>
    </row>
    <row r="69" s="18" customFormat="true" ht="24.95" hidden="false" customHeight="true" outlineLevel="0" collapsed="false">
      <c r="A69" s="79"/>
      <c r="B69" s="73" t="s">
        <v>69</v>
      </c>
      <c r="C69" s="74" t="s">
        <v>91</v>
      </c>
      <c r="D69" s="75" t="s">
        <v>48</v>
      </c>
      <c r="E69" s="82" t="n">
        <v>0.25</v>
      </c>
      <c r="F69" s="77" t="n">
        <v>28000</v>
      </c>
      <c r="G69" s="77" t="n">
        <v>7000</v>
      </c>
      <c r="H69" s="99" t="s">
        <v>106</v>
      </c>
    </row>
    <row r="70" customFormat="false" ht="24.75" hidden="false" customHeight="true" outlineLevel="0" collapsed="false">
      <c r="A70" s="79"/>
      <c r="B70" s="73" t="s">
        <v>65</v>
      </c>
      <c r="C70" s="74" t="s">
        <v>99</v>
      </c>
      <c r="D70" s="75" t="s">
        <v>59</v>
      </c>
      <c r="E70" s="76" t="n">
        <v>0.4</v>
      </c>
      <c r="F70" s="77" t="n">
        <v>15697</v>
      </c>
      <c r="G70" s="77" t="n">
        <v>6279</v>
      </c>
      <c r="H70" s="99"/>
    </row>
    <row r="71" customFormat="false" ht="24.75" hidden="false" customHeight="true" outlineLevel="0" collapsed="false">
      <c r="A71" s="79"/>
      <c r="B71" s="73" t="s">
        <v>107</v>
      </c>
      <c r="C71" s="74" t="s">
        <v>108</v>
      </c>
      <c r="D71" s="75" t="s">
        <v>109</v>
      </c>
      <c r="E71" s="82" t="n">
        <v>0.333333333333333</v>
      </c>
      <c r="F71" s="77" t="n">
        <v>60744</v>
      </c>
      <c r="G71" s="77" t="n">
        <v>20248</v>
      </c>
      <c r="H71" s="99"/>
    </row>
    <row r="72" customFormat="false" ht="24.75" hidden="false" customHeight="true" outlineLevel="0" collapsed="false">
      <c r="A72" s="79"/>
      <c r="B72" s="73" t="s">
        <v>87</v>
      </c>
      <c r="C72" s="74" t="s">
        <v>88</v>
      </c>
      <c r="D72" s="75" t="s">
        <v>86</v>
      </c>
      <c r="E72" s="82" t="n">
        <v>0.333333333333333</v>
      </c>
      <c r="F72" s="77" t="n">
        <v>10206</v>
      </c>
      <c r="G72" s="77" t="n">
        <v>3402</v>
      </c>
      <c r="H72" s="99"/>
    </row>
    <row r="73" customFormat="false" ht="24.75" hidden="false" customHeight="true" outlineLevel="0" collapsed="false">
      <c r="A73" s="79"/>
      <c r="B73" s="73" t="s">
        <v>110</v>
      </c>
      <c r="C73" s="74" t="s">
        <v>111</v>
      </c>
      <c r="D73" s="75" t="s">
        <v>86</v>
      </c>
      <c r="E73" s="82" t="n">
        <v>0.333333333333333</v>
      </c>
      <c r="F73" s="77" t="n">
        <v>30702</v>
      </c>
      <c r="G73" s="77" t="n">
        <v>10234</v>
      </c>
      <c r="H73" s="99"/>
    </row>
    <row r="74" customFormat="false" ht="24.75" hidden="false" customHeight="true" outlineLevel="0" collapsed="false">
      <c r="A74" s="79"/>
      <c r="B74" s="73" t="s">
        <v>112</v>
      </c>
      <c r="C74" s="74" t="s">
        <v>113</v>
      </c>
      <c r="D74" s="75" t="s">
        <v>86</v>
      </c>
      <c r="E74" s="82" t="n">
        <v>0.333333333333333</v>
      </c>
      <c r="F74" s="77" t="n">
        <v>18154</v>
      </c>
      <c r="G74" s="77" t="n">
        <v>6051</v>
      </c>
      <c r="H74" s="99"/>
    </row>
    <row r="75" customFormat="false" ht="24.75" hidden="false" customHeight="true" outlineLevel="0" collapsed="false">
      <c r="A75" s="79"/>
      <c r="B75" s="73" t="s">
        <v>114</v>
      </c>
      <c r="C75" s="74" t="s">
        <v>115</v>
      </c>
      <c r="D75" s="75" t="s">
        <v>86</v>
      </c>
      <c r="E75" s="82" t="n">
        <v>0.333333333333333</v>
      </c>
      <c r="F75" s="77" t="n">
        <v>87737</v>
      </c>
      <c r="G75" s="77" t="n">
        <v>29245</v>
      </c>
      <c r="H75" s="111"/>
    </row>
    <row r="76" s="18" customFormat="true" ht="24.95" hidden="false" customHeight="true" outlineLevel="0" collapsed="false">
      <c r="A76" s="79"/>
      <c r="B76" s="73" t="s">
        <v>69</v>
      </c>
      <c r="C76" s="74" t="s">
        <v>91</v>
      </c>
      <c r="D76" s="75" t="s">
        <v>48</v>
      </c>
      <c r="E76" s="76" t="n">
        <v>0.4</v>
      </c>
      <c r="F76" s="77" t="n">
        <v>151250</v>
      </c>
      <c r="G76" s="77" t="n">
        <v>60500</v>
      </c>
      <c r="H76" s="111" t="s">
        <v>28</v>
      </c>
    </row>
    <row r="77" customFormat="false" ht="24.75" hidden="false" customHeight="true" outlineLevel="0" collapsed="false">
      <c r="A77" s="79"/>
      <c r="B77" s="73" t="s">
        <v>65</v>
      </c>
      <c r="C77" s="74" t="s">
        <v>71</v>
      </c>
      <c r="D77" s="75" t="s">
        <v>59</v>
      </c>
      <c r="E77" s="76" t="n">
        <v>0.4</v>
      </c>
      <c r="F77" s="77" t="n">
        <v>28000</v>
      </c>
      <c r="G77" s="77" t="n">
        <v>11200</v>
      </c>
      <c r="H77" s="111" t="s">
        <v>28</v>
      </c>
    </row>
    <row r="78" customFormat="false" ht="24.75" hidden="false" customHeight="true" outlineLevel="0" collapsed="false">
      <c r="A78" s="79"/>
      <c r="B78" s="73" t="s">
        <v>77</v>
      </c>
      <c r="C78" s="74" t="s">
        <v>78</v>
      </c>
      <c r="D78" s="75" t="s">
        <v>48</v>
      </c>
      <c r="E78" s="76" t="n">
        <v>0.4</v>
      </c>
      <c r="F78" s="77" t="n">
        <v>40870</v>
      </c>
      <c r="G78" s="77" t="n">
        <v>16348</v>
      </c>
      <c r="H78" s="111" t="s">
        <v>28</v>
      </c>
    </row>
    <row r="79" customFormat="false" ht="24.75" hidden="false" customHeight="true" outlineLevel="0" collapsed="false">
      <c r="A79" s="79"/>
      <c r="B79" s="73" t="s">
        <v>81</v>
      </c>
      <c r="C79" s="74" t="s">
        <v>81</v>
      </c>
      <c r="D79" s="75" t="s">
        <v>48</v>
      </c>
      <c r="E79" s="82" t="n">
        <v>0.333333333333333</v>
      </c>
      <c r="F79" s="77" t="n">
        <v>22956</v>
      </c>
      <c r="G79" s="77" t="n">
        <v>7652</v>
      </c>
      <c r="H79" s="111" t="s">
        <v>28</v>
      </c>
    </row>
    <row r="80" s="18" customFormat="true" ht="24.95" hidden="false" customHeight="true" outlineLevel="0" collapsed="false">
      <c r="A80" s="79"/>
      <c r="B80" s="73" t="s">
        <v>84</v>
      </c>
      <c r="C80" s="74" t="s">
        <v>96</v>
      </c>
      <c r="D80" s="75" t="s">
        <v>86</v>
      </c>
      <c r="E80" s="82" t="n">
        <v>0.333333333333333</v>
      </c>
      <c r="F80" s="77" t="n">
        <v>99419</v>
      </c>
      <c r="G80" s="77" t="n">
        <v>33139</v>
      </c>
      <c r="H80" s="111" t="s">
        <v>28</v>
      </c>
    </row>
    <row r="81" customFormat="false" ht="24.75" hidden="false" customHeight="true" outlineLevel="0" collapsed="false">
      <c r="A81" s="79"/>
      <c r="B81" s="73" t="s">
        <v>104</v>
      </c>
      <c r="C81" s="74" t="s">
        <v>104</v>
      </c>
      <c r="D81" s="75" t="s">
        <v>61</v>
      </c>
      <c r="E81" s="82" t="n">
        <v>0.333333333333333</v>
      </c>
      <c r="F81" s="77" t="n">
        <v>11340</v>
      </c>
      <c r="G81" s="77" t="n">
        <v>3780</v>
      </c>
      <c r="H81" s="111" t="s">
        <v>28</v>
      </c>
    </row>
    <row r="82" customFormat="false" ht="24.75" hidden="false" customHeight="true" outlineLevel="0" collapsed="false">
      <c r="A82" s="89"/>
      <c r="B82" s="12" t="s">
        <v>29</v>
      </c>
      <c r="C82" s="90" t="s">
        <v>102</v>
      </c>
      <c r="D82" s="91"/>
      <c r="E82" s="58"/>
      <c r="F82" s="92" t="n">
        <f aca="false">SUM(F68:F81)</f>
        <v>625075</v>
      </c>
      <c r="G82" s="92" t="n">
        <f aca="false">SUM(G68:G81)</f>
        <v>220078</v>
      </c>
      <c r="H82" s="93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2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2.62"/>
    <col collapsed="false" customWidth="true" hidden="false" outlineLevel="0" max="3" min="3" style="2" width="44.62"/>
    <col collapsed="false" customWidth="true" hidden="false" outlineLevel="0" max="4" min="4" style="2" width="5.36"/>
    <col collapsed="false" customWidth="true" hidden="false" outlineLevel="0" max="5" min="5" style="2" width="6.62"/>
    <col collapsed="false" customWidth="true" hidden="false" outlineLevel="0" max="7" min="6" style="2" width="10.62"/>
    <col collapsed="false" customWidth="true" hidden="false" outlineLevel="0" max="8" min="8" style="2" width="15.62"/>
    <col collapsed="false" customWidth="false" hidden="false" outlineLevel="0" max="257" min="9" style="2" width="8.99"/>
  </cols>
  <sheetData>
    <row r="1" s="4" customFormat="tru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s="9" customFormat="true" ht="39.95" hidden="false" customHeight="true" outlineLevel="0" collapsed="false">
      <c r="A2" s="5"/>
      <c r="B2" s="6" t="s">
        <v>116</v>
      </c>
      <c r="C2" s="7"/>
      <c r="D2" s="7"/>
      <c r="E2" s="8"/>
      <c r="F2" s="7"/>
      <c r="G2" s="7"/>
      <c r="H2" s="7"/>
      <c r="I2" s="7"/>
    </row>
    <row r="3" s="9" customFormat="true" ht="20.1" hidden="false" customHeight="true" outlineLevel="0" collapsed="false">
      <c r="A3" s="10"/>
      <c r="B3" s="10"/>
      <c r="C3" s="10"/>
      <c r="D3" s="113" t="s">
        <v>117</v>
      </c>
      <c r="E3" s="10"/>
    </row>
    <row r="4" s="9" customFormat="true" ht="20.1" hidden="false" customHeight="true" outlineLevel="0" collapsed="false">
      <c r="A4" s="10"/>
      <c r="B4" s="10"/>
      <c r="C4" s="10"/>
      <c r="D4" s="10"/>
      <c r="E4" s="10"/>
    </row>
    <row r="5" s="18" customFormat="true" ht="38.1" hidden="false" customHeight="true" outlineLevel="0" collapsed="false">
      <c r="A5" s="11" t="s">
        <v>1</v>
      </c>
      <c r="B5" s="12" t="s">
        <v>2</v>
      </c>
      <c r="C5" s="13" t="s">
        <v>3</v>
      </c>
      <c r="D5" s="14"/>
      <c r="E5" s="15" t="s">
        <v>4</v>
      </c>
      <c r="F5" s="16" t="s">
        <v>5</v>
      </c>
      <c r="G5" s="16" t="s">
        <v>6</v>
      </c>
      <c r="H5" s="17" t="s">
        <v>7</v>
      </c>
    </row>
    <row r="6" s="18" customFormat="true" ht="21" hidden="true" customHeight="true" outlineLevel="0" collapsed="false">
      <c r="A6" s="114" t="s">
        <v>45</v>
      </c>
      <c r="B6" s="115" t="s">
        <v>26</v>
      </c>
      <c r="C6" s="116" t="s">
        <v>118</v>
      </c>
      <c r="D6" s="117"/>
      <c r="E6" s="118" t="n">
        <v>0.5</v>
      </c>
      <c r="F6" s="119" t="n">
        <v>277243</v>
      </c>
      <c r="G6" s="119" t="n">
        <v>138621</v>
      </c>
      <c r="H6" s="120"/>
    </row>
    <row r="7" s="18" customFormat="true" ht="21" hidden="true" customHeight="true" outlineLevel="0" collapsed="false">
      <c r="A7" s="114"/>
      <c r="B7" s="39" t="s">
        <v>26</v>
      </c>
      <c r="C7" s="121" t="s">
        <v>119</v>
      </c>
      <c r="D7" s="122"/>
      <c r="E7" s="82" t="n">
        <v>0.5</v>
      </c>
      <c r="F7" s="77" t="n">
        <v>535372</v>
      </c>
      <c r="G7" s="77" t="n">
        <v>267686</v>
      </c>
      <c r="H7" s="32"/>
    </row>
    <row r="8" s="18" customFormat="true" ht="21" hidden="true" customHeight="true" outlineLevel="0" collapsed="false">
      <c r="A8" s="114"/>
      <c r="B8" s="39" t="s">
        <v>26</v>
      </c>
      <c r="C8" s="121" t="s">
        <v>27</v>
      </c>
      <c r="D8" s="122"/>
      <c r="E8" s="82" t="n">
        <v>0.333333333333333</v>
      </c>
      <c r="F8" s="77" t="n">
        <v>369333</v>
      </c>
      <c r="G8" s="77" t="n">
        <v>120594</v>
      </c>
      <c r="H8" s="32" t="s">
        <v>120</v>
      </c>
    </row>
    <row r="9" s="18" customFormat="true" ht="21" hidden="true" customHeight="true" outlineLevel="0" collapsed="false">
      <c r="A9" s="114"/>
      <c r="B9" s="39" t="s">
        <v>26</v>
      </c>
      <c r="C9" s="121" t="s">
        <v>27</v>
      </c>
      <c r="D9" s="122"/>
      <c r="E9" s="82" t="n">
        <v>0.333333333333333</v>
      </c>
      <c r="F9" s="77" t="n">
        <v>423000</v>
      </c>
      <c r="G9" s="77" t="n">
        <v>141000</v>
      </c>
      <c r="H9" s="32" t="s">
        <v>28</v>
      </c>
    </row>
    <row r="10" s="18" customFormat="true" ht="21" hidden="true" customHeight="true" outlineLevel="0" collapsed="false">
      <c r="A10" s="114"/>
      <c r="B10" s="39" t="s">
        <v>26</v>
      </c>
      <c r="C10" s="123" t="s">
        <v>121</v>
      </c>
      <c r="D10" s="124"/>
      <c r="E10" s="82" t="n">
        <v>0.333333333333333</v>
      </c>
      <c r="F10" s="77" t="n">
        <v>603698</v>
      </c>
      <c r="G10" s="77" t="n">
        <v>201232</v>
      </c>
      <c r="H10" s="32"/>
    </row>
    <row r="11" s="18" customFormat="true" ht="21" hidden="true" customHeight="true" outlineLevel="0" collapsed="false">
      <c r="A11" s="114"/>
      <c r="B11" s="39" t="s">
        <v>26</v>
      </c>
      <c r="C11" s="123" t="s">
        <v>121</v>
      </c>
      <c r="D11" s="124"/>
      <c r="E11" s="82" t="n">
        <v>0.333333333333333</v>
      </c>
      <c r="F11" s="77" t="n">
        <v>258000</v>
      </c>
      <c r="G11" s="77" t="n">
        <v>86000</v>
      </c>
      <c r="H11" s="32" t="s">
        <v>28</v>
      </c>
    </row>
    <row r="12" s="18" customFormat="true" ht="21" hidden="true" customHeight="true" outlineLevel="0" collapsed="false">
      <c r="A12" s="114"/>
      <c r="B12" s="39" t="s">
        <v>26</v>
      </c>
      <c r="C12" s="123" t="s">
        <v>122</v>
      </c>
      <c r="D12" s="124"/>
      <c r="E12" s="82" t="n">
        <v>0.333333333333333</v>
      </c>
      <c r="F12" s="77" t="n">
        <v>45000</v>
      </c>
      <c r="G12" s="77" t="n">
        <v>15000</v>
      </c>
      <c r="H12" s="32" t="s">
        <v>120</v>
      </c>
    </row>
    <row r="13" s="18" customFormat="true" ht="21" hidden="true" customHeight="true" outlineLevel="0" collapsed="false">
      <c r="A13" s="114"/>
      <c r="B13" s="39" t="s">
        <v>18</v>
      </c>
      <c r="C13" s="123" t="s">
        <v>123</v>
      </c>
      <c r="D13" s="124"/>
      <c r="E13" s="82" t="n">
        <v>0.333333333333333</v>
      </c>
      <c r="F13" s="77" t="n">
        <v>37884</v>
      </c>
      <c r="G13" s="77" t="n">
        <v>12628</v>
      </c>
      <c r="H13" s="32"/>
    </row>
    <row r="14" s="18" customFormat="true" ht="21" hidden="true" customHeight="true" outlineLevel="0" collapsed="false">
      <c r="A14" s="114"/>
      <c r="B14" s="39" t="s">
        <v>124</v>
      </c>
      <c r="C14" s="123" t="s">
        <v>125</v>
      </c>
      <c r="D14" s="124"/>
      <c r="E14" s="82" t="n">
        <v>0.333333333333333</v>
      </c>
      <c r="F14" s="77" t="n">
        <v>52113</v>
      </c>
      <c r="G14" s="77" t="n">
        <v>17371</v>
      </c>
      <c r="H14" s="32"/>
    </row>
    <row r="15" s="18" customFormat="true" ht="21" hidden="true" customHeight="true" outlineLevel="0" collapsed="false">
      <c r="A15" s="114"/>
      <c r="B15" s="33" t="s">
        <v>124</v>
      </c>
      <c r="C15" s="125" t="s">
        <v>126</v>
      </c>
      <c r="D15" s="126"/>
      <c r="E15" s="127" t="n">
        <v>0.333333333333333</v>
      </c>
      <c r="F15" s="86" t="n">
        <v>15435</v>
      </c>
      <c r="G15" s="86" t="n">
        <v>5145</v>
      </c>
      <c r="H15" s="54"/>
    </row>
    <row r="16" s="18" customFormat="true" ht="21" hidden="true" customHeight="true" outlineLevel="0" collapsed="false">
      <c r="A16" s="128"/>
      <c r="B16" s="12" t="s">
        <v>29</v>
      </c>
      <c r="C16" s="129" t="n">
        <f aca="false">COUNTA(C6:C15)</f>
        <v>10</v>
      </c>
      <c r="D16" s="130" t="s">
        <v>127</v>
      </c>
      <c r="E16" s="58"/>
      <c r="F16" s="92" t="n">
        <f aca="false">SUM(F6:F15)</f>
        <v>2617078</v>
      </c>
      <c r="G16" s="92" t="n">
        <f aca="false">SUM(G6:G15)</f>
        <v>1005277</v>
      </c>
      <c r="H16" s="60"/>
    </row>
    <row r="17" customFormat="false" ht="24" hidden="false" customHeight="true" outlineLevel="0" collapsed="false">
      <c r="A17" s="19" t="s">
        <v>37</v>
      </c>
      <c r="B17" s="26" t="s">
        <v>9</v>
      </c>
      <c r="C17" s="27" t="s">
        <v>128</v>
      </c>
      <c r="D17" s="26"/>
      <c r="E17" s="28" t="s">
        <v>74</v>
      </c>
      <c r="F17" s="29" t="n">
        <v>10684</v>
      </c>
      <c r="G17" s="29" t="n">
        <v>2671</v>
      </c>
      <c r="H17" s="31"/>
    </row>
    <row r="18" customFormat="false" ht="24" hidden="false" customHeight="true" outlineLevel="0" collapsed="false">
      <c r="A18" s="25"/>
      <c r="B18" s="26" t="s">
        <v>18</v>
      </c>
      <c r="C18" s="27" t="s">
        <v>19</v>
      </c>
      <c r="D18" s="26"/>
      <c r="E18" s="28" t="s">
        <v>11</v>
      </c>
      <c r="F18" s="29" t="n">
        <v>25920</v>
      </c>
      <c r="G18" s="29" t="n">
        <v>8640</v>
      </c>
      <c r="H18" s="32"/>
    </row>
    <row r="19" customFormat="false" ht="24" hidden="false" customHeight="true" outlineLevel="0" collapsed="false">
      <c r="A19" s="25"/>
      <c r="B19" s="26" t="s">
        <v>129</v>
      </c>
      <c r="C19" s="27" t="s">
        <v>12</v>
      </c>
      <c r="D19" s="26"/>
      <c r="E19" s="28" t="s">
        <v>11</v>
      </c>
      <c r="F19" s="29" t="n">
        <v>8442</v>
      </c>
      <c r="G19" s="29" t="n">
        <v>2814</v>
      </c>
      <c r="H19" s="32"/>
    </row>
    <row r="20" customFormat="false" ht="24" hidden="false" customHeight="true" outlineLevel="0" collapsed="false">
      <c r="A20" s="25"/>
      <c r="B20" s="26" t="s">
        <v>129</v>
      </c>
      <c r="C20" s="27" t="s">
        <v>128</v>
      </c>
      <c r="D20" s="26"/>
      <c r="E20" s="28" t="s">
        <v>11</v>
      </c>
      <c r="F20" s="29" t="n">
        <v>15198</v>
      </c>
      <c r="G20" s="29" t="n">
        <v>5066</v>
      </c>
      <c r="H20" s="31"/>
    </row>
    <row r="21" customFormat="false" ht="24" hidden="false" customHeight="true" outlineLevel="0" collapsed="false">
      <c r="A21" s="25"/>
      <c r="B21" s="26" t="s">
        <v>16</v>
      </c>
      <c r="C21" s="27" t="s">
        <v>36</v>
      </c>
      <c r="D21" s="26"/>
      <c r="E21" s="28" t="s">
        <v>11</v>
      </c>
      <c r="F21" s="29" t="n">
        <v>41010</v>
      </c>
      <c r="G21" s="29" t="n">
        <v>13670</v>
      </c>
      <c r="H21" s="31" t="s">
        <v>28</v>
      </c>
    </row>
    <row r="22" customFormat="false" ht="24" hidden="false" customHeight="true" outlineLevel="0" collapsed="false">
      <c r="A22" s="25"/>
      <c r="B22" s="26" t="s">
        <v>16</v>
      </c>
      <c r="C22" s="27" t="s">
        <v>33</v>
      </c>
      <c r="D22" s="26"/>
      <c r="E22" s="28" t="s">
        <v>34</v>
      </c>
      <c r="F22" s="29" t="n">
        <v>12546</v>
      </c>
      <c r="G22" s="29" t="n">
        <v>6273</v>
      </c>
      <c r="H22" s="31" t="s">
        <v>28</v>
      </c>
    </row>
    <row r="23" customFormat="false" ht="24" hidden="false" customHeight="true" outlineLevel="0" collapsed="false">
      <c r="A23" s="25"/>
      <c r="B23" s="26" t="s">
        <v>20</v>
      </c>
      <c r="C23" s="27" t="s">
        <v>12</v>
      </c>
      <c r="D23" s="26"/>
      <c r="E23" s="28" t="s">
        <v>11</v>
      </c>
      <c r="F23" s="29" t="n">
        <v>91947</v>
      </c>
      <c r="G23" s="29" t="n">
        <v>30649</v>
      </c>
      <c r="H23" s="31" t="s">
        <v>28</v>
      </c>
    </row>
    <row r="24" customFormat="false" ht="24" hidden="false" customHeight="true" outlineLevel="0" collapsed="false">
      <c r="A24" s="25"/>
      <c r="B24" s="26" t="s">
        <v>24</v>
      </c>
      <c r="C24" s="27" t="s">
        <v>33</v>
      </c>
      <c r="D24" s="26"/>
      <c r="E24" s="28" t="s">
        <v>34</v>
      </c>
      <c r="F24" s="29" t="n">
        <v>16439</v>
      </c>
      <c r="G24" s="29" t="n">
        <v>8219</v>
      </c>
      <c r="H24" s="31" t="s">
        <v>28</v>
      </c>
    </row>
    <row r="25" customFormat="false" ht="24" hidden="false" customHeight="true" outlineLevel="0" collapsed="false">
      <c r="A25" s="25"/>
      <c r="B25" s="26" t="s">
        <v>23</v>
      </c>
      <c r="C25" s="27" t="s">
        <v>33</v>
      </c>
      <c r="D25" s="26"/>
      <c r="E25" s="28" t="s">
        <v>34</v>
      </c>
      <c r="F25" s="29" t="n">
        <v>38028</v>
      </c>
      <c r="G25" s="29" t="n">
        <v>19014</v>
      </c>
      <c r="H25" s="32" t="s">
        <v>28</v>
      </c>
    </row>
    <row r="26" customFormat="false" ht="24" hidden="false" customHeight="true" outlineLevel="0" collapsed="false">
      <c r="A26" s="25"/>
      <c r="B26" s="33" t="s">
        <v>26</v>
      </c>
      <c r="C26" s="34" t="s">
        <v>27</v>
      </c>
      <c r="D26" s="35"/>
      <c r="E26" s="36" t="s">
        <v>11</v>
      </c>
      <c r="F26" s="37" t="n">
        <v>231464</v>
      </c>
      <c r="G26" s="37" t="n">
        <v>77154</v>
      </c>
      <c r="H26" s="54" t="s">
        <v>28</v>
      </c>
    </row>
    <row r="27" customFormat="false" ht="24" hidden="false" customHeight="true" outlineLevel="0" collapsed="false">
      <c r="A27" s="47"/>
      <c r="B27" s="48" t="s">
        <v>29</v>
      </c>
      <c r="C27" s="49" t="n">
        <f aca="false">COUNTA(C17:C26)</f>
        <v>10</v>
      </c>
      <c r="D27" s="50" t="s">
        <v>30</v>
      </c>
      <c r="E27" s="51"/>
      <c r="F27" s="52" t="n">
        <f aca="false">SUM(F17:F26)</f>
        <v>491678</v>
      </c>
      <c r="G27" s="52" t="n">
        <f aca="false">SUM(G17:G26)</f>
        <v>174170</v>
      </c>
      <c r="H27" s="53"/>
    </row>
    <row r="28" s="18" customFormat="true" ht="21" hidden="false" customHeight="true" outlineLevel="0" collapsed="false">
      <c r="A28" s="19" t="s">
        <v>39</v>
      </c>
      <c r="B28" s="26" t="s">
        <v>130</v>
      </c>
      <c r="C28" s="27" t="s">
        <v>131</v>
      </c>
      <c r="D28" s="26"/>
      <c r="E28" s="28" t="s">
        <v>74</v>
      </c>
      <c r="F28" s="29" t="n">
        <v>20208</v>
      </c>
      <c r="G28" s="29" t="n">
        <v>5052</v>
      </c>
      <c r="H28" s="31"/>
    </row>
    <row r="29" s="18" customFormat="true" ht="21" hidden="false" customHeight="true" outlineLevel="0" collapsed="false">
      <c r="A29" s="25"/>
      <c r="B29" s="26" t="s">
        <v>132</v>
      </c>
      <c r="C29" s="27" t="s">
        <v>12</v>
      </c>
      <c r="D29" s="26"/>
      <c r="E29" s="28" t="s">
        <v>74</v>
      </c>
      <c r="F29" s="29" t="n">
        <v>64308</v>
      </c>
      <c r="G29" s="29" t="n">
        <v>16077</v>
      </c>
      <c r="H29" s="31"/>
    </row>
    <row r="30" s="18" customFormat="true" ht="21" hidden="false" customHeight="true" outlineLevel="0" collapsed="false">
      <c r="A30" s="25"/>
      <c r="B30" s="26" t="s">
        <v>9</v>
      </c>
      <c r="C30" s="27" t="s">
        <v>21</v>
      </c>
      <c r="D30" s="26"/>
      <c r="E30" s="28" t="s">
        <v>74</v>
      </c>
      <c r="F30" s="29" t="n">
        <v>171452</v>
      </c>
      <c r="G30" s="29" t="n">
        <v>42863</v>
      </c>
      <c r="H30" s="31" t="s">
        <v>133</v>
      </c>
    </row>
    <row r="31" s="18" customFormat="true" ht="21" hidden="false" customHeight="true" outlineLevel="0" collapsed="false">
      <c r="A31" s="25"/>
      <c r="B31" s="26" t="s">
        <v>13</v>
      </c>
      <c r="C31" s="27" t="s">
        <v>12</v>
      </c>
      <c r="D31" s="26"/>
      <c r="E31" s="28" t="s">
        <v>74</v>
      </c>
      <c r="F31" s="29" t="n">
        <v>14712</v>
      </c>
      <c r="G31" s="29" t="n">
        <v>3678</v>
      </c>
      <c r="H31" s="32"/>
    </row>
    <row r="32" s="18" customFormat="true" ht="21" hidden="false" customHeight="true" outlineLevel="0" collapsed="false">
      <c r="A32" s="25"/>
      <c r="B32" s="26" t="s">
        <v>16</v>
      </c>
      <c r="C32" s="27" t="s">
        <v>12</v>
      </c>
      <c r="D32" s="26"/>
      <c r="E32" s="28" t="s">
        <v>74</v>
      </c>
      <c r="F32" s="29" t="n">
        <v>34720</v>
      </c>
      <c r="G32" s="29" t="n">
        <v>8680</v>
      </c>
      <c r="H32" s="32"/>
    </row>
    <row r="33" s="18" customFormat="true" ht="21" hidden="false" customHeight="true" outlineLevel="0" collapsed="false">
      <c r="A33" s="25"/>
      <c r="B33" s="26" t="s">
        <v>134</v>
      </c>
      <c r="C33" s="27" t="s">
        <v>131</v>
      </c>
      <c r="D33" s="26"/>
      <c r="E33" s="28" t="s">
        <v>74</v>
      </c>
      <c r="F33" s="29" t="n">
        <v>3708</v>
      </c>
      <c r="G33" s="29" t="n">
        <v>927</v>
      </c>
      <c r="H33" s="32"/>
    </row>
    <row r="34" s="18" customFormat="true" ht="21" hidden="false" customHeight="true" outlineLevel="0" collapsed="false">
      <c r="A34" s="25"/>
      <c r="B34" s="26" t="s">
        <v>134</v>
      </c>
      <c r="C34" s="27" t="s">
        <v>19</v>
      </c>
      <c r="D34" s="26"/>
      <c r="E34" s="28" t="s">
        <v>74</v>
      </c>
      <c r="F34" s="29" t="n">
        <v>2948</v>
      </c>
      <c r="G34" s="29" t="n">
        <v>737</v>
      </c>
      <c r="H34" s="32"/>
    </row>
    <row r="35" s="18" customFormat="true" ht="21" hidden="false" customHeight="true" outlineLevel="0" collapsed="false">
      <c r="A35" s="25"/>
      <c r="B35" s="26" t="s">
        <v>24</v>
      </c>
      <c r="C35" s="27" t="s">
        <v>12</v>
      </c>
      <c r="D35" s="26"/>
      <c r="E35" s="28" t="s">
        <v>74</v>
      </c>
      <c r="F35" s="29" t="n">
        <v>206080</v>
      </c>
      <c r="G35" s="29" t="n">
        <v>51520</v>
      </c>
      <c r="H35" s="32"/>
    </row>
    <row r="36" s="18" customFormat="true" ht="21" hidden="false" customHeight="true" outlineLevel="0" collapsed="false">
      <c r="A36" s="25"/>
      <c r="B36" s="26" t="s">
        <v>13</v>
      </c>
      <c r="C36" s="27" t="s">
        <v>135</v>
      </c>
      <c r="D36" s="26"/>
      <c r="E36" s="28" t="s">
        <v>11</v>
      </c>
      <c r="F36" s="29" t="n">
        <v>268227</v>
      </c>
      <c r="G36" s="29" t="n">
        <v>89409</v>
      </c>
      <c r="H36" s="32"/>
    </row>
    <row r="37" s="18" customFormat="true" ht="21" hidden="false" customHeight="true" outlineLevel="0" collapsed="false">
      <c r="A37" s="25"/>
      <c r="B37" s="26" t="s">
        <v>65</v>
      </c>
      <c r="C37" s="27" t="s">
        <v>136</v>
      </c>
      <c r="D37" s="26"/>
      <c r="E37" s="28" t="s">
        <v>74</v>
      </c>
      <c r="F37" s="29" t="n">
        <v>70976</v>
      </c>
      <c r="G37" s="29" t="n">
        <v>17744</v>
      </c>
      <c r="H37" s="32"/>
    </row>
    <row r="38" s="18" customFormat="true" ht="21" hidden="false" customHeight="true" outlineLevel="0" collapsed="false">
      <c r="A38" s="25"/>
      <c r="B38" s="26" t="s">
        <v>79</v>
      </c>
      <c r="C38" s="27" t="s">
        <v>135</v>
      </c>
      <c r="D38" s="26"/>
      <c r="E38" s="76" t="n">
        <v>0.4</v>
      </c>
      <c r="F38" s="29" t="n">
        <v>254760</v>
      </c>
      <c r="G38" s="29" t="n">
        <v>101904</v>
      </c>
      <c r="H38" s="31"/>
    </row>
    <row r="39" s="18" customFormat="true" ht="21" hidden="false" customHeight="true" outlineLevel="0" collapsed="false">
      <c r="A39" s="25"/>
      <c r="B39" s="26" t="s">
        <v>81</v>
      </c>
      <c r="C39" s="27" t="s">
        <v>136</v>
      </c>
      <c r="D39" s="26"/>
      <c r="E39" s="28" t="s">
        <v>11</v>
      </c>
      <c r="F39" s="29" t="n">
        <v>70299</v>
      </c>
      <c r="G39" s="29" t="n">
        <v>23433</v>
      </c>
      <c r="H39" s="31" t="s">
        <v>137</v>
      </c>
    </row>
    <row r="40" s="18" customFormat="true" ht="21" hidden="false" customHeight="true" outlineLevel="0" collapsed="false">
      <c r="A40" s="25"/>
      <c r="B40" s="26" t="s">
        <v>84</v>
      </c>
      <c r="C40" s="27" t="s">
        <v>138</v>
      </c>
      <c r="D40" s="26"/>
      <c r="E40" s="28" t="s">
        <v>11</v>
      </c>
      <c r="F40" s="29" t="n">
        <v>50443</v>
      </c>
      <c r="G40" s="29" t="n">
        <v>16814</v>
      </c>
      <c r="H40" s="32"/>
    </row>
    <row r="41" s="18" customFormat="true" ht="21" hidden="false" customHeight="true" outlineLevel="0" collapsed="false">
      <c r="A41" s="25"/>
      <c r="B41" s="26" t="s">
        <v>114</v>
      </c>
      <c r="C41" s="27" t="s">
        <v>139</v>
      </c>
      <c r="D41" s="26"/>
      <c r="E41" s="28" t="s">
        <v>11</v>
      </c>
      <c r="F41" s="29" t="n">
        <v>12222</v>
      </c>
      <c r="G41" s="29" t="n">
        <v>4074</v>
      </c>
      <c r="H41" s="31"/>
    </row>
    <row r="42" s="18" customFormat="true" ht="21" hidden="false" customHeight="true" outlineLevel="0" collapsed="false">
      <c r="A42" s="25"/>
      <c r="B42" s="26" t="s">
        <v>16</v>
      </c>
      <c r="C42" s="27" t="s">
        <v>36</v>
      </c>
      <c r="D42" s="26"/>
      <c r="E42" s="28" t="s">
        <v>11</v>
      </c>
      <c r="F42" s="29" t="n">
        <v>10780</v>
      </c>
      <c r="G42" s="29" t="n">
        <v>5445</v>
      </c>
      <c r="H42" s="31" t="s">
        <v>28</v>
      </c>
    </row>
    <row r="43" s="18" customFormat="true" ht="21" hidden="false" customHeight="true" outlineLevel="0" collapsed="false">
      <c r="A43" s="25"/>
      <c r="B43" s="26" t="s">
        <v>16</v>
      </c>
      <c r="C43" s="27" t="s">
        <v>33</v>
      </c>
      <c r="D43" s="26"/>
      <c r="E43" s="28" t="s">
        <v>34</v>
      </c>
      <c r="F43" s="29" t="n">
        <v>25659</v>
      </c>
      <c r="G43" s="29" t="n">
        <v>8553</v>
      </c>
      <c r="H43" s="31" t="s">
        <v>28</v>
      </c>
    </row>
    <row r="44" s="18" customFormat="true" ht="21" hidden="false" customHeight="true" outlineLevel="0" collapsed="false">
      <c r="A44" s="25"/>
      <c r="B44" s="26" t="s">
        <v>20</v>
      </c>
      <c r="C44" s="27" t="s">
        <v>12</v>
      </c>
      <c r="D44" s="26"/>
      <c r="E44" s="28" t="s">
        <v>11</v>
      </c>
      <c r="F44" s="29" t="n">
        <v>28710</v>
      </c>
      <c r="G44" s="29" t="n">
        <v>9570</v>
      </c>
      <c r="H44" s="31" t="s">
        <v>28</v>
      </c>
    </row>
    <row r="45" s="18" customFormat="true" ht="21" hidden="false" customHeight="true" outlineLevel="0" collapsed="false">
      <c r="A45" s="25"/>
      <c r="B45" s="26" t="s">
        <v>23</v>
      </c>
      <c r="C45" s="27" t="s">
        <v>33</v>
      </c>
      <c r="D45" s="26"/>
      <c r="E45" s="28" t="s">
        <v>34</v>
      </c>
      <c r="F45" s="29" t="n">
        <v>15952</v>
      </c>
      <c r="G45" s="29" t="n">
        <v>7976</v>
      </c>
      <c r="H45" s="31" t="s">
        <v>28</v>
      </c>
    </row>
    <row r="46" s="18" customFormat="true" ht="21" hidden="false" customHeight="true" outlineLevel="0" collapsed="false">
      <c r="A46" s="25"/>
      <c r="B46" s="26" t="s">
        <v>129</v>
      </c>
      <c r="C46" s="27" t="s">
        <v>12</v>
      </c>
      <c r="D46" s="26"/>
      <c r="E46" s="28" t="s">
        <v>11</v>
      </c>
      <c r="F46" s="29" t="n">
        <v>50352</v>
      </c>
      <c r="G46" s="29" t="n">
        <v>16784</v>
      </c>
      <c r="H46" s="31" t="s">
        <v>28</v>
      </c>
    </row>
    <row r="47" s="18" customFormat="true" ht="21" hidden="false" customHeight="true" outlineLevel="0" collapsed="false">
      <c r="A47" s="25"/>
      <c r="B47" s="26" t="s">
        <v>129</v>
      </c>
      <c r="C47" s="27" t="s">
        <v>33</v>
      </c>
      <c r="D47" s="26"/>
      <c r="E47" s="28" t="s">
        <v>11</v>
      </c>
      <c r="F47" s="29" t="n">
        <v>90633</v>
      </c>
      <c r="G47" s="29" t="n">
        <v>30211</v>
      </c>
      <c r="H47" s="32" t="s">
        <v>28</v>
      </c>
    </row>
    <row r="48" s="18" customFormat="true" ht="21" hidden="false" customHeight="true" outlineLevel="0" collapsed="false">
      <c r="A48" s="25"/>
      <c r="B48" s="33" t="s">
        <v>26</v>
      </c>
      <c r="C48" s="34" t="s">
        <v>27</v>
      </c>
      <c r="D48" s="35"/>
      <c r="E48" s="36" t="s">
        <v>11</v>
      </c>
      <c r="F48" s="37" t="n">
        <v>1043451</v>
      </c>
      <c r="G48" s="37" t="n">
        <v>347817</v>
      </c>
      <c r="H48" s="54" t="s">
        <v>28</v>
      </c>
    </row>
    <row r="49" s="18" customFormat="true" ht="21" hidden="false" customHeight="true" outlineLevel="0" collapsed="false">
      <c r="A49" s="47"/>
      <c r="B49" s="48" t="s">
        <v>29</v>
      </c>
      <c r="C49" s="49" t="n">
        <f aca="false">COUNTA(C28:C48)</f>
        <v>21</v>
      </c>
      <c r="D49" s="50" t="s">
        <v>30</v>
      </c>
      <c r="E49" s="51"/>
      <c r="F49" s="52" t="n">
        <f aca="false">SUM(F28:F48)</f>
        <v>2510600</v>
      </c>
      <c r="G49" s="52" t="n">
        <f aca="false">SUM(G28:G48)</f>
        <v>809268</v>
      </c>
      <c r="H49" s="53"/>
    </row>
    <row r="50" s="18" customFormat="true" ht="21" hidden="false" customHeight="true" outlineLevel="0" collapsed="false">
      <c r="A50" s="19" t="s">
        <v>40</v>
      </c>
      <c r="B50" s="26" t="s">
        <v>134</v>
      </c>
      <c r="C50" s="27" t="s">
        <v>131</v>
      </c>
      <c r="D50" s="26"/>
      <c r="E50" s="28" t="s">
        <v>74</v>
      </c>
      <c r="F50" s="29" t="n">
        <v>50287</v>
      </c>
      <c r="G50" s="29" t="n">
        <v>12571</v>
      </c>
      <c r="H50" s="31"/>
    </row>
    <row r="51" s="18" customFormat="true" ht="21" hidden="false" customHeight="true" outlineLevel="0" collapsed="false">
      <c r="A51" s="25"/>
      <c r="B51" s="26" t="s">
        <v>134</v>
      </c>
      <c r="C51" s="27" t="s">
        <v>19</v>
      </c>
      <c r="D51" s="26"/>
      <c r="E51" s="28" t="s">
        <v>74</v>
      </c>
      <c r="F51" s="29" t="n">
        <v>59976</v>
      </c>
      <c r="G51" s="29" t="n">
        <v>14994</v>
      </c>
      <c r="H51" s="31"/>
    </row>
    <row r="52" s="18" customFormat="true" ht="21" hidden="false" customHeight="true" outlineLevel="0" collapsed="false">
      <c r="A52" s="25"/>
      <c r="B52" s="26" t="s">
        <v>134</v>
      </c>
      <c r="C52" s="27" t="s">
        <v>140</v>
      </c>
      <c r="D52" s="26"/>
      <c r="E52" s="28" t="s">
        <v>74</v>
      </c>
      <c r="F52" s="29" t="n">
        <v>10080</v>
      </c>
      <c r="G52" s="29" t="n">
        <v>2520</v>
      </c>
      <c r="H52" s="31"/>
    </row>
    <row r="53" s="18" customFormat="true" ht="21" hidden="false" customHeight="true" outlineLevel="0" collapsed="false">
      <c r="A53" s="25"/>
      <c r="B53" s="26" t="s">
        <v>141</v>
      </c>
      <c r="C53" s="27" t="s">
        <v>142</v>
      </c>
      <c r="D53" s="26"/>
      <c r="E53" s="28" t="s">
        <v>11</v>
      </c>
      <c r="F53" s="29" t="n">
        <v>14397</v>
      </c>
      <c r="G53" s="29" t="n">
        <v>4799</v>
      </c>
      <c r="H53" s="32"/>
    </row>
    <row r="54" s="18" customFormat="true" ht="21" hidden="false" customHeight="true" outlineLevel="0" collapsed="false">
      <c r="A54" s="25"/>
      <c r="B54" s="26" t="s">
        <v>143</v>
      </c>
      <c r="C54" s="27" t="s">
        <v>142</v>
      </c>
      <c r="D54" s="26"/>
      <c r="E54" s="28" t="s">
        <v>11</v>
      </c>
      <c r="F54" s="29" t="n">
        <v>115257</v>
      </c>
      <c r="G54" s="29" t="n">
        <v>38419</v>
      </c>
      <c r="H54" s="32"/>
    </row>
    <row r="55" s="18" customFormat="true" ht="21" hidden="false" customHeight="true" outlineLevel="0" collapsed="false">
      <c r="A55" s="25"/>
      <c r="B55" s="131" t="s">
        <v>20</v>
      </c>
      <c r="C55" s="27" t="s">
        <v>12</v>
      </c>
      <c r="D55" s="26"/>
      <c r="E55" s="28" t="s">
        <v>74</v>
      </c>
      <c r="F55" s="29" t="n">
        <v>63000</v>
      </c>
      <c r="G55" s="29" t="n">
        <v>15750</v>
      </c>
      <c r="H55" s="31" t="s">
        <v>144</v>
      </c>
    </row>
    <row r="56" s="18" customFormat="true" ht="21" hidden="false" customHeight="true" outlineLevel="0" collapsed="false">
      <c r="A56" s="25"/>
      <c r="B56" s="33" t="s">
        <v>26</v>
      </c>
      <c r="C56" s="34" t="s">
        <v>27</v>
      </c>
      <c r="D56" s="26"/>
      <c r="E56" s="28" t="s">
        <v>11</v>
      </c>
      <c r="F56" s="29" t="n">
        <v>1321338</v>
      </c>
      <c r="G56" s="29" t="n">
        <v>440446</v>
      </c>
      <c r="H56" s="31" t="s">
        <v>144</v>
      </c>
    </row>
    <row r="57" s="18" customFormat="true" ht="21" hidden="false" customHeight="true" outlineLevel="0" collapsed="false">
      <c r="A57" s="25"/>
      <c r="B57" s="33" t="s">
        <v>26</v>
      </c>
      <c r="C57" s="34" t="s">
        <v>131</v>
      </c>
      <c r="D57" s="26"/>
      <c r="E57" s="28" t="s">
        <v>74</v>
      </c>
      <c r="F57" s="29" t="n">
        <v>28348</v>
      </c>
      <c r="G57" s="29" t="n">
        <v>7087</v>
      </c>
      <c r="H57" s="32"/>
    </row>
    <row r="58" s="18" customFormat="true" ht="21" hidden="false" customHeight="true" outlineLevel="0" collapsed="false">
      <c r="A58" s="25"/>
      <c r="B58" s="26" t="s">
        <v>132</v>
      </c>
      <c r="C58" s="27" t="s">
        <v>12</v>
      </c>
      <c r="D58" s="26"/>
      <c r="E58" s="28" t="s">
        <v>74</v>
      </c>
      <c r="F58" s="29" t="n">
        <v>52448</v>
      </c>
      <c r="G58" s="29" t="n">
        <v>13112</v>
      </c>
      <c r="H58" s="31" t="s">
        <v>28</v>
      </c>
    </row>
    <row r="59" s="18" customFormat="true" ht="21" hidden="false" customHeight="true" outlineLevel="0" collapsed="false">
      <c r="A59" s="25"/>
      <c r="B59" s="26" t="s">
        <v>9</v>
      </c>
      <c r="C59" s="27" t="s">
        <v>21</v>
      </c>
      <c r="D59" s="26"/>
      <c r="E59" s="28" t="s">
        <v>74</v>
      </c>
      <c r="F59" s="29" t="n">
        <v>87736</v>
      </c>
      <c r="G59" s="29" t="n">
        <v>21934</v>
      </c>
      <c r="H59" s="31" t="s">
        <v>28</v>
      </c>
    </row>
    <row r="60" s="18" customFormat="true" ht="21" hidden="false" customHeight="true" outlineLevel="0" collapsed="false">
      <c r="A60" s="25"/>
      <c r="B60" s="26" t="s">
        <v>13</v>
      </c>
      <c r="C60" s="27" t="s">
        <v>12</v>
      </c>
      <c r="D60" s="26"/>
      <c r="E60" s="28" t="s">
        <v>74</v>
      </c>
      <c r="F60" s="29" t="n">
        <v>244200</v>
      </c>
      <c r="G60" s="29" t="n">
        <v>61050</v>
      </c>
      <c r="H60" s="31" t="s">
        <v>28</v>
      </c>
    </row>
    <row r="61" s="18" customFormat="true" ht="21" hidden="false" customHeight="true" outlineLevel="0" collapsed="false">
      <c r="A61" s="25"/>
      <c r="B61" s="26" t="s">
        <v>16</v>
      </c>
      <c r="C61" s="27" t="s">
        <v>12</v>
      </c>
      <c r="D61" s="26"/>
      <c r="E61" s="28" t="s">
        <v>74</v>
      </c>
      <c r="F61" s="29" t="n">
        <v>41636</v>
      </c>
      <c r="G61" s="29" t="n">
        <v>10409</v>
      </c>
      <c r="H61" s="31" t="s">
        <v>28</v>
      </c>
    </row>
    <row r="62" s="18" customFormat="true" ht="21" hidden="false" customHeight="true" outlineLevel="0" collapsed="false">
      <c r="A62" s="25"/>
      <c r="B62" s="26" t="s">
        <v>16</v>
      </c>
      <c r="C62" s="27" t="s">
        <v>36</v>
      </c>
      <c r="D62" s="26"/>
      <c r="E62" s="28" t="s">
        <v>11</v>
      </c>
      <c r="F62" s="29" t="n">
        <v>55398</v>
      </c>
      <c r="G62" s="29" t="n">
        <v>18466</v>
      </c>
      <c r="H62" s="31" t="s">
        <v>28</v>
      </c>
    </row>
    <row r="63" s="18" customFormat="true" ht="21" hidden="false" customHeight="true" outlineLevel="0" collapsed="false">
      <c r="A63" s="25"/>
      <c r="B63" s="26" t="s">
        <v>16</v>
      </c>
      <c r="C63" s="27" t="s">
        <v>33</v>
      </c>
      <c r="D63" s="26"/>
      <c r="E63" s="28" t="s">
        <v>34</v>
      </c>
      <c r="F63" s="29" t="n">
        <v>14256</v>
      </c>
      <c r="G63" s="29" t="n">
        <v>7128</v>
      </c>
      <c r="H63" s="31" t="s">
        <v>28</v>
      </c>
    </row>
    <row r="64" s="18" customFormat="true" ht="21" hidden="false" customHeight="true" outlineLevel="0" collapsed="false">
      <c r="A64" s="25"/>
      <c r="B64" s="26" t="s">
        <v>23</v>
      </c>
      <c r="C64" s="27" t="s">
        <v>33</v>
      </c>
      <c r="D64" s="26"/>
      <c r="E64" s="28" t="s">
        <v>34</v>
      </c>
      <c r="F64" s="29" t="n">
        <v>29336</v>
      </c>
      <c r="G64" s="29" t="n">
        <v>14668</v>
      </c>
      <c r="H64" s="31" t="s">
        <v>28</v>
      </c>
    </row>
    <row r="65" s="18" customFormat="true" ht="21" hidden="false" customHeight="true" outlineLevel="0" collapsed="false">
      <c r="A65" s="25"/>
      <c r="B65" s="26" t="s">
        <v>24</v>
      </c>
      <c r="C65" s="27" t="s">
        <v>12</v>
      </c>
      <c r="D65" s="26"/>
      <c r="E65" s="28" t="s">
        <v>74</v>
      </c>
      <c r="F65" s="29" t="n">
        <v>293720</v>
      </c>
      <c r="G65" s="29" t="n">
        <v>73430</v>
      </c>
      <c r="H65" s="31" t="s">
        <v>28</v>
      </c>
    </row>
    <row r="66" s="18" customFormat="true" ht="21" hidden="false" customHeight="true" outlineLevel="0" collapsed="false">
      <c r="A66" s="25"/>
      <c r="B66" s="26" t="s">
        <v>129</v>
      </c>
      <c r="C66" s="27" t="s">
        <v>12</v>
      </c>
      <c r="D66" s="26"/>
      <c r="E66" s="28" t="s">
        <v>11</v>
      </c>
      <c r="F66" s="29" t="n">
        <v>27471</v>
      </c>
      <c r="G66" s="29" t="n">
        <v>9157</v>
      </c>
      <c r="H66" s="31" t="s">
        <v>28</v>
      </c>
    </row>
    <row r="67" s="18" customFormat="true" ht="21" hidden="false" customHeight="true" outlineLevel="0" collapsed="false">
      <c r="A67" s="25"/>
      <c r="B67" s="26" t="s">
        <v>129</v>
      </c>
      <c r="C67" s="27" t="s">
        <v>33</v>
      </c>
      <c r="D67" s="26"/>
      <c r="E67" s="28" t="s">
        <v>11</v>
      </c>
      <c r="F67" s="29" t="n">
        <v>30996</v>
      </c>
      <c r="G67" s="29" t="n">
        <v>10332</v>
      </c>
      <c r="H67" s="32" t="s">
        <v>28</v>
      </c>
    </row>
    <row r="68" s="18" customFormat="true" ht="21" hidden="false" customHeight="true" outlineLevel="0" collapsed="false">
      <c r="A68" s="47"/>
      <c r="B68" s="48" t="s">
        <v>29</v>
      </c>
      <c r="C68" s="49" t="n">
        <f aca="false">COUNTA(C50:C67)</f>
        <v>18</v>
      </c>
      <c r="D68" s="50" t="s">
        <v>30</v>
      </c>
      <c r="E68" s="51"/>
      <c r="F68" s="52" t="n">
        <f aca="false">SUM(F50:F67)</f>
        <v>2539880</v>
      </c>
      <c r="G68" s="52" t="n">
        <f aca="false">SUM(G50:G67)</f>
        <v>776272</v>
      </c>
      <c r="H68" s="53"/>
    </row>
    <row r="69" s="18" customFormat="true" ht="21" hidden="false" customHeight="true" outlineLevel="0" collapsed="false"/>
    <row r="70" s="18" customFormat="true" ht="21" hidden="false" customHeight="true" outlineLevel="0" collapsed="false"/>
    <row r="71" s="18" customFormat="true" ht="21" hidden="false" customHeight="true" outlineLevel="0" collapsed="false"/>
    <row r="72" s="18" customFormat="true" ht="21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  <row r="491" customFormat="false" ht="24" hidden="false" customHeight="true" outlineLevel="0" collapsed="false"/>
    <row r="492" customFormat="false" ht="24" hidden="false" customHeight="true" outlineLevel="0" collapsed="false"/>
    <row r="493" customFormat="false" ht="24" hidden="false" customHeight="true" outlineLevel="0" collapsed="false"/>
    <row r="494" customFormat="false" ht="24" hidden="false" customHeight="true" outlineLevel="0" collapsed="false"/>
    <row r="495" customFormat="false" ht="24" hidden="false" customHeight="true" outlineLevel="0" collapsed="false"/>
    <row r="496" customFormat="false" ht="24" hidden="false" customHeight="true" outlineLevel="0" collapsed="false"/>
    <row r="497" customFormat="false" ht="24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2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31:07Z</dcterms:created>
  <dc:creator>情報管理課</dc:creator>
  <dc:description/>
  <dc:language>en-US</dc:language>
  <cp:lastModifiedBy>奈良県</cp:lastModifiedBy>
  <cp:lastPrinted>2019-07-25T05:09:01Z</cp:lastPrinted>
  <dcterms:modified xsi:type="dcterms:W3CDTF">2019-07-31T05:22:08Z</dcterms:modified>
  <cp:revision>0</cp:revision>
  <dc:subject/>
  <dc:title/>
</cp:coreProperties>
</file>