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8" sheetId="1" state="visible" r:id="rId2"/>
  </sheets>
  <definedNames>
    <definedName function="false" hidden="false" localSheetId="0" name="_xlnm.Print_Area" vbProcedure="false">'8'!$A$1:$X$59</definedName>
    <definedName function="false" hidden="false" name="_２０" vbProcedure="false">'8'!$A$1:$P$57</definedName>
    <definedName function="false" hidden="false" name="_２４" vbProcedure="false">'8'!$A$1:$D$57</definedName>
    <definedName function="false" hidden="false" name="_２５Ｂ" vbProcedure="false">'8'!$A$1:$D$58</definedName>
    <definedName function="false" hidden="false" name="_７" vbProcedure="false">'8'!$A$1:$D$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80">
  <si>
    <r>
      <rPr>
        <b val="true"/>
        <sz val="16"/>
        <rFont val="Noto Sans"/>
        <family val="2"/>
      </rPr>
      <t xml:space="preserve">８</t>
    </r>
    <r>
      <rPr>
        <b val="true"/>
        <sz val="16"/>
        <rFont val="ＭＳ 明朝"/>
        <family val="1"/>
        <charset val="128"/>
      </rPr>
      <t xml:space="preserve">.</t>
    </r>
    <r>
      <rPr>
        <b val="true"/>
        <sz val="16"/>
        <rFont val="Noto Sans"/>
        <family val="2"/>
      </rPr>
      <t xml:space="preserve">　市　　町　　村　　別　  年</t>
    </r>
  </si>
  <si>
    <t xml:space="preserve">　齢    階　　級　　別　　推　　計　　人　　口</t>
  </si>
  <si>
    <r>
      <rPr>
        <sz val="10"/>
        <rFont val="ＭＳ 明朝"/>
        <family val="1"/>
        <charset val="128"/>
      </rPr>
      <t xml:space="preserve">(</t>
    </r>
    <r>
      <rPr>
        <sz val="10"/>
        <rFont val="Noto Sans"/>
        <family val="2"/>
      </rPr>
      <t xml:space="preserve">単位：人</t>
    </r>
    <r>
      <rPr>
        <sz val="10"/>
        <rFont val="ＭＳ 明朝"/>
        <family val="1"/>
        <charset val="128"/>
      </rPr>
      <t xml:space="preserve">)</t>
    </r>
  </si>
  <si>
    <r>
      <rPr>
        <sz val="10"/>
        <rFont val="Noto Sans"/>
        <family val="2"/>
      </rPr>
      <t xml:space="preserve">（平成</t>
    </r>
    <r>
      <rPr>
        <sz val="10"/>
        <rFont val="ＭＳ 明朝"/>
        <family val="1"/>
        <charset val="128"/>
      </rPr>
      <t xml:space="preserve">30</t>
    </r>
    <r>
      <rPr>
        <sz val="10"/>
        <rFont val="Noto Sans"/>
        <family val="2"/>
      </rPr>
      <t xml:space="preserve">年</t>
    </r>
    <r>
      <rPr>
        <sz val="10"/>
        <rFont val="ＭＳ 明朝"/>
        <family val="1"/>
        <charset val="128"/>
      </rPr>
      <t xml:space="preserve">10</t>
    </r>
    <r>
      <rPr>
        <sz val="10"/>
        <rFont val="Noto Sans"/>
        <family val="2"/>
      </rPr>
      <t xml:space="preserve">月１日現在）</t>
    </r>
  </si>
  <si>
    <t xml:space="preserve">市町村別</t>
  </si>
  <si>
    <t xml:space="preserve">総　数</t>
  </si>
  <si>
    <r>
      <rPr>
        <sz val="10"/>
        <rFont val="ＭＳ 明朝"/>
        <family val="1"/>
        <charset val="128"/>
      </rPr>
      <t xml:space="preserve">0</t>
    </r>
    <r>
      <rPr>
        <sz val="10"/>
        <rFont val="Noto Sans"/>
        <family val="2"/>
      </rPr>
      <t xml:space="preserve">～</t>
    </r>
    <r>
      <rPr>
        <sz val="10"/>
        <rFont val="ＭＳ 明朝"/>
        <family val="1"/>
        <charset val="128"/>
      </rPr>
      <t xml:space="preserve">4</t>
    </r>
    <r>
      <rPr>
        <sz val="10"/>
        <rFont val="Noto Sans"/>
        <family val="2"/>
      </rPr>
      <t xml:space="preserve">歳</t>
    </r>
  </si>
  <si>
    <r>
      <rPr>
        <sz val="10"/>
        <rFont val="ＭＳ 明朝"/>
        <family val="1"/>
        <charset val="128"/>
      </rPr>
      <t xml:space="preserve">5</t>
    </r>
    <r>
      <rPr>
        <sz val="10"/>
        <rFont val="Noto Sans"/>
        <family val="2"/>
      </rPr>
      <t xml:space="preserve">～</t>
    </r>
    <r>
      <rPr>
        <sz val="10"/>
        <rFont val="ＭＳ 明朝"/>
        <family val="1"/>
        <charset val="128"/>
      </rPr>
      <t xml:space="preserve">9</t>
    </r>
  </si>
  <si>
    <r>
      <rPr>
        <sz val="10"/>
        <rFont val="ＭＳ 明朝"/>
        <family val="1"/>
        <charset val="128"/>
      </rPr>
      <t xml:space="preserve">10</t>
    </r>
    <r>
      <rPr>
        <sz val="10"/>
        <rFont val="Noto Sans"/>
        <family val="2"/>
      </rPr>
      <t xml:space="preserve">～</t>
    </r>
    <r>
      <rPr>
        <sz val="10"/>
        <rFont val="ＭＳ 明朝"/>
        <family val="1"/>
        <charset val="128"/>
      </rPr>
      <t xml:space="preserve">14</t>
    </r>
  </si>
  <si>
    <r>
      <rPr>
        <sz val="10"/>
        <rFont val="ＭＳ 明朝"/>
        <family val="1"/>
        <charset val="128"/>
      </rPr>
      <t xml:space="preserve">15</t>
    </r>
    <r>
      <rPr>
        <sz val="10"/>
        <rFont val="Noto Sans"/>
        <family val="2"/>
      </rPr>
      <t xml:space="preserve">～</t>
    </r>
    <r>
      <rPr>
        <sz val="10"/>
        <rFont val="ＭＳ 明朝"/>
        <family val="1"/>
        <charset val="128"/>
      </rPr>
      <t xml:space="preserve">19</t>
    </r>
  </si>
  <si>
    <r>
      <rPr>
        <sz val="10"/>
        <rFont val="ＭＳ 明朝"/>
        <family val="1"/>
        <charset val="128"/>
      </rPr>
      <t xml:space="preserve">20</t>
    </r>
    <r>
      <rPr>
        <sz val="10"/>
        <rFont val="Noto Sans"/>
        <family val="2"/>
      </rPr>
      <t xml:space="preserve">～</t>
    </r>
    <r>
      <rPr>
        <sz val="10"/>
        <rFont val="ＭＳ 明朝"/>
        <family val="1"/>
        <charset val="128"/>
      </rPr>
      <t xml:space="preserve">24</t>
    </r>
  </si>
  <si>
    <r>
      <rPr>
        <sz val="10"/>
        <rFont val="ＭＳ 明朝"/>
        <family val="1"/>
        <charset val="128"/>
      </rPr>
      <t xml:space="preserve">25</t>
    </r>
    <r>
      <rPr>
        <sz val="10"/>
        <rFont val="Noto Sans"/>
        <family val="2"/>
      </rPr>
      <t xml:space="preserve">～</t>
    </r>
    <r>
      <rPr>
        <sz val="10"/>
        <rFont val="ＭＳ 明朝"/>
        <family val="1"/>
        <charset val="128"/>
      </rPr>
      <t xml:space="preserve">29</t>
    </r>
  </si>
  <si>
    <r>
      <rPr>
        <sz val="10"/>
        <rFont val="ＭＳ 明朝"/>
        <family val="1"/>
        <charset val="128"/>
      </rPr>
      <t xml:space="preserve">30</t>
    </r>
    <r>
      <rPr>
        <sz val="10"/>
        <rFont val="Noto Sans"/>
        <family val="2"/>
      </rPr>
      <t xml:space="preserve">～</t>
    </r>
    <r>
      <rPr>
        <sz val="10"/>
        <rFont val="ＭＳ 明朝"/>
        <family val="1"/>
        <charset val="128"/>
      </rPr>
      <t xml:space="preserve">34</t>
    </r>
  </si>
  <si>
    <r>
      <rPr>
        <sz val="10"/>
        <rFont val="ＭＳ 明朝"/>
        <family val="1"/>
        <charset val="128"/>
      </rPr>
      <t xml:space="preserve">35</t>
    </r>
    <r>
      <rPr>
        <sz val="10"/>
        <rFont val="Noto Sans"/>
        <family val="2"/>
      </rPr>
      <t xml:space="preserve">～</t>
    </r>
    <r>
      <rPr>
        <sz val="10"/>
        <rFont val="ＭＳ 明朝"/>
        <family val="1"/>
        <charset val="128"/>
      </rPr>
      <t xml:space="preserve">39</t>
    </r>
  </si>
  <si>
    <r>
      <rPr>
        <sz val="10"/>
        <rFont val="ＭＳ 明朝"/>
        <family val="1"/>
        <charset val="128"/>
      </rPr>
      <t xml:space="preserve">40</t>
    </r>
    <r>
      <rPr>
        <sz val="10"/>
        <rFont val="Noto Sans"/>
        <family val="2"/>
      </rPr>
      <t xml:space="preserve">～</t>
    </r>
    <r>
      <rPr>
        <sz val="10"/>
        <rFont val="ＭＳ 明朝"/>
        <family val="1"/>
        <charset val="128"/>
      </rPr>
      <t xml:space="preserve">44</t>
    </r>
  </si>
  <si>
    <r>
      <rPr>
        <sz val="10"/>
        <rFont val="ＭＳ 明朝"/>
        <family val="1"/>
        <charset val="128"/>
      </rPr>
      <t xml:space="preserve">45</t>
    </r>
    <r>
      <rPr>
        <sz val="10"/>
        <rFont val="Noto Sans"/>
        <family val="2"/>
      </rPr>
      <t xml:space="preserve">～</t>
    </r>
    <r>
      <rPr>
        <sz val="10"/>
        <rFont val="ＭＳ 明朝"/>
        <family val="1"/>
        <charset val="128"/>
      </rPr>
      <t xml:space="preserve">49</t>
    </r>
  </si>
  <si>
    <r>
      <rPr>
        <sz val="10"/>
        <rFont val="ＭＳ 明朝"/>
        <family val="1"/>
        <charset val="128"/>
      </rPr>
      <t xml:space="preserve">50</t>
    </r>
    <r>
      <rPr>
        <sz val="10"/>
        <rFont val="Noto Sans"/>
        <family val="2"/>
      </rPr>
      <t xml:space="preserve">～</t>
    </r>
    <r>
      <rPr>
        <sz val="10"/>
        <rFont val="ＭＳ 明朝"/>
        <family val="1"/>
        <charset val="128"/>
      </rPr>
      <t xml:space="preserve">54</t>
    </r>
  </si>
  <si>
    <r>
      <rPr>
        <sz val="10"/>
        <rFont val="ＭＳ 明朝"/>
        <family val="1"/>
        <charset val="128"/>
      </rPr>
      <t xml:space="preserve">55</t>
    </r>
    <r>
      <rPr>
        <sz val="10"/>
        <rFont val="Noto Sans"/>
        <family val="2"/>
      </rPr>
      <t xml:space="preserve">～</t>
    </r>
    <r>
      <rPr>
        <sz val="10"/>
        <rFont val="ＭＳ 明朝"/>
        <family val="1"/>
        <charset val="128"/>
      </rPr>
      <t xml:space="preserve">59</t>
    </r>
  </si>
  <si>
    <r>
      <rPr>
        <sz val="10"/>
        <rFont val="ＭＳ 明朝"/>
        <family val="1"/>
        <charset val="128"/>
      </rPr>
      <t xml:space="preserve">60</t>
    </r>
    <r>
      <rPr>
        <sz val="10"/>
        <rFont val="Noto Sans"/>
        <family val="2"/>
      </rPr>
      <t xml:space="preserve">～</t>
    </r>
    <r>
      <rPr>
        <sz val="10"/>
        <rFont val="ＭＳ 明朝"/>
        <family val="1"/>
        <charset val="128"/>
      </rPr>
      <t xml:space="preserve">64</t>
    </r>
  </si>
  <si>
    <r>
      <rPr>
        <sz val="10"/>
        <rFont val="ＭＳ 明朝"/>
        <family val="1"/>
        <charset val="128"/>
      </rPr>
      <t xml:space="preserve">65</t>
    </r>
    <r>
      <rPr>
        <sz val="10"/>
        <rFont val="Noto Sans"/>
        <family val="2"/>
      </rPr>
      <t xml:space="preserve">～</t>
    </r>
    <r>
      <rPr>
        <sz val="10"/>
        <rFont val="ＭＳ 明朝"/>
        <family val="1"/>
        <charset val="128"/>
      </rPr>
      <t xml:space="preserve">69</t>
    </r>
  </si>
  <si>
    <r>
      <rPr>
        <sz val="10"/>
        <rFont val="ＭＳ 明朝"/>
        <family val="1"/>
        <charset val="128"/>
      </rPr>
      <t xml:space="preserve">70</t>
    </r>
    <r>
      <rPr>
        <sz val="10"/>
        <rFont val="Noto Sans"/>
        <family val="2"/>
      </rPr>
      <t xml:space="preserve">～</t>
    </r>
    <r>
      <rPr>
        <sz val="10"/>
        <rFont val="ＭＳ 明朝"/>
        <family val="1"/>
        <charset val="128"/>
      </rPr>
      <t xml:space="preserve">74</t>
    </r>
  </si>
  <si>
    <r>
      <rPr>
        <sz val="10"/>
        <rFont val="ＭＳ 明朝"/>
        <family val="1"/>
        <charset val="128"/>
      </rPr>
      <t xml:space="preserve">75</t>
    </r>
    <r>
      <rPr>
        <sz val="10"/>
        <rFont val="Noto Sans"/>
        <family val="2"/>
      </rPr>
      <t xml:space="preserve">～</t>
    </r>
    <r>
      <rPr>
        <sz val="10"/>
        <rFont val="ＭＳ 明朝"/>
        <family val="1"/>
        <charset val="128"/>
      </rPr>
      <t xml:space="preserve">79</t>
    </r>
  </si>
  <si>
    <r>
      <rPr>
        <sz val="10"/>
        <rFont val="ＭＳ 明朝"/>
        <family val="1"/>
        <charset val="128"/>
      </rPr>
      <t xml:space="preserve">80</t>
    </r>
    <r>
      <rPr>
        <sz val="10"/>
        <rFont val="Noto Sans"/>
        <family val="2"/>
      </rPr>
      <t xml:space="preserve">～</t>
    </r>
    <r>
      <rPr>
        <sz val="10"/>
        <rFont val="ＭＳ 明朝"/>
        <family val="1"/>
        <charset val="128"/>
      </rPr>
      <t xml:space="preserve">84</t>
    </r>
  </si>
  <si>
    <r>
      <rPr>
        <sz val="9"/>
        <rFont val="ＭＳ 明朝"/>
        <family val="1"/>
        <charset val="128"/>
      </rPr>
      <t xml:space="preserve">85</t>
    </r>
    <r>
      <rPr>
        <sz val="9"/>
        <rFont val="Noto Sans"/>
        <family val="2"/>
      </rPr>
      <t xml:space="preserve">　歳
以　上</t>
    </r>
  </si>
  <si>
    <t xml:space="preserve">年齢
不詳</t>
  </si>
  <si>
    <r>
      <rPr>
        <sz val="9"/>
        <rFont val="ＭＳ 明朝"/>
        <family val="1"/>
        <charset val="128"/>
      </rPr>
      <t xml:space="preserve">0</t>
    </r>
    <r>
      <rPr>
        <sz val="9"/>
        <rFont val="Noto Sans"/>
        <family val="2"/>
      </rPr>
      <t xml:space="preserve">～</t>
    </r>
    <r>
      <rPr>
        <sz val="9"/>
        <rFont val="ＭＳ 明朝"/>
        <family val="1"/>
        <charset val="128"/>
      </rPr>
      <t xml:space="preserve">14</t>
    </r>
    <r>
      <rPr>
        <sz val="9"/>
        <rFont val="Noto Sans"/>
        <family val="2"/>
      </rPr>
      <t xml:space="preserve">歳
年少人口</t>
    </r>
  </si>
  <si>
    <r>
      <rPr>
        <sz val="8"/>
        <rFont val="ＭＳ 明朝"/>
        <family val="1"/>
        <charset val="128"/>
      </rPr>
      <t xml:space="preserve">15</t>
    </r>
    <r>
      <rPr>
        <sz val="8"/>
        <rFont val="Noto Sans"/>
        <family val="2"/>
      </rPr>
      <t xml:space="preserve">～</t>
    </r>
    <r>
      <rPr>
        <sz val="8"/>
        <rFont val="ＭＳ 明朝"/>
        <family val="1"/>
        <charset val="128"/>
      </rPr>
      <t xml:space="preserve">64</t>
    </r>
    <r>
      <rPr>
        <sz val="8"/>
        <rFont val="Noto Sans"/>
        <family val="2"/>
      </rPr>
      <t xml:space="preserve">歳
生産年齢人口</t>
    </r>
  </si>
  <si>
    <r>
      <rPr>
        <sz val="9"/>
        <rFont val="ＭＳ 明朝"/>
        <family val="1"/>
        <charset val="128"/>
      </rPr>
      <t xml:space="preserve">65</t>
    </r>
    <r>
      <rPr>
        <sz val="9"/>
        <rFont val="Noto Sans"/>
        <family val="2"/>
      </rPr>
      <t xml:space="preserve">歳以上
老年人口</t>
    </r>
  </si>
  <si>
    <t xml:space="preserve">県 　　 計</t>
  </si>
  <si>
    <t xml:space="preserve">市  部  計</t>
  </si>
  <si>
    <t xml:space="preserve">奈  良  市</t>
  </si>
  <si>
    <t xml:space="preserve">大和高田市</t>
  </si>
  <si>
    <t xml:space="preserve">大和郡山市</t>
  </si>
  <si>
    <t xml:space="preserve">天  理  市</t>
  </si>
  <si>
    <t xml:space="preserve">橿  原  市</t>
  </si>
  <si>
    <t xml:space="preserve">桜　井　市</t>
  </si>
  <si>
    <t xml:space="preserve">五  條  市</t>
  </si>
  <si>
    <t xml:space="preserve">御  所  市</t>
  </si>
  <si>
    <t xml:space="preserve">生  駒  市</t>
  </si>
  <si>
    <t xml:space="preserve">香　芝　市</t>
  </si>
  <si>
    <t xml:space="preserve">葛　城　市</t>
  </si>
  <si>
    <t xml:space="preserve">宇　陀　市</t>
  </si>
  <si>
    <t xml:space="preserve">郡  部  計</t>
  </si>
  <si>
    <t xml:space="preserve">山  辺  郡</t>
  </si>
  <si>
    <t xml:space="preserve">山 添 村</t>
  </si>
  <si>
    <t xml:space="preserve">生  駒  郡</t>
  </si>
  <si>
    <t xml:space="preserve">平 群 町</t>
  </si>
  <si>
    <t xml:space="preserve">三 郷 町</t>
  </si>
  <si>
    <t xml:space="preserve">斑 鳩 町</t>
  </si>
  <si>
    <t xml:space="preserve">安 堵 町</t>
  </si>
  <si>
    <t xml:space="preserve">磯  城  郡</t>
  </si>
  <si>
    <t xml:space="preserve">川 西 町</t>
  </si>
  <si>
    <t xml:space="preserve">三 宅 町</t>
  </si>
  <si>
    <t xml:space="preserve">田原本町</t>
  </si>
  <si>
    <t xml:space="preserve">宇  陀  郡</t>
  </si>
  <si>
    <t xml:space="preserve">曽 爾 村</t>
  </si>
  <si>
    <t xml:space="preserve">御 杖 村</t>
  </si>
  <si>
    <t xml:space="preserve">高  市  郡</t>
  </si>
  <si>
    <t xml:space="preserve">高 取 町</t>
  </si>
  <si>
    <t xml:space="preserve">明日香村</t>
  </si>
  <si>
    <t xml:space="preserve">北 葛 城 郡</t>
  </si>
  <si>
    <t xml:space="preserve">上 牧 町</t>
  </si>
  <si>
    <t xml:space="preserve">王 寺 町</t>
  </si>
  <si>
    <t xml:space="preserve">広 陵 町</t>
  </si>
  <si>
    <t xml:space="preserve">河 合 町</t>
  </si>
  <si>
    <t xml:space="preserve">吉  野  郡</t>
  </si>
  <si>
    <t xml:space="preserve">吉 野 町</t>
  </si>
  <si>
    <t xml:space="preserve">大 淀 町</t>
  </si>
  <si>
    <t xml:space="preserve">下 市 町</t>
  </si>
  <si>
    <t xml:space="preserve">黒 滝 村</t>
  </si>
  <si>
    <t xml:space="preserve">天 川 村</t>
  </si>
  <si>
    <t xml:space="preserve">野迫川村</t>
  </si>
  <si>
    <t xml:space="preserve">十津川村</t>
  </si>
  <si>
    <t xml:space="preserve">下北山村</t>
  </si>
  <si>
    <t xml:space="preserve">上北山村</t>
  </si>
  <si>
    <t xml:space="preserve">川 上 村</t>
  </si>
  <si>
    <t xml:space="preserve">東吉野村</t>
  </si>
  <si>
    <t xml:space="preserve">資料：県統計課「推計人口年報」</t>
  </si>
  <si>
    <t xml:space="preserve">※一部の年齢層にマイナスの数値が現れているが、推計人口は国勢調査のデータを基本として</t>
  </si>
  <si>
    <t xml:space="preserve">　住民基本台帳の増減数を計算しているために生じる報告誤差である。</t>
  </si>
</sst>
</file>

<file path=xl/styles.xml><?xml version="1.0" encoding="utf-8"?>
<styleSheet xmlns="http://schemas.openxmlformats.org/spreadsheetml/2006/main">
  <numFmts count="5">
    <numFmt numFmtId="164" formatCode="General"/>
    <numFmt numFmtId="165" formatCode="@"/>
    <numFmt numFmtId="166" formatCode="#,##0;\△#,##0;\－"/>
    <numFmt numFmtId="167" formatCode="[$-409]#,##0_);[RED]\(#,##0\)"/>
    <numFmt numFmtId="168" formatCode="[$-409]General"/>
  </numFmts>
  <fonts count="14">
    <font>
      <sz val="12"/>
      <name val="System"/>
      <family val="0"/>
      <charset val="128"/>
    </font>
    <font>
      <sz val="10"/>
      <name val="Arial"/>
      <family val="0"/>
    </font>
    <font>
      <sz val="10"/>
      <name val="Arial"/>
      <family val="0"/>
    </font>
    <font>
      <sz val="10"/>
      <name val="Arial"/>
      <family val="0"/>
    </font>
    <font>
      <sz val="10"/>
      <name val="ＭＳ 明朝"/>
      <family val="1"/>
      <charset val="128"/>
    </font>
    <font>
      <b val="true"/>
      <sz val="16"/>
      <name val="Noto Sans"/>
      <family val="2"/>
    </font>
    <font>
      <b val="true"/>
      <sz val="16"/>
      <name val="ＭＳ 明朝"/>
      <family val="1"/>
      <charset val="128"/>
    </font>
    <font>
      <sz val="10"/>
      <name val="Noto Sans"/>
      <family val="2"/>
    </font>
    <font>
      <sz val="9"/>
      <name val="ＭＳ 明朝"/>
      <family val="1"/>
      <charset val="128"/>
    </font>
    <font>
      <sz val="9"/>
      <name val="Noto Sans"/>
      <family val="2"/>
    </font>
    <font>
      <sz val="8"/>
      <name val="ＭＳ 明朝"/>
      <family val="1"/>
      <charset val="128"/>
    </font>
    <font>
      <sz val="8"/>
      <name val="Noto Sans"/>
      <family val="2"/>
    </font>
    <font>
      <sz val="10"/>
      <name val="ＭＳ ゴシック"/>
      <family val="3"/>
      <charset val="128"/>
    </font>
    <font>
      <sz val="10"/>
      <color rgb="FF000000"/>
      <name val="ＭＳ 明朝"/>
      <family val="1"/>
      <charset val="128"/>
    </font>
  </fonts>
  <fills count="2">
    <fill>
      <patternFill patternType="none"/>
    </fill>
    <fill>
      <patternFill patternType="gray125"/>
    </fill>
  </fills>
  <borders count="11">
    <border diagonalUp="false" diagonalDown="false">
      <left/>
      <right/>
      <top/>
      <bottom/>
      <diagonal/>
    </border>
    <border diagonalUp="false" diagonalDown="false">
      <left/>
      <right/>
      <top/>
      <bottom style="medium"/>
      <diagonal/>
    </border>
    <border diagonalUp="false" diagonalDown="false">
      <left style="thin"/>
      <right/>
      <top style="thin"/>
      <bottom/>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fals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7" fillId="0" borderId="2" xfId="0" applyFont="true" applyBorder="true" applyAlignment="true" applyProtection="true">
      <alignment horizontal="center" vertical="center" textRotation="0" wrapText="false" indent="0" shrinkToFit="false"/>
      <protection locked="false" hidden="false"/>
    </xf>
    <xf numFmtId="164" fontId="4" fillId="0" borderId="2" xfId="0" applyFont="true" applyBorder="true" applyAlignment="true" applyProtection="true">
      <alignment horizontal="center" vertical="center" textRotation="0" wrapText="false" indent="0" shrinkToFit="false"/>
      <protection locked="false" hidden="false"/>
    </xf>
    <xf numFmtId="164" fontId="4" fillId="0" borderId="3" xfId="0" applyFont="true" applyBorder="true" applyAlignment="true" applyProtection="true">
      <alignment horizontal="center" vertical="center" textRotation="0" wrapText="false" indent="0" shrinkToFit="false"/>
      <protection locked="false" hidden="false"/>
    </xf>
    <xf numFmtId="164" fontId="4" fillId="0" borderId="4" xfId="0" applyFont="true" applyBorder="true" applyAlignment="true" applyProtection="true">
      <alignment horizontal="center" vertical="center" textRotation="0" wrapText="false" indent="0" shrinkToFit="false"/>
      <protection locked="false" hidden="false"/>
    </xf>
    <xf numFmtId="164" fontId="8" fillId="0" borderId="5" xfId="0" applyFont="true" applyBorder="true" applyAlignment="true" applyProtection="true">
      <alignment horizontal="center" vertical="center" textRotation="0" wrapText="tru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5" fontId="7" fillId="0" borderId="6" xfId="0" applyFont="true" applyBorder="true" applyAlignment="true" applyProtection="true">
      <alignment horizontal="center" vertical="center" textRotation="0" wrapText="false" indent="0" shrinkToFit="false"/>
      <protection locked="false" hidden="false"/>
    </xf>
    <xf numFmtId="166" fontId="12" fillId="0" borderId="2" xfId="0" applyFont="true" applyBorder="true" applyAlignment="true" applyProtection="true">
      <alignment horizontal="general" vertical="center" textRotation="0" wrapText="false" indent="0" shrinkToFit="false"/>
      <protection locked="false" hidden="false"/>
    </xf>
    <xf numFmtId="166" fontId="12" fillId="0" borderId="6" xfId="0" applyFont="true" applyBorder="true" applyAlignment="true" applyProtection="true">
      <alignment horizontal="general" vertical="center" textRotation="0" wrapText="false" indent="0" shrinkToFit="false"/>
      <protection locked="false" hidden="false"/>
    </xf>
    <xf numFmtId="166"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true">
      <alignment horizontal="general" vertical="center" textRotation="0" wrapText="false" indent="0" shrinkToFit="false"/>
      <protection locked="false" hidden="false"/>
    </xf>
    <xf numFmtId="164" fontId="4" fillId="0" borderId="7"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7" xfId="0" applyFont="true" applyBorder="true" applyAlignment="true" applyProtection="true">
      <alignment horizontal="general" vertical="center" textRotation="0" wrapText="false" indent="0" shrinkToFit="false"/>
      <protection locked="true" hidden="false"/>
    </xf>
    <xf numFmtId="166" fontId="12" fillId="0" borderId="7" xfId="0" applyFont="true" applyBorder="true" applyAlignment="true" applyProtection="true">
      <alignment horizontal="general" vertical="center" textRotation="0" wrapText="false" indent="0" shrinkToFit="false"/>
      <protection locked="false" hidden="false"/>
    </xf>
    <xf numFmtId="166" fontId="12" fillId="0" borderId="0"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true">
      <alignment horizontal="general" vertical="center" textRotation="0" wrapText="false" indent="0" shrinkToFit="false"/>
      <protection locked="false" hidden="false"/>
    </xf>
    <xf numFmtId="164" fontId="12" fillId="0" borderId="7"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2" fillId="0" borderId="7" xfId="0" applyFont="true" applyBorder="true" applyAlignment="true" applyProtection="true">
      <alignment horizontal="general" vertical="center" textRotation="0" wrapText="false" indent="0" shrinkToFit="false"/>
      <protection locked="true" hidden="false"/>
    </xf>
    <xf numFmtId="166" fontId="4" fillId="0" borderId="7" xfId="0" applyFont="true" applyBorder="true" applyAlignment="true" applyProtection="true">
      <alignment horizontal="general" vertical="center" textRotation="0" wrapText="false" indent="0" shrinkToFit="false"/>
      <protection locked="false" hidden="false"/>
    </xf>
    <xf numFmtId="167" fontId="4" fillId="0" borderId="0" xfId="16" applyFont="true" applyBorder="true" applyAlignment="true" applyProtection="true">
      <alignment horizontal="general" vertical="bottom" textRotation="0" wrapText="false" indent="0" shrinkToFit="false"/>
      <protection locked="true" hidden="false"/>
    </xf>
    <xf numFmtId="167" fontId="4" fillId="0" borderId="7" xfId="16" applyFont="true" applyBorder="true" applyAlignment="true" applyProtection="true">
      <alignment horizontal="general" vertical="bottom" textRotation="0" wrapText="false" indent="0" shrinkToFit="false"/>
      <protection locked="true" hidden="false"/>
    </xf>
    <xf numFmtId="166" fontId="4" fillId="0" borderId="0" xfId="0" applyFont="true" applyBorder="true" applyAlignment="true" applyProtection="true">
      <alignment horizontal="general" vertical="center" textRotation="0" wrapText="false" indent="0" shrinkToFit="false"/>
      <protection locked="true" hidden="false"/>
    </xf>
    <xf numFmtId="166" fontId="4" fillId="0" borderId="7" xfId="0" applyFont="true" applyBorder="true" applyAlignment="true" applyProtection="true">
      <alignment horizontal="general" vertical="center" textRotation="0" wrapText="false" indent="0" shrinkToFit="false"/>
      <protection locked="true" hidden="false"/>
    </xf>
    <xf numFmtId="167" fontId="12" fillId="0" borderId="0" xfId="16" applyFont="true" applyBorder="true" applyAlignment="true" applyProtection="true">
      <alignment horizontal="general" vertical="bottom" textRotation="0" wrapText="false" indent="0" shrinkToFit="false"/>
      <protection locked="true" hidden="false"/>
    </xf>
    <xf numFmtId="166" fontId="12" fillId="0" borderId="0" xfId="0" applyFont="true" applyBorder="false" applyAlignment="true" applyProtection="true">
      <alignment horizontal="general" vertical="center" textRotation="0" wrapText="false" indent="0" shrinkToFit="false"/>
      <protection locked="false" hidden="false"/>
    </xf>
    <xf numFmtId="166" fontId="12" fillId="0" borderId="7" xfId="0" applyFont="true" applyBorder="true" applyAlignment="true" applyProtection="true">
      <alignment horizontal="general" vertical="center" textRotation="0" wrapText="false" indent="0" shrinkToFit="false"/>
      <protection locked="true" hidden="false"/>
    </xf>
    <xf numFmtId="166" fontId="12" fillId="0" borderId="0" xfId="0" applyFont="true" applyBorder="true" applyAlignment="true" applyProtection="true">
      <alignment horizontal="general" vertical="center" textRotation="0" wrapText="false" indent="0" shrinkToFit="false"/>
      <protection locked="true" hidden="false"/>
    </xf>
    <xf numFmtId="167" fontId="12" fillId="0" borderId="0" xfId="16"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false" hidden="false"/>
    </xf>
    <xf numFmtId="164" fontId="7" fillId="0" borderId="8" xfId="0" applyFont="true" applyBorder="true" applyAlignment="true" applyProtection="true">
      <alignment horizontal="center" vertical="center" textRotation="0" wrapText="false" indent="0" shrinkToFit="false"/>
      <protection locked="false" hidden="false"/>
    </xf>
    <xf numFmtId="167" fontId="4" fillId="0" borderId="0" xfId="16" applyFont="true" applyBorder="true" applyAlignment="true" applyProtection="true">
      <alignment horizontal="general" vertical="center" textRotation="0" wrapText="false" indent="0" shrinkToFit="false"/>
      <protection locked="true" hidden="false"/>
    </xf>
    <xf numFmtId="168" fontId="13" fillId="0" borderId="0" xfId="16" applyFont="true" applyBorder="true" applyAlignment="true" applyProtection="true">
      <alignment horizontal="general" vertical="bottom" textRotation="0" wrapText="false" indent="0" shrinkToFit="false"/>
      <protection locked="true" hidden="false"/>
    </xf>
    <xf numFmtId="166" fontId="4" fillId="0" borderId="9" xfId="0" applyFont="true" applyBorder="true" applyAlignment="true" applyProtection="true">
      <alignment horizontal="general" vertical="center" textRotation="0" wrapText="false" indent="0" shrinkToFit="false"/>
      <protection locked="false" hidden="false"/>
    </xf>
    <xf numFmtId="167" fontId="4" fillId="0" borderId="1" xfId="16" applyFont="true" applyBorder="true" applyAlignment="true" applyProtection="true">
      <alignment horizontal="general" vertical="bottom" textRotation="0" wrapText="false" indent="0" shrinkToFit="false"/>
      <protection locked="true" hidden="false"/>
    </xf>
    <xf numFmtId="167" fontId="4" fillId="0" borderId="9" xfId="16" applyFont="true" applyBorder="true" applyAlignment="true" applyProtection="true">
      <alignment horizontal="general" vertical="bottom" textRotation="0" wrapText="false" indent="0" shrinkToFit="false"/>
      <protection locked="true" hidden="false"/>
    </xf>
    <xf numFmtId="164" fontId="7" fillId="0" borderId="10" xfId="0" applyFont="true" applyBorder="true" applyAlignment="true" applyProtection="true">
      <alignment horizontal="general" vertical="center" textRotation="0" wrapText="false" indent="0" shrinkToFit="false"/>
      <protection locked="false" hidden="false"/>
    </xf>
    <xf numFmtId="166" fontId="4" fillId="0" borderId="2" xfId="0" applyFont="true" applyBorder="true" applyAlignment="true" applyProtection="true">
      <alignment horizontal="general" vertical="center" textRotation="0" wrapText="false" indent="0" shrinkToFit="false"/>
      <protection locked="false" hidden="false"/>
    </xf>
    <xf numFmtId="164" fontId="8" fillId="0" borderId="10"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Y7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1" ySplit="3" topLeftCell="C4" activePane="bottomRight" state="frozen"/>
      <selection pane="topLeft" activeCell="A1" activeCellId="0" sqref="A1"/>
      <selection pane="topRight" activeCell="C1" activeCellId="0" sqref="C1"/>
      <selection pane="bottomLeft" activeCell="A4" activeCellId="0" sqref="A4"/>
      <selection pane="bottomRight" activeCell="A1" activeCellId="0" sqref="A1:K1"/>
    </sheetView>
  </sheetViews>
  <sheetFormatPr defaultColWidth="8.74609375" defaultRowHeight="12" zeroHeight="false" outlineLevelRow="0" outlineLevelCol="0"/>
  <cols>
    <col collapsed="false" customWidth="true" hidden="false" outlineLevel="0" max="1" min="1" style="1" width="9.99"/>
    <col collapsed="false" customWidth="true" hidden="false" outlineLevel="0" max="2" min="2" style="1" width="9.36"/>
    <col collapsed="false" customWidth="true" hidden="false" outlineLevel="0" max="11" min="3" style="2" width="6.75"/>
    <col collapsed="false" customWidth="true" hidden="false" outlineLevel="0" max="15" min="12" style="2" width="6.62"/>
    <col collapsed="false" customWidth="true" hidden="false" outlineLevel="0" max="16" min="16" style="2" width="7.12"/>
    <col collapsed="false" customWidth="true" hidden="false" outlineLevel="0" max="19" min="17" style="2" width="5.99"/>
    <col collapsed="false" customWidth="true" hidden="false" outlineLevel="0" max="20" min="20" style="3" width="7.12"/>
    <col collapsed="false" customWidth="true" hidden="false" outlineLevel="0" max="21" min="21" style="3" width="5.99"/>
    <col collapsed="false" customWidth="true" hidden="false" outlineLevel="0" max="22" min="22" style="3" width="7.5"/>
    <col collapsed="false" customWidth="true" hidden="false" outlineLevel="0" max="23" min="23" style="3" width="9.62"/>
    <col collapsed="false" customWidth="true" hidden="false" outlineLevel="0" max="24" min="24" style="2" width="7.37"/>
    <col collapsed="false" customWidth="true" hidden="false" outlineLevel="0" max="25" min="25" style="2" width="9.36"/>
    <col collapsed="false" customWidth="false" hidden="false" outlineLevel="0" max="257" min="26" style="2" width="8.74"/>
  </cols>
  <sheetData>
    <row r="1" s="6" customFormat="true" ht="18.75" hidden="false" customHeight="false" outlineLevel="0" collapsed="false">
      <c r="A1" s="4" t="s">
        <v>0</v>
      </c>
      <c r="B1" s="4"/>
      <c r="C1" s="4"/>
      <c r="D1" s="4"/>
      <c r="E1" s="4"/>
      <c r="F1" s="4"/>
      <c r="G1" s="4"/>
      <c r="H1" s="4"/>
      <c r="I1" s="4"/>
      <c r="J1" s="4"/>
      <c r="K1" s="4"/>
      <c r="L1" s="5" t="s">
        <v>1</v>
      </c>
      <c r="M1" s="5"/>
      <c r="N1" s="5"/>
      <c r="O1" s="5"/>
      <c r="P1" s="5"/>
      <c r="Q1" s="5"/>
      <c r="R1" s="5"/>
      <c r="S1" s="5"/>
      <c r="T1" s="5"/>
      <c r="U1" s="5"/>
      <c r="V1" s="5"/>
      <c r="W1" s="5"/>
      <c r="X1" s="5"/>
    </row>
    <row r="2" customFormat="false" ht="15" hidden="false" customHeight="true" outlineLevel="0" collapsed="false">
      <c r="A2" s="7" t="s">
        <v>2</v>
      </c>
      <c r="B2" s="7"/>
      <c r="C2" s="8"/>
      <c r="D2" s="8"/>
      <c r="E2" s="8"/>
      <c r="F2" s="8"/>
      <c r="G2" s="8"/>
      <c r="H2" s="8"/>
      <c r="I2" s="8"/>
      <c r="J2" s="8"/>
      <c r="K2" s="8"/>
      <c r="L2" s="8"/>
      <c r="M2" s="8"/>
      <c r="N2" s="8"/>
      <c r="O2" s="8"/>
      <c r="P2" s="8"/>
      <c r="Q2" s="8"/>
      <c r="R2" s="8"/>
      <c r="S2" s="8"/>
      <c r="V2" s="9"/>
      <c r="W2" s="9"/>
      <c r="X2" s="10" t="s">
        <v>3</v>
      </c>
    </row>
    <row r="3" customFormat="false" ht="27" hidden="false" customHeight="true" outlineLevel="0" collapsed="false">
      <c r="A3" s="11" t="s">
        <v>4</v>
      </c>
      <c r="B3" s="12" t="s">
        <v>5</v>
      </c>
      <c r="C3" s="13" t="s">
        <v>6</v>
      </c>
      <c r="D3" s="13" t="s">
        <v>7</v>
      </c>
      <c r="E3" s="13" t="s">
        <v>8</v>
      </c>
      <c r="F3" s="13" t="s">
        <v>9</v>
      </c>
      <c r="G3" s="13" t="s">
        <v>10</v>
      </c>
      <c r="H3" s="13" t="s">
        <v>11</v>
      </c>
      <c r="I3" s="13" t="s">
        <v>12</v>
      </c>
      <c r="J3" s="14" t="s">
        <v>13</v>
      </c>
      <c r="K3" s="13" t="s">
        <v>14</v>
      </c>
      <c r="L3" s="15" t="s">
        <v>15</v>
      </c>
      <c r="M3" s="13" t="s">
        <v>16</v>
      </c>
      <c r="N3" s="13" t="s">
        <v>17</v>
      </c>
      <c r="O3" s="13" t="s">
        <v>18</v>
      </c>
      <c r="P3" s="13" t="s">
        <v>19</v>
      </c>
      <c r="Q3" s="13" t="s">
        <v>20</v>
      </c>
      <c r="R3" s="13" t="s">
        <v>21</v>
      </c>
      <c r="S3" s="13" t="s">
        <v>22</v>
      </c>
      <c r="T3" s="16" t="s">
        <v>23</v>
      </c>
      <c r="U3" s="17" t="s">
        <v>24</v>
      </c>
      <c r="V3" s="18" t="s">
        <v>25</v>
      </c>
      <c r="W3" s="19" t="s">
        <v>26</v>
      </c>
      <c r="X3" s="16" t="s">
        <v>27</v>
      </c>
      <c r="Y3" s="20"/>
    </row>
    <row r="4" s="25" customFormat="true" ht="18" hidden="false" customHeight="true" outlineLevel="0" collapsed="false">
      <c r="A4" s="21" t="s">
        <v>28</v>
      </c>
      <c r="B4" s="22" t="n">
        <f aca="false">B6+B21</f>
        <v>1340070</v>
      </c>
      <c r="C4" s="23" t="n">
        <f aca="false">C6+C21</f>
        <v>47549</v>
      </c>
      <c r="D4" s="23" t="n">
        <f aca="false">D6+D21</f>
        <v>53939</v>
      </c>
      <c r="E4" s="23" t="n">
        <f aca="false">E6+E21</f>
        <v>58455</v>
      </c>
      <c r="F4" s="23" t="n">
        <f aca="false">F6+F21</f>
        <v>67216</v>
      </c>
      <c r="G4" s="23" t="n">
        <f aca="false">G6+G21</f>
        <v>65814</v>
      </c>
      <c r="H4" s="23" t="n">
        <f aca="false">H6+H21</f>
        <v>56144</v>
      </c>
      <c r="I4" s="23" t="n">
        <f aca="false">I6+I21</f>
        <v>62563</v>
      </c>
      <c r="J4" s="23" t="n">
        <f aca="false">J6+J21</f>
        <v>70496</v>
      </c>
      <c r="K4" s="23" t="n">
        <f aca="false">K6+K21</f>
        <v>88644</v>
      </c>
      <c r="L4" s="23" t="n">
        <f aca="false">L6+L21</f>
        <v>99003</v>
      </c>
      <c r="M4" s="23" t="n">
        <f aca="false">M6+M21</f>
        <v>87244</v>
      </c>
      <c r="N4" s="23" t="n">
        <f aca="false">N6+N21</f>
        <v>80753</v>
      </c>
      <c r="O4" s="23" t="n">
        <f aca="false">O6+O21</f>
        <v>81928</v>
      </c>
      <c r="P4" s="23" t="n">
        <f aca="false">P6+P21</f>
        <v>106435</v>
      </c>
      <c r="Q4" s="23" t="n">
        <f aca="false">Q6+Q21</f>
        <v>97873</v>
      </c>
      <c r="R4" s="23" t="n">
        <f aca="false">R6+R21</f>
        <v>83782</v>
      </c>
      <c r="S4" s="23" t="n">
        <f aca="false">S6+S21</f>
        <v>59452</v>
      </c>
      <c r="T4" s="23" t="n">
        <f aca="false">T6+T21</f>
        <v>61793</v>
      </c>
      <c r="U4" s="23" t="n">
        <f aca="false">U6+U21</f>
        <v>10987</v>
      </c>
      <c r="V4" s="22" t="n">
        <f aca="false">V6+V21</f>
        <v>159943</v>
      </c>
      <c r="W4" s="23" t="n">
        <f aca="false">W6+W21</f>
        <v>759805</v>
      </c>
      <c r="X4" s="23" t="n">
        <f aca="false">X6+X21</f>
        <v>409335</v>
      </c>
      <c r="Y4" s="24"/>
    </row>
    <row r="5" customFormat="false" ht="5.25" hidden="false" customHeight="true" outlineLevel="0" collapsed="false">
      <c r="A5" s="26"/>
      <c r="B5" s="27"/>
      <c r="C5" s="28"/>
      <c r="D5" s="28"/>
      <c r="E5" s="28"/>
      <c r="F5" s="28"/>
      <c r="G5" s="28"/>
      <c r="H5" s="28"/>
      <c r="I5" s="28"/>
      <c r="J5" s="28"/>
      <c r="K5" s="28"/>
      <c r="L5" s="28"/>
      <c r="M5" s="28"/>
      <c r="N5" s="28"/>
      <c r="O5" s="28"/>
      <c r="P5" s="28"/>
      <c r="Q5" s="28"/>
      <c r="R5" s="28"/>
      <c r="S5" s="28"/>
      <c r="T5" s="29"/>
      <c r="U5" s="29"/>
      <c r="V5" s="30"/>
      <c r="W5" s="29"/>
      <c r="X5" s="29"/>
      <c r="Y5" s="24"/>
    </row>
    <row r="6" s="25" customFormat="true" ht="17.25" hidden="false" customHeight="true" outlineLevel="0" collapsed="false">
      <c r="A6" s="11" t="s">
        <v>29</v>
      </c>
      <c r="B6" s="31" t="n">
        <f aca="false">SUM(B8:B19)</f>
        <v>1064015</v>
      </c>
      <c r="C6" s="32" t="n">
        <f aca="false">SUM(C8:C19)</f>
        <v>38086</v>
      </c>
      <c r="D6" s="32" t="n">
        <f aca="false">SUM(D8:D19)</f>
        <v>43188</v>
      </c>
      <c r="E6" s="32" t="n">
        <f aca="false">SUM(E8:E19)</f>
        <v>46848</v>
      </c>
      <c r="F6" s="32" t="n">
        <f aca="false">SUM(F8:F19)</f>
        <v>54361</v>
      </c>
      <c r="G6" s="32" t="n">
        <f aca="false">SUM(G8:G19)</f>
        <v>53981</v>
      </c>
      <c r="H6" s="32" t="n">
        <f aca="false">SUM(H8:H19)</f>
        <v>45698</v>
      </c>
      <c r="I6" s="32" t="n">
        <f aca="false">SUM(I8:I19)</f>
        <v>50259</v>
      </c>
      <c r="J6" s="32" t="n">
        <f aca="false">SUM(J8:J19)</f>
        <v>56555</v>
      </c>
      <c r="K6" s="32" t="n">
        <f aca="false">SUM(K8:K19)</f>
        <v>71362</v>
      </c>
      <c r="L6" s="32" t="n">
        <f aca="false">SUM(L8:L19)</f>
        <v>80117</v>
      </c>
      <c r="M6" s="32" t="n">
        <f aca="false">SUM(M8:M19)</f>
        <v>70057</v>
      </c>
      <c r="N6" s="32" t="n">
        <f aca="false">SUM(N8:N19)</f>
        <v>63950</v>
      </c>
      <c r="O6" s="32" t="n">
        <f aca="false">SUM(O8:O19)</f>
        <v>63785</v>
      </c>
      <c r="P6" s="32" t="n">
        <f aca="false">SUM(P8:P19)</f>
        <v>82527</v>
      </c>
      <c r="Q6" s="32" t="n">
        <f aca="false">SUM(Q8:Q19)</f>
        <v>76092</v>
      </c>
      <c r="R6" s="32" t="n">
        <f aca="false">SUM(R8:R19)</f>
        <v>64759</v>
      </c>
      <c r="S6" s="32" t="n">
        <f aca="false">SUM(S8:S19)</f>
        <v>45800</v>
      </c>
      <c r="T6" s="32" t="n">
        <f aca="false">SUM(T8:T19)</f>
        <v>47006</v>
      </c>
      <c r="U6" s="32" t="n">
        <f aca="false">SUM(U8:U19)</f>
        <v>9584</v>
      </c>
      <c r="V6" s="31" t="n">
        <f aca="false">SUM(V8:V19)</f>
        <v>128122</v>
      </c>
      <c r="W6" s="32" t="n">
        <f aca="false">SUM(W8:W19)</f>
        <v>610125</v>
      </c>
      <c r="X6" s="32" t="n">
        <f aca="false">SUM(X8:X19)</f>
        <v>316184</v>
      </c>
      <c r="Y6" s="24"/>
    </row>
    <row r="7" s="25" customFormat="true" ht="5.25" hidden="false" customHeight="true" outlineLevel="0" collapsed="false">
      <c r="A7" s="33"/>
      <c r="B7" s="34"/>
      <c r="C7" s="33"/>
      <c r="D7" s="33"/>
      <c r="E7" s="33"/>
      <c r="F7" s="33"/>
      <c r="G7" s="33"/>
      <c r="H7" s="33"/>
      <c r="I7" s="33"/>
      <c r="J7" s="33"/>
      <c r="K7" s="33"/>
      <c r="L7" s="33"/>
      <c r="M7" s="33"/>
      <c r="N7" s="33"/>
      <c r="O7" s="33"/>
      <c r="P7" s="33"/>
      <c r="Q7" s="33"/>
      <c r="R7" s="33"/>
      <c r="S7" s="33"/>
      <c r="T7" s="35"/>
      <c r="U7" s="35"/>
      <c r="V7" s="36"/>
      <c r="W7" s="35"/>
      <c r="X7" s="35"/>
      <c r="Y7" s="24"/>
    </row>
    <row r="8" customFormat="false" ht="15.75" hidden="false" customHeight="true" outlineLevel="0" collapsed="false">
      <c r="A8" s="11" t="s">
        <v>30</v>
      </c>
      <c r="B8" s="37" t="n">
        <v>355350</v>
      </c>
      <c r="C8" s="38" t="n">
        <v>12245</v>
      </c>
      <c r="D8" s="38" t="n">
        <v>13616</v>
      </c>
      <c r="E8" s="38" t="n">
        <v>14711</v>
      </c>
      <c r="F8" s="38" t="n">
        <v>16944</v>
      </c>
      <c r="G8" s="38" t="n">
        <v>18618</v>
      </c>
      <c r="H8" s="38" t="n">
        <v>15458</v>
      </c>
      <c r="I8" s="38" t="n">
        <v>16923</v>
      </c>
      <c r="J8" s="38" t="n">
        <v>18774</v>
      </c>
      <c r="K8" s="38" t="n">
        <v>23575</v>
      </c>
      <c r="L8" s="38" t="n">
        <v>26911</v>
      </c>
      <c r="M8" s="38" t="n">
        <v>23838</v>
      </c>
      <c r="N8" s="38" t="n">
        <v>21602</v>
      </c>
      <c r="O8" s="38" t="n">
        <v>21454</v>
      </c>
      <c r="P8" s="38" t="n">
        <v>27884</v>
      </c>
      <c r="Q8" s="38" t="n">
        <v>25780</v>
      </c>
      <c r="R8" s="38" t="n">
        <v>21961</v>
      </c>
      <c r="S8" s="38" t="n">
        <v>15865</v>
      </c>
      <c r="T8" s="38" t="n">
        <v>16778</v>
      </c>
      <c r="U8" s="38" t="n">
        <v>2413</v>
      </c>
      <c r="V8" s="39" t="n">
        <f aca="false">C8+D8+E8</f>
        <v>40572</v>
      </c>
      <c r="W8" s="38" t="n">
        <f aca="false">F8+G8+H8+I8+J8+K8+L8+M8+N8+O8</f>
        <v>204097</v>
      </c>
      <c r="X8" s="38" t="n">
        <f aca="false">P8+Q8+R8+S8+T8</f>
        <v>108268</v>
      </c>
      <c r="Y8" s="24"/>
    </row>
    <row r="9" customFormat="false" ht="15.75" hidden="false" customHeight="true" outlineLevel="0" collapsed="false">
      <c r="A9" s="11" t="s">
        <v>31</v>
      </c>
      <c r="B9" s="37" t="n">
        <v>62489</v>
      </c>
      <c r="C9" s="38" t="n">
        <v>1821</v>
      </c>
      <c r="D9" s="38" t="n">
        <v>2053</v>
      </c>
      <c r="E9" s="38" t="n">
        <v>2354</v>
      </c>
      <c r="F9" s="38" t="n">
        <v>2973</v>
      </c>
      <c r="G9" s="38" t="n">
        <v>3391</v>
      </c>
      <c r="H9" s="38" t="n">
        <v>2934</v>
      </c>
      <c r="I9" s="38" t="n">
        <v>2771</v>
      </c>
      <c r="J9" s="38" t="n">
        <v>2978</v>
      </c>
      <c r="K9" s="38" t="n">
        <v>3820</v>
      </c>
      <c r="L9" s="38" t="n">
        <v>4776</v>
      </c>
      <c r="M9" s="38" t="n">
        <v>4696</v>
      </c>
      <c r="N9" s="38" t="n">
        <v>4546</v>
      </c>
      <c r="O9" s="38" t="n">
        <v>4154</v>
      </c>
      <c r="P9" s="38" t="n">
        <v>5025</v>
      </c>
      <c r="Q9" s="38" t="n">
        <v>4724</v>
      </c>
      <c r="R9" s="38" t="n">
        <v>4126</v>
      </c>
      <c r="S9" s="38" t="n">
        <v>2857</v>
      </c>
      <c r="T9" s="38" t="n">
        <v>2406</v>
      </c>
      <c r="U9" s="38" t="n">
        <v>84</v>
      </c>
      <c r="V9" s="39" t="n">
        <f aca="false">C9+D9+E9</f>
        <v>6228</v>
      </c>
      <c r="W9" s="38" t="n">
        <f aca="false">F9+G9+H9+I9+J9+K9+L9+M9+N9+O9</f>
        <v>37039</v>
      </c>
      <c r="X9" s="38" t="n">
        <f aca="false">P9+Q9+R9+S9+T9</f>
        <v>19138</v>
      </c>
      <c r="Y9" s="24"/>
    </row>
    <row r="10" customFormat="false" ht="15.75" hidden="false" customHeight="true" outlineLevel="0" collapsed="false">
      <c r="A10" s="11" t="s">
        <v>32</v>
      </c>
      <c r="B10" s="37" t="n">
        <v>85405</v>
      </c>
      <c r="C10" s="38" t="n">
        <v>2803</v>
      </c>
      <c r="D10" s="38" t="n">
        <v>3261</v>
      </c>
      <c r="E10" s="38" t="n">
        <v>3610</v>
      </c>
      <c r="F10" s="38" t="n">
        <v>4141</v>
      </c>
      <c r="G10" s="38" t="n">
        <v>3860</v>
      </c>
      <c r="H10" s="38" t="n">
        <v>3494</v>
      </c>
      <c r="I10" s="38" t="n">
        <v>3943</v>
      </c>
      <c r="J10" s="38" t="n">
        <v>4457</v>
      </c>
      <c r="K10" s="38" t="n">
        <v>5657</v>
      </c>
      <c r="L10" s="38" t="n">
        <v>6453</v>
      </c>
      <c r="M10" s="38" t="n">
        <v>5485</v>
      </c>
      <c r="N10" s="38" t="n">
        <v>4903</v>
      </c>
      <c r="O10" s="38" t="n">
        <v>5133</v>
      </c>
      <c r="P10" s="38" t="n">
        <v>7059</v>
      </c>
      <c r="Q10" s="38" t="n">
        <v>6574</v>
      </c>
      <c r="R10" s="38" t="n">
        <v>5773</v>
      </c>
      <c r="S10" s="38" t="n">
        <v>3911</v>
      </c>
      <c r="T10" s="38" t="n">
        <v>3904</v>
      </c>
      <c r="U10" s="38" t="n">
        <v>984</v>
      </c>
      <c r="V10" s="39" t="n">
        <f aca="false">C10+D10+E10</f>
        <v>9674</v>
      </c>
      <c r="W10" s="38" t="n">
        <f aca="false">F10+G10+H10+I10+J10+K10+L10+M10+N10+O10</f>
        <v>47526</v>
      </c>
      <c r="X10" s="38" t="n">
        <f aca="false">P10+Q10+R10+S10+T10</f>
        <v>27221</v>
      </c>
      <c r="Y10" s="24"/>
    </row>
    <row r="11" customFormat="false" ht="15.75" hidden="false" customHeight="true" outlineLevel="0" collapsed="false">
      <c r="A11" s="11" t="s">
        <v>33</v>
      </c>
      <c r="B11" s="37" t="n">
        <v>65942</v>
      </c>
      <c r="C11" s="38" t="n">
        <v>2585</v>
      </c>
      <c r="D11" s="38" t="n">
        <v>2700</v>
      </c>
      <c r="E11" s="38" t="n">
        <v>2739</v>
      </c>
      <c r="F11" s="38" t="n">
        <v>5138</v>
      </c>
      <c r="G11" s="38" t="n">
        <v>4946</v>
      </c>
      <c r="H11" s="38" t="n">
        <v>3512</v>
      </c>
      <c r="I11" s="38" t="n">
        <v>3285</v>
      </c>
      <c r="J11" s="38" t="n">
        <v>3425</v>
      </c>
      <c r="K11" s="38" t="n">
        <v>3989</v>
      </c>
      <c r="L11" s="38" t="n">
        <v>4543</v>
      </c>
      <c r="M11" s="38" t="n">
        <v>4182</v>
      </c>
      <c r="N11" s="38" t="n">
        <v>3616</v>
      </c>
      <c r="O11" s="38" t="n">
        <v>3478</v>
      </c>
      <c r="P11" s="38" t="n">
        <v>4441</v>
      </c>
      <c r="Q11" s="38" t="n">
        <v>3903</v>
      </c>
      <c r="R11" s="38" t="n">
        <v>3278</v>
      </c>
      <c r="S11" s="38" t="n">
        <v>2579</v>
      </c>
      <c r="T11" s="38" t="n">
        <v>2840</v>
      </c>
      <c r="U11" s="38" t="n">
        <v>763</v>
      </c>
      <c r="V11" s="39" t="n">
        <f aca="false">C11+D11+E11</f>
        <v>8024</v>
      </c>
      <c r="W11" s="38" t="n">
        <f aca="false">F11+G11+H11+I11+J11+K11+L11+M11+N11+O11</f>
        <v>40114</v>
      </c>
      <c r="X11" s="38" t="n">
        <f aca="false">P11+Q11+R11+S11+T11</f>
        <v>17041</v>
      </c>
      <c r="Y11" s="24"/>
    </row>
    <row r="12" customFormat="false" ht="15.75" hidden="false" customHeight="true" outlineLevel="0" collapsed="false">
      <c r="A12" s="11" t="s">
        <v>34</v>
      </c>
      <c r="B12" s="37" t="n">
        <v>122422</v>
      </c>
      <c r="C12" s="38" t="n">
        <v>4632</v>
      </c>
      <c r="D12" s="38" t="n">
        <v>5005</v>
      </c>
      <c r="E12" s="38" t="n">
        <v>5457</v>
      </c>
      <c r="F12" s="38" t="n">
        <v>6114</v>
      </c>
      <c r="G12" s="38" t="n">
        <v>6360</v>
      </c>
      <c r="H12" s="38" t="n">
        <v>5866</v>
      </c>
      <c r="I12" s="38" t="n">
        <v>6374</v>
      </c>
      <c r="J12" s="38" t="n">
        <v>6972</v>
      </c>
      <c r="K12" s="38" t="n">
        <v>8555</v>
      </c>
      <c r="L12" s="38" t="n">
        <v>9365</v>
      </c>
      <c r="M12" s="38" t="n">
        <v>8137</v>
      </c>
      <c r="N12" s="38" t="n">
        <v>7144</v>
      </c>
      <c r="O12" s="38" t="n">
        <v>6919</v>
      </c>
      <c r="P12" s="38" t="n">
        <v>8938</v>
      </c>
      <c r="Q12" s="38" t="n">
        <v>8292</v>
      </c>
      <c r="R12" s="38" t="n">
        <v>7373</v>
      </c>
      <c r="S12" s="38" t="n">
        <v>4924</v>
      </c>
      <c r="T12" s="38" t="n">
        <v>4602</v>
      </c>
      <c r="U12" s="38" t="n">
        <v>1393</v>
      </c>
      <c r="V12" s="39" t="n">
        <f aca="false">C12+D12+E12</f>
        <v>15094</v>
      </c>
      <c r="W12" s="38" t="n">
        <f aca="false">F12+G12+H12+I12+J12+K12+L12+M12+N12+O12</f>
        <v>71806</v>
      </c>
      <c r="X12" s="38" t="n">
        <f aca="false">P12+Q12+R12+S12+T12</f>
        <v>34129</v>
      </c>
      <c r="Y12" s="24"/>
    </row>
    <row r="13" customFormat="false" ht="15.75" hidden="false" customHeight="true" outlineLevel="0" collapsed="false">
      <c r="A13" s="11" t="s">
        <v>35</v>
      </c>
      <c r="B13" s="37" t="n">
        <v>55572</v>
      </c>
      <c r="C13" s="38" t="n">
        <v>1959</v>
      </c>
      <c r="D13" s="38" t="n">
        <v>2240</v>
      </c>
      <c r="E13" s="38" t="n">
        <v>2459</v>
      </c>
      <c r="F13" s="38" t="n">
        <v>2593</v>
      </c>
      <c r="G13" s="38" t="n">
        <v>2655</v>
      </c>
      <c r="H13" s="38" t="n">
        <v>2419</v>
      </c>
      <c r="I13" s="38" t="n">
        <v>2786</v>
      </c>
      <c r="J13" s="38" t="n">
        <v>2910</v>
      </c>
      <c r="K13" s="38" t="n">
        <v>3627</v>
      </c>
      <c r="L13" s="38" t="n">
        <v>3828</v>
      </c>
      <c r="M13" s="38" t="n">
        <v>3581</v>
      </c>
      <c r="N13" s="38" t="n">
        <v>3624</v>
      </c>
      <c r="O13" s="38" t="n">
        <v>3586</v>
      </c>
      <c r="P13" s="38" t="n">
        <v>4560</v>
      </c>
      <c r="Q13" s="38" t="n">
        <v>3989</v>
      </c>
      <c r="R13" s="38" t="n">
        <v>3401</v>
      </c>
      <c r="S13" s="38" t="n">
        <v>2562</v>
      </c>
      <c r="T13" s="38" t="n">
        <v>2650</v>
      </c>
      <c r="U13" s="38" t="n">
        <v>143</v>
      </c>
      <c r="V13" s="39" t="n">
        <f aca="false">C13+D13+E13</f>
        <v>6658</v>
      </c>
      <c r="W13" s="38" t="n">
        <f aca="false">F13+G13+H13+I13+J13+K13+L13+M13+N13+O13</f>
        <v>31609</v>
      </c>
      <c r="X13" s="38" t="n">
        <f aca="false">P13+Q13+R13+S13+T13</f>
        <v>17162</v>
      </c>
      <c r="Y13" s="24"/>
    </row>
    <row r="14" customFormat="false" ht="15.75" hidden="false" customHeight="true" outlineLevel="0" collapsed="false">
      <c r="A14" s="11" t="s">
        <v>36</v>
      </c>
      <c r="B14" s="37" t="n">
        <v>29161</v>
      </c>
      <c r="C14" s="38" t="n">
        <v>746</v>
      </c>
      <c r="D14" s="38" t="n">
        <v>918</v>
      </c>
      <c r="E14" s="38" t="n">
        <v>1038</v>
      </c>
      <c r="F14" s="38" t="n">
        <v>1403</v>
      </c>
      <c r="G14" s="38" t="n">
        <v>1281</v>
      </c>
      <c r="H14" s="38" t="n">
        <v>1082</v>
      </c>
      <c r="I14" s="38" t="n">
        <v>1071</v>
      </c>
      <c r="J14" s="38" t="n">
        <v>1227</v>
      </c>
      <c r="K14" s="38" t="n">
        <v>1539</v>
      </c>
      <c r="L14" s="38" t="n">
        <v>1842</v>
      </c>
      <c r="M14" s="38" t="n">
        <v>1917</v>
      </c>
      <c r="N14" s="38" t="n">
        <v>2092</v>
      </c>
      <c r="O14" s="38" t="n">
        <v>2269</v>
      </c>
      <c r="P14" s="38" t="n">
        <v>2768</v>
      </c>
      <c r="Q14" s="38" t="n">
        <v>2160</v>
      </c>
      <c r="R14" s="38" t="n">
        <v>1958</v>
      </c>
      <c r="S14" s="38" t="n">
        <v>1705</v>
      </c>
      <c r="T14" s="38" t="n">
        <v>2145</v>
      </c>
      <c r="U14" s="38" t="n">
        <v>0</v>
      </c>
      <c r="V14" s="39" t="n">
        <f aca="false">C14+D14+E14</f>
        <v>2702</v>
      </c>
      <c r="W14" s="38" t="n">
        <f aca="false">F14+G14+H14+I14+J14+K14+L14+M14+N14+O14</f>
        <v>15723</v>
      </c>
      <c r="X14" s="38" t="n">
        <f aca="false">P14+Q14+R14+S14+T14</f>
        <v>10736</v>
      </c>
      <c r="Y14" s="24"/>
    </row>
    <row r="15" customFormat="false" ht="15.75" hidden="false" customHeight="true" outlineLevel="0" collapsed="false">
      <c r="A15" s="11" t="s">
        <v>37</v>
      </c>
      <c r="B15" s="37" t="n">
        <v>25457</v>
      </c>
      <c r="C15" s="38" t="n">
        <v>548</v>
      </c>
      <c r="D15" s="38" t="n">
        <v>651</v>
      </c>
      <c r="E15" s="38" t="n">
        <v>865</v>
      </c>
      <c r="F15" s="38" t="n">
        <v>1048</v>
      </c>
      <c r="G15" s="38" t="n">
        <v>1120</v>
      </c>
      <c r="H15" s="38" t="n">
        <v>924</v>
      </c>
      <c r="I15" s="38" t="n">
        <v>945</v>
      </c>
      <c r="J15" s="38" t="n">
        <v>1016</v>
      </c>
      <c r="K15" s="38" t="n">
        <v>1284</v>
      </c>
      <c r="L15" s="38" t="n">
        <v>1649</v>
      </c>
      <c r="M15" s="38" t="n">
        <v>1599</v>
      </c>
      <c r="N15" s="38" t="n">
        <v>1691</v>
      </c>
      <c r="O15" s="38" t="n">
        <v>1809</v>
      </c>
      <c r="P15" s="38" t="n">
        <v>2392</v>
      </c>
      <c r="Q15" s="38" t="n">
        <v>2313</v>
      </c>
      <c r="R15" s="38" t="n">
        <v>2063</v>
      </c>
      <c r="S15" s="38" t="n">
        <v>1626</v>
      </c>
      <c r="T15" s="38" t="n">
        <v>1784</v>
      </c>
      <c r="U15" s="38" t="n">
        <v>130</v>
      </c>
      <c r="V15" s="39" t="n">
        <f aca="false">C15+D15+E15</f>
        <v>2064</v>
      </c>
      <c r="W15" s="38" t="n">
        <f aca="false">F15+G15+H15+I15+J15+K15+L15+M15+N15+O15</f>
        <v>13085</v>
      </c>
      <c r="X15" s="38" t="n">
        <f aca="false">P15+Q15+R15+S15+T15</f>
        <v>10178</v>
      </c>
      <c r="Y15" s="24"/>
    </row>
    <row r="16" customFormat="false" ht="15.75" hidden="false" customHeight="true" outlineLevel="0" collapsed="false">
      <c r="A16" s="11" t="s">
        <v>38</v>
      </c>
      <c r="B16" s="37" t="n">
        <v>117411</v>
      </c>
      <c r="C16" s="38" t="n">
        <v>4715</v>
      </c>
      <c r="D16" s="38" t="n">
        <v>5764</v>
      </c>
      <c r="E16" s="38" t="n">
        <v>6137</v>
      </c>
      <c r="F16" s="38" t="n">
        <v>6187</v>
      </c>
      <c r="G16" s="38" t="n">
        <v>5376</v>
      </c>
      <c r="H16" s="38" t="n">
        <v>4243</v>
      </c>
      <c r="I16" s="38" t="n">
        <v>5245</v>
      </c>
      <c r="J16" s="38" t="n">
        <v>6593</v>
      </c>
      <c r="K16" s="38" t="n">
        <v>8912</v>
      </c>
      <c r="L16" s="38" t="n">
        <v>9598</v>
      </c>
      <c r="M16" s="38" t="n">
        <v>7729</v>
      </c>
      <c r="N16" s="38" t="n">
        <v>6653</v>
      </c>
      <c r="O16" s="38" t="n">
        <v>6715</v>
      </c>
      <c r="P16" s="38" t="n">
        <v>8795</v>
      </c>
      <c r="Q16" s="38" t="n">
        <v>8604</v>
      </c>
      <c r="R16" s="38" t="n">
        <v>6707</v>
      </c>
      <c r="S16" s="38" t="n">
        <v>4274</v>
      </c>
      <c r="T16" s="38" t="n">
        <v>3920</v>
      </c>
      <c r="U16" s="38" t="n">
        <v>1244</v>
      </c>
      <c r="V16" s="39" t="n">
        <f aca="false">C16+D16+E16</f>
        <v>16616</v>
      </c>
      <c r="W16" s="38" t="n">
        <f aca="false">F16+G16+H16+I16+J16+K16+L16+M16+N16+O16</f>
        <v>67251</v>
      </c>
      <c r="X16" s="38" t="n">
        <f aca="false">P16+Q16+R16+S16+T16</f>
        <v>32300</v>
      </c>
      <c r="Y16" s="24"/>
    </row>
    <row r="17" customFormat="false" ht="15.75" hidden="false" customHeight="true" outlineLevel="0" collapsed="false">
      <c r="A17" s="11" t="s">
        <v>39</v>
      </c>
      <c r="B17" s="37" t="n">
        <v>78542</v>
      </c>
      <c r="C17" s="38" t="n">
        <v>3605</v>
      </c>
      <c r="D17" s="38" t="n">
        <v>4084</v>
      </c>
      <c r="E17" s="38" t="n">
        <v>4497</v>
      </c>
      <c r="F17" s="38" t="n">
        <v>4550</v>
      </c>
      <c r="G17" s="38" t="n">
        <v>3725</v>
      </c>
      <c r="H17" s="38" t="n">
        <v>3391</v>
      </c>
      <c r="I17" s="38" t="n">
        <v>3880</v>
      </c>
      <c r="J17" s="38" t="n">
        <v>4723</v>
      </c>
      <c r="K17" s="38" t="n">
        <v>6126</v>
      </c>
      <c r="L17" s="38" t="n">
        <v>6678</v>
      </c>
      <c r="M17" s="38" t="n">
        <v>5169</v>
      </c>
      <c r="N17" s="38" t="n">
        <v>4091</v>
      </c>
      <c r="O17" s="38" t="n">
        <v>3770</v>
      </c>
      <c r="P17" s="38" t="n">
        <v>4838</v>
      </c>
      <c r="Q17" s="38" t="n">
        <v>4470</v>
      </c>
      <c r="R17" s="38" t="n">
        <v>3764</v>
      </c>
      <c r="S17" s="38" t="n">
        <v>2428</v>
      </c>
      <c r="T17" s="38" t="n">
        <v>2443</v>
      </c>
      <c r="U17" s="38" t="n">
        <v>2310</v>
      </c>
      <c r="V17" s="39" t="n">
        <f aca="false">C17+D17+E17</f>
        <v>12186</v>
      </c>
      <c r="W17" s="38" t="n">
        <f aca="false">F17+G17+H17+I17+J17+K17+L17+M17+N17+O17</f>
        <v>46103</v>
      </c>
      <c r="X17" s="38" t="n">
        <f aca="false">P17+Q17+R17+S17+T17</f>
        <v>17943</v>
      </c>
      <c r="Y17" s="24"/>
    </row>
    <row r="18" customFormat="false" ht="15.75" hidden="false" customHeight="true" outlineLevel="0" collapsed="false">
      <c r="A18" s="11" t="s">
        <v>40</v>
      </c>
      <c r="B18" s="37" t="n">
        <v>37028</v>
      </c>
      <c r="C18" s="38" t="n">
        <v>1717</v>
      </c>
      <c r="D18" s="38" t="n">
        <v>1997</v>
      </c>
      <c r="E18" s="38" t="n">
        <v>1896</v>
      </c>
      <c r="F18" s="38" t="n">
        <v>2009</v>
      </c>
      <c r="G18" s="38" t="n">
        <v>1583</v>
      </c>
      <c r="H18" s="38" t="n">
        <v>1493</v>
      </c>
      <c r="I18" s="38" t="n">
        <v>2030</v>
      </c>
      <c r="J18" s="38" t="n">
        <v>2236</v>
      </c>
      <c r="K18" s="38" t="n">
        <v>2735</v>
      </c>
      <c r="L18" s="38" t="n">
        <v>2748</v>
      </c>
      <c r="M18" s="38" t="n">
        <v>2125</v>
      </c>
      <c r="N18" s="38" t="n">
        <v>1982</v>
      </c>
      <c r="O18" s="38" t="n">
        <v>2081</v>
      </c>
      <c r="P18" s="38" t="n">
        <v>2704</v>
      </c>
      <c r="Q18" s="38" t="n">
        <v>2634</v>
      </c>
      <c r="R18" s="38" t="n">
        <v>2128</v>
      </c>
      <c r="S18" s="38" t="n">
        <v>1313</v>
      </c>
      <c r="T18" s="38" t="n">
        <v>1512</v>
      </c>
      <c r="U18" s="38" t="n">
        <v>105</v>
      </c>
      <c r="V18" s="39" t="n">
        <f aca="false">C18+D18+E18</f>
        <v>5610</v>
      </c>
      <c r="W18" s="38" t="n">
        <f aca="false">F18+G18+H18+I18+J18+K18+L18+M18+N18+O18</f>
        <v>21022</v>
      </c>
      <c r="X18" s="38" t="n">
        <f aca="false">P18+Q18+R18+S18+T18</f>
        <v>10291</v>
      </c>
      <c r="Y18" s="24"/>
    </row>
    <row r="19" customFormat="false" ht="15.75" hidden="false" customHeight="true" outlineLevel="0" collapsed="false">
      <c r="A19" s="11" t="s">
        <v>41</v>
      </c>
      <c r="B19" s="37" t="n">
        <v>29236</v>
      </c>
      <c r="C19" s="38" t="n">
        <v>710</v>
      </c>
      <c r="D19" s="38" t="n">
        <v>899</v>
      </c>
      <c r="E19" s="38" t="n">
        <v>1085</v>
      </c>
      <c r="F19" s="38" t="n">
        <v>1261</v>
      </c>
      <c r="G19" s="38" t="n">
        <v>1066</v>
      </c>
      <c r="H19" s="38" t="n">
        <v>882</v>
      </c>
      <c r="I19" s="38" t="n">
        <v>1006</v>
      </c>
      <c r="J19" s="38" t="n">
        <v>1244</v>
      </c>
      <c r="K19" s="38" t="n">
        <v>1543</v>
      </c>
      <c r="L19" s="38" t="n">
        <v>1726</v>
      </c>
      <c r="M19" s="38" t="n">
        <v>1599</v>
      </c>
      <c r="N19" s="38" t="n">
        <v>2006</v>
      </c>
      <c r="O19" s="38" t="n">
        <v>2417</v>
      </c>
      <c r="P19" s="38" t="n">
        <v>3123</v>
      </c>
      <c r="Q19" s="38" t="n">
        <v>2649</v>
      </c>
      <c r="R19" s="38" t="n">
        <v>2227</v>
      </c>
      <c r="S19" s="38" t="n">
        <v>1756</v>
      </c>
      <c r="T19" s="38" t="n">
        <v>2022</v>
      </c>
      <c r="U19" s="38" t="n">
        <v>15</v>
      </c>
      <c r="V19" s="39" t="n">
        <f aca="false">C19+D19+E19</f>
        <v>2694</v>
      </c>
      <c r="W19" s="38" t="n">
        <f aca="false">F19+G19+H19+I19+J19+K19+L19+M19+N19+O19</f>
        <v>14750</v>
      </c>
      <c r="X19" s="38" t="n">
        <f aca="false">P19+Q19+R19+S19+T19</f>
        <v>11777</v>
      </c>
      <c r="Y19" s="24"/>
    </row>
    <row r="20" s="25" customFormat="true" ht="5.25" hidden="false" customHeight="true" outlineLevel="0" collapsed="false">
      <c r="A20" s="33"/>
      <c r="B20" s="34"/>
      <c r="C20" s="33"/>
      <c r="D20" s="33"/>
      <c r="E20" s="33"/>
      <c r="F20" s="33"/>
      <c r="G20" s="33"/>
      <c r="H20" s="33"/>
      <c r="I20" s="33"/>
      <c r="J20" s="33"/>
      <c r="K20" s="33"/>
      <c r="L20" s="33"/>
      <c r="M20" s="33"/>
      <c r="N20" s="33"/>
      <c r="O20" s="33"/>
      <c r="P20" s="33"/>
      <c r="Q20" s="33"/>
      <c r="R20" s="33"/>
      <c r="S20" s="33"/>
      <c r="T20" s="40"/>
      <c r="U20" s="40"/>
      <c r="V20" s="41"/>
      <c r="W20" s="40"/>
      <c r="X20" s="42"/>
      <c r="Y20" s="24"/>
    </row>
    <row r="21" s="25" customFormat="true" ht="17.25" hidden="false" customHeight="true" outlineLevel="0" collapsed="false">
      <c r="A21" s="11" t="s">
        <v>42</v>
      </c>
      <c r="B21" s="31" t="n">
        <f aca="false">B23+B25+B30+B34+B37+B40+B45</f>
        <v>276055</v>
      </c>
      <c r="C21" s="43" t="n">
        <f aca="false">C23+C25+C30+C34+C37+C40+C45</f>
        <v>9463</v>
      </c>
      <c r="D21" s="43" t="n">
        <f aca="false">D23+D25+D30+D34+D37+D40+D45</f>
        <v>10751</v>
      </c>
      <c r="E21" s="43" t="n">
        <f aca="false">E23+E25+E30+E34+E37+E40+E45</f>
        <v>11607</v>
      </c>
      <c r="F21" s="43" t="n">
        <f aca="false">F23+F25+F30+F34+F37+F40+F45</f>
        <v>12855</v>
      </c>
      <c r="G21" s="43" t="n">
        <f aca="false">G23+G25+G30+G34+G37+G40+G45</f>
        <v>11833</v>
      </c>
      <c r="H21" s="43" t="n">
        <f aca="false">H23+H25+H30+H34+H37+H40+H45</f>
        <v>10446</v>
      </c>
      <c r="I21" s="43" t="n">
        <f aca="false">I23+I25+I30+I34+I37+I40+I45</f>
        <v>12304</v>
      </c>
      <c r="J21" s="43" t="n">
        <f aca="false">J23+J25+J30+J34+J37+J40+J45</f>
        <v>13941</v>
      </c>
      <c r="K21" s="43" t="n">
        <f aca="false">K23+K25+K30+K34+K37+K40+K45</f>
        <v>17282</v>
      </c>
      <c r="L21" s="43" t="n">
        <f aca="false">L23+L25+L30+L34+L37+L40+L45</f>
        <v>18886</v>
      </c>
      <c r="M21" s="43" t="n">
        <f aca="false">M23+M25+M30+M34+M37+M40+M45</f>
        <v>17187</v>
      </c>
      <c r="N21" s="43" t="n">
        <f aca="false">N23+N25+N30+N34+N37+N40+N45</f>
        <v>16803</v>
      </c>
      <c r="O21" s="43" t="n">
        <f aca="false">O23+O25+O30+O34+O37+O40+O45</f>
        <v>18143</v>
      </c>
      <c r="P21" s="43" t="n">
        <f aca="false">P23+P25+P30+P34+P37+P40+P45</f>
        <v>23908</v>
      </c>
      <c r="Q21" s="43" t="n">
        <f aca="false">Q23+Q25+Q30+Q34+Q37+Q40+Q45</f>
        <v>21781</v>
      </c>
      <c r="R21" s="43" t="n">
        <f aca="false">R23+R25+R30+R34+R37+R40+R45</f>
        <v>19023</v>
      </c>
      <c r="S21" s="43" t="n">
        <f aca="false">S23+S25+S30+S34+S37+S40+S45</f>
        <v>13652</v>
      </c>
      <c r="T21" s="43" t="n">
        <f aca="false">T23+T25+T30+T34+T37+T40+T45</f>
        <v>14787</v>
      </c>
      <c r="U21" s="43" t="n">
        <f aca="false">U23+U25+U30+U34+U37+U40+U45</f>
        <v>1403</v>
      </c>
      <c r="V21" s="44" t="n">
        <f aca="false">SUM(C21:E21)</f>
        <v>31821</v>
      </c>
      <c r="W21" s="45" t="n">
        <f aca="false">SUM(F21:O21)</f>
        <v>149680</v>
      </c>
      <c r="X21" s="45" t="n">
        <f aca="false">SUM(P21:T21)</f>
        <v>93151</v>
      </c>
      <c r="Y21" s="24"/>
    </row>
    <row r="22" s="25" customFormat="true" ht="3.75" hidden="false" customHeight="true" outlineLevel="0" collapsed="false">
      <c r="A22" s="33"/>
      <c r="B22" s="34"/>
      <c r="C22" s="33"/>
      <c r="D22" s="33"/>
      <c r="E22" s="33"/>
      <c r="F22" s="33"/>
      <c r="G22" s="33"/>
      <c r="H22" s="33"/>
      <c r="I22" s="33"/>
      <c r="J22" s="33"/>
      <c r="K22" s="33"/>
      <c r="L22" s="33"/>
      <c r="M22" s="33"/>
      <c r="N22" s="33"/>
      <c r="O22" s="33"/>
      <c r="P22" s="33"/>
      <c r="Q22" s="33"/>
      <c r="R22" s="33"/>
      <c r="S22" s="33"/>
      <c r="T22" s="40"/>
      <c r="U22" s="40"/>
      <c r="V22" s="41"/>
      <c r="W22" s="40"/>
      <c r="X22" s="42"/>
      <c r="Y22" s="24"/>
    </row>
    <row r="23" s="25" customFormat="true" ht="16.5" hidden="false" customHeight="true" outlineLevel="0" collapsed="false">
      <c r="A23" s="11" t="s">
        <v>43</v>
      </c>
      <c r="B23" s="31" t="n">
        <f aca="false">SUM(B24)</f>
        <v>3389</v>
      </c>
      <c r="C23" s="43" t="n">
        <f aca="false">SUM(C24)</f>
        <v>63</v>
      </c>
      <c r="D23" s="43" t="n">
        <f aca="false">SUM(D24)</f>
        <v>102</v>
      </c>
      <c r="E23" s="43" t="n">
        <f aca="false">SUM(E24)</f>
        <v>110</v>
      </c>
      <c r="F23" s="43" t="n">
        <f aca="false">SUM(F24)</f>
        <v>118</v>
      </c>
      <c r="G23" s="43" t="n">
        <f aca="false">SUM(G24)</f>
        <v>85</v>
      </c>
      <c r="H23" s="43" t="n">
        <f aca="false">SUM(H24)</f>
        <v>64</v>
      </c>
      <c r="I23" s="43" t="n">
        <f aca="false">SUM(I24)</f>
        <v>96</v>
      </c>
      <c r="J23" s="43" t="n">
        <f aca="false">SUM(J24)</f>
        <v>141</v>
      </c>
      <c r="K23" s="43" t="n">
        <f aca="false">SUM(K24)</f>
        <v>177</v>
      </c>
      <c r="L23" s="43" t="n">
        <f aca="false">SUM(L24)</f>
        <v>151</v>
      </c>
      <c r="M23" s="43" t="n">
        <f aca="false">SUM(M24)</f>
        <v>153</v>
      </c>
      <c r="N23" s="43" t="n">
        <f aca="false">SUM(N24)</f>
        <v>212</v>
      </c>
      <c r="O23" s="43" t="n">
        <f aca="false">SUM(O24)</f>
        <v>327</v>
      </c>
      <c r="P23" s="43" t="n">
        <f aca="false">SUM(P24)</f>
        <v>422</v>
      </c>
      <c r="Q23" s="43" t="n">
        <f aca="false">SUM(Q24)</f>
        <v>326</v>
      </c>
      <c r="R23" s="43" t="n">
        <f aca="false">SUM(R24)</f>
        <v>248</v>
      </c>
      <c r="S23" s="43" t="n">
        <f aca="false">SUM(S24)</f>
        <v>246</v>
      </c>
      <c r="T23" s="45" t="n">
        <f aca="false">SUM(T24)</f>
        <v>347</v>
      </c>
      <c r="U23" s="45" t="n">
        <f aca="false">SUM(U24)</f>
        <v>1</v>
      </c>
      <c r="V23" s="44" t="n">
        <f aca="false">SUM(V24)</f>
        <v>275</v>
      </c>
      <c r="W23" s="45" t="n">
        <f aca="false">SUM(W24)</f>
        <v>1524</v>
      </c>
      <c r="X23" s="46" t="n">
        <f aca="false">SUM(P23:T23)</f>
        <v>1589</v>
      </c>
      <c r="Y23" s="24"/>
    </row>
    <row r="24" customFormat="false" ht="16.5" hidden="false" customHeight="true" outlineLevel="0" collapsed="false">
      <c r="A24" s="47" t="s">
        <v>44</v>
      </c>
      <c r="B24" s="37" t="n">
        <v>3389</v>
      </c>
      <c r="C24" s="38" t="n">
        <v>63</v>
      </c>
      <c r="D24" s="38" t="n">
        <v>102</v>
      </c>
      <c r="E24" s="38" t="n">
        <v>110</v>
      </c>
      <c r="F24" s="38" t="n">
        <v>118</v>
      </c>
      <c r="G24" s="38" t="n">
        <v>85</v>
      </c>
      <c r="H24" s="38" t="n">
        <v>64</v>
      </c>
      <c r="I24" s="38" t="n">
        <v>96</v>
      </c>
      <c r="J24" s="38" t="n">
        <v>141</v>
      </c>
      <c r="K24" s="38" t="n">
        <v>177</v>
      </c>
      <c r="L24" s="38" t="n">
        <v>151</v>
      </c>
      <c r="M24" s="38" t="n">
        <v>153</v>
      </c>
      <c r="N24" s="38" t="n">
        <v>212</v>
      </c>
      <c r="O24" s="38" t="n">
        <v>327</v>
      </c>
      <c r="P24" s="38" t="n">
        <v>422</v>
      </c>
      <c r="Q24" s="38" t="n">
        <v>326</v>
      </c>
      <c r="R24" s="38" t="n">
        <v>248</v>
      </c>
      <c r="S24" s="38" t="n">
        <v>246</v>
      </c>
      <c r="T24" s="38" t="n">
        <v>347</v>
      </c>
      <c r="U24" s="38" t="n">
        <v>1</v>
      </c>
      <c r="V24" s="39" t="n">
        <f aca="false">C24+D24+E24</f>
        <v>275</v>
      </c>
      <c r="W24" s="38" t="n">
        <f aca="false">F24+G24+H24+I24+J24+K24+L24+M24+N24+O24</f>
        <v>1524</v>
      </c>
      <c r="X24" s="38" t="n">
        <f aca="false">P24+Q24+R24+S24+T24</f>
        <v>1589</v>
      </c>
      <c r="Y24" s="24"/>
    </row>
    <row r="25" s="25" customFormat="true" ht="16.5" hidden="false" customHeight="true" outlineLevel="0" collapsed="false">
      <c r="A25" s="48" t="s">
        <v>45</v>
      </c>
      <c r="B25" s="43" t="n">
        <f aca="false">SUM(B26:B29)</f>
        <v>76495</v>
      </c>
      <c r="C25" s="43" t="n">
        <f aca="false">SUM(C26:C29)</f>
        <v>2811</v>
      </c>
      <c r="D25" s="43" t="n">
        <f aca="false">SUM(D26:D29)</f>
        <v>3177</v>
      </c>
      <c r="E25" s="43" t="n">
        <f aca="false">SUM(E26:E29)</f>
        <v>3292</v>
      </c>
      <c r="F25" s="43" t="n">
        <f aca="false">SUM(F26:F29)</f>
        <v>3454</v>
      </c>
      <c r="G25" s="43" t="n">
        <f aca="false">SUM(G26:G29)</f>
        <v>3448</v>
      </c>
      <c r="H25" s="43" t="n">
        <f aca="false">SUM(H26:H29)</f>
        <v>2951</v>
      </c>
      <c r="I25" s="43" t="n">
        <f aca="false">SUM(I26:I29)</f>
        <v>3558</v>
      </c>
      <c r="J25" s="43" t="n">
        <f aca="false">SUM(J26:J29)</f>
        <v>4096</v>
      </c>
      <c r="K25" s="43" t="n">
        <f aca="false">SUM(K26:K29)</f>
        <v>5130</v>
      </c>
      <c r="L25" s="43" t="n">
        <f aca="false">SUM(L26:L29)</f>
        <v>5474</v>
      </c>
      <c r="M25" s="43" t="n">
        <f aca="false">SUM(M26:M29)</f>
        <v>4794</v>
      </c>
      <c r="N25" s="43" t="n">
        <f aca="false">SUM(N26:N29)</f>
        <v>4378</v>
      </c>
      <c r="O25" s="43" t="n">
        <f aca="false">SUM(O26:O29)</f>
        <v>4554</v>
      </c>
      <c r="P25" s="43" t="n">
        <f aca="false">SUM(P26:P29)</f>
        <v>6235</v>
      </c>
      <c r="Q25" s="43" t="n">
        <f aca="false">SUM(Q26:Q29)</f>
        <v>6262</v>
      </c>
      <c r="R25" s="43" t="n">
        <f aca="false">SUM(R26:R29)</f>
        <v>5473</v>
      </c>
      <c r="S25" s="43" t="n">
        <f aca="false">SUM(S26:S29)</f>
        <v>3568</v>
      </c>
      <c r="T25" s="43" t="n">
        <f aca="false">SUM(T26:T29)</f>
        <v>3515</v>
      </c>
      <c r="U25" s="43" t="n">
        <f aca="false">SUM(U26:U29)</f>
        <v>325</v>
      </c>
      <c r="V25" s="31" t="n">
        <f aca="false">SUM(V26:V29)</f>
        <v>9280</v>
      </c>
      <c r="W25" s="43" t="n">
        <f aca="false">SUM(W26:W29)</f>
        <v>41837</v>
      </c>
      <c r="X25" s="46" t="n">
        <f aca="false">SUM(X26:X29)</f>
        <v>25053</v>
      </c>
      <c r="Y25" s="24"/>
    </row>
    <row r="26" customFormat="false" ht="16.5" hidden="false" customHeight="true" outlineLevel="0" collapsed="false">
      <c r="A26" s="47" t="s">
        <v>46</v>
      </c>
      <c r="B26" s="37" t="n">
        <v>18362</v>
      </c>
      <c r="C26" s="38" t="n">
        <v>523</v>
      </c>
      <c r="D26" s="38" t="n">
        <v>644</v>
      </c>
      <c r="E26" s="38" t="n">
        <v>760</v>
      </c>
      <c r="F26" s="38" t="n">
        <v>771</v>
      </c>
      <c r="G26" s="38" t="n">
        <v>726</v>
      </c>
      <c r="H26" s="38" t="n">
        <v>585</v>
      </c>
      <c r="I26" s="38" t="n">
        <v>682</v>
      </c>
      <c r="J26" s="38" t="n">
        <v>793</v>
      </c>
      <c r="K26" s="38" t="n">
        <v>1100</v>
      </c>
      <c r="L26" s="38" t="n">
        <v>1289</v>
      </c>
      <c r="M26" s="38" t="n">
        <v>1146</v>
      </c>
      <c r="N26" s="38" t="n">
        <v>1061</v>
      </c>
      <c r="O26" s="38" t="n">
        <v>1185</v>
      </c>
      <c r="P26" s="38" t="n">
        <v>1685</v>
      </c>
      <c r="Q26" s="38" t="n">
        <v>1816</v>
      </c>
      <c r="R26" s="38" t="n">
        <v>1626</v>
      </c>
      <c r="S26" s="38" t="n">
        <v>936</v>
      </c>
      <c r="T26" s="38" t="n">
        <v>920</v>
      </c>
      <c r="U26" s="38" t="n">
        <v>114</v>
      </c>
      <c r="V26" s="39" t="n">
        <f aca="false">C26+D26+E26</f>
        <v>1927</v>
      </c>
      <c r="W26" s="38" t="n">
        <f aca="false">F26+G26+H26+I26+J26+K26+L26+M26+N26+O26</f>
        <v>9338</v>
      </c>
      <c r="X26" s="38" t="n">
        <f aca="false">P26+Q26+R26+S26+T26</f>
        <v>6983</v>
      </c>
      <c r="Y26" s="24"/>
    </row>
    <row r="27" customFormat="false" ht="16.5" hidden="false" customHeight="true" outlineLevel="0" collapsed="false">
      <c r="A27" s="47" t="s">
        <v>47</v>
      </c>
      <c r="B27" s="37" t="n">
        <v>23381</v>
      </c>
      <c r="C27" s="38" t="n">
        <v>904</v>
      </c>
      <c r="D27" s="38" t="n">
        <v>973</v>
      </c>
      <c r="E27" s="38" t="n">
        <v>991</v>
      </c>
      <c r="F27" s="38" t="n">
        <v>1130</v>
      </c>
      <c r="G27" s="38" t="n">
        <v>1162</v>
      </c>
      <c r="H27" s="38" t="n">
        <v>941</v>
      </c>
      <c r="I27" s="38" t="n">
        <v>1132</v>
      </c>
      <c r="J27" s="38" t="n">
        <v>1253</v>
      </c>
      <c r="K27" s="38" t="n">
        <v>1634</v>
      </c>
      <c r="L27" s="38" t="n">
        <v>1727</v>
      </c>
      <c r="M27" s="38" t="n">
        <v>1486</v>
      </c>
      <c r="N27" s="38" t="n">
        <v>1313</v>
      </c>
      <c r="O27" s="38" t="n">
        <v>1266</v>
      </c>
      <c r="P27" s="38" t="n">
        <v>1821</v>
      </c>
      <c r="Q27" s="38" t="n">
        <v>1775</v>
      </c>
      <c r="R27" s="38" t="n">
        <v>1554</v>
      </c>
      <c r="S27" s="38" t="n">
        <v>1088</v>
      </c>
      <c r="T27" s="38" t="n">
        <v>1159</v>
      </c>
      <c r="U27" s="38" t="n">
        <v>72</v>
      </c>
      <c r="V27" s="39" t="n">
        <f aca="false">C27+D27+E27</f>
        <v>2868</v>
      </c>
      <c r="W27" s="38" t="n">
        <f aca="false">F27+G27+H27+I27+J27+K27+L27+M27+N27+O27</f>
        <v>13044</v>
      </c>
      <c r="X27" s="38" t="n">
        <f aca="false">P27+Q27+R27+S27+T27</f>
        <v>7397</v>
      </c>
      <c r="Y27" s="24"/>
    </row>
    <row r="28" customFormat="false" ht="16.5" hidden="false" customHeight="true" outlineLevel="0" collapsed="false">
      <c r="A28" s="47" t="s">
        <v>48</v>
      </c>
      <c r="B28" s="37" t="n">
        <v>27394</v>
      </c>
      <c r="C28" s="38" t="n">
        <v>1168</v>
      </c>
      <c r="D28" s="38" t="n">
        <v>1335</v>
      </c>
      <c r="E28" s="38" t="n">
        <v>1302</v>
      </c>
      <c r="F28" s="38" t="n">
        <v>1298</v>
      </c>
      <c r="G28" s="38" t="n">
        <v>1192</v>
      </c>
      <c r="H28" s="38" t="n">
        <v>1051</v>
      </c>
      <c r="I28" s="38" t="n">
        <v>1370</v>
      </c>
      <c r="J28" s="38" t="n">
        <v>1623</v>
      </c>
      <c r="K28" s="38" t="n">
        <v>1961</v>
      </c>
      <c r="L28" s="38" t="n">
        <v>2011</v>
      </c>
      <c r="M28" s="38" t="n">
        <v>1718</v>
      </c>
      <c r="N28" s="38" t="n">
        <v>1524</v>
      </c>
      <c r="O28" s="38" t="n">
        <v>1543</v>
      </c>
      <c r="P28" s="38" t="n">
        <v>2068</v>
      </c>
      <c r="Q28" s="38" t="n">
        <v>2060</v>
      </c>
      <c r="R28" s="38" t="n">
        <v>1820</v>
      </c>
      <c r="S28" s="38" t="n">
        <v>1255</v>
      </c>
      <c r="T28" s="38" t="n">
        <v>1059</v>
      </c>
      <c r="U28" s="38" t="n">
        <v>36</v>
      </c>
      <c r="V28" s="39" t="n">
        <f aca="false">C28+D28+E28</f>
        <v>3805</v>
      </c>
      <c r="W28" s="38" t="n">
        <f aca="false">F28+G28+H28+I28+J28+K28+L28+M28+N28+O28</f>
        <v>15291</v>
      </c>
      <c r="X28" s="38" t="n">
        <f aca="false">P28+Q28+R28+S28+T28</f>
        <v>8262</v>
      </c>
      <c r="Y28" s="24"/>
    </row>
    <row r="29" customFormat="false" ht="16.5" hidden="false" customHeight="true" outlineLevel="0" collapsed="false">
      <c r="A29" s="47" t="s">
        <v>49</v>
      </c>
      <c r="B29" s="37" t="n">
        <v>7358</v>
      </c>
      <c r="C29" s="38" t="n">
        <v>216</v>
      </c>
      <c r="D29" s="38" t="n">
        <v>225</v>
      </c>
      <c r="E29" s="38" t="n">
        <v>239</v>
      </c>
      <c r="F29" s="38" t="n">
        <v>255</v>
      </c>
      <c r="G29" s="38" t="n">
        <v>368</v>
      </c>
      <c r="H29" s="38" t="n">
        <v>374</v>
      </c>
      <c r="I29" s="38" t="n">
        <v>374</v>
      </c>
      <c r="J29" s="38" t="n">
        <v>427</v>
      </c>
      <c r="K29" s="38" t="n">
        <v>435</v>
      </c>
      <c r="L29" s="38" t="n">
        <v>447</v>
      </c>
      <c r="M29" s="38" t="n">
        <v>444</v>
      </c>
      <c r="N29" s="38" t="n">
        <v>480</v>
      </c>
      <c r="O29" s="38" t="n">
        <v>560</v>
      </c>
      <c r="P29" s="38" t="n">
        <v>661</v>
      </c>
      <c r="Q29" s="38" t="n">
        <v>611</v>
      </c>
      <c r="R29" s="38" t="n">
        <v>473</v>
      </c>
      <c r="S29" s="38" t="n">
        <v>289</v>
      </c>
      <c r="T29" s="38" t="n">
        <v>377</v>
      </c>
      <c r="U29" s="38" t="n">
        <v>103</v>
      </c>
      <c r="V29" s="39" t="n">
        <f aca="false">C29+D29+E29</f>
        <v>680</v>
      </c>
      <c r="W29" s="38" t="n">
        <f aca="false">F29+G29+H29+I29+J29+K29+L29+M29+N29+O29</f>
        <v>4164</v>
      </c>
      <c r="X29" s="38" t="n">
        <f aca="false">P29+Q29+R29+S29+T29</f>
        <v>2411</v>
      </c>
      <c r="Y29" s="24"/>
    </row>
    <row r="30" s="25" customFormat="true" ht="16.5" hidden="false" customHeight="true" outlineLevel="0" collapsed="false">
      <c r="A30" s="11" t="s">
        <v>50</v>
      </c>
      <c r="B30" s="31" t="n">
        <f aca="false">SUM(B31:B33)</f>
        <v>46292</v>
      </c>
      <c r="C30" s="43" t="n">
        <f aca="false">SUM(C31:C33)</f>
        <v>1631</v>
      </c>
      <c r="D30" s="43" t="n">
        <f aca="false">SUM(D31:D33)</f>
        <v>1850</v>
      </c>
      <c r="E30" s="43" t="n">
        <f aca="false">SUM(E31:E33)</f>
        <v>2011</v>
      </c>
      <c r="F30" s="43" t="n">
        <f aca="false">SUM(F31:F33)</f>
        <v>2155</v>
      </c>
      <c r="G30" s="43" t="n">
        <f aca="false">SUM(G31:G33)</f>
        <v>2169</v>
      </c>
      <c r="H30" s="43" t="n">
        <f aca="false">SUM(H31:H33)</f>
        <v>2049</v>
      </c>
      <c r="I30" s="43" t="n">
        <f aca="false">SUM(I31:I33)</f>
        <v>2276</v>
      </c>
      <c r="J30" s="43" t="n">
        <f aca="false">SUM(J31:J33)</f>
        <v>2331</v>
      </c>
      <c r="K30" s="43" t="n">
        <f aca="false">SUM(K31:K33)</f>
        <v>3065</v>
      </c>
      <c r="L30" s="43" t="n">
        <f aca="false">SUM(L31:L33)</f>
        <v>3227</v>
      </c>
      <c r="M30" s="43" t="n">
        <f aca="false">SUM(M31:M33)</f>
        <v>2837</v>
      </c>
      <c r="N30" s="43" t="n">
        <f aca="false">SUM(N31:N33)</f>
        <v>2715</v>
      </c>
      <c r="O30" s="43" t="n">
        <f aca="false">SUM(O31:O33)</f>
        <v>2918</v>
      </c>
      <c r="P30" s="43" t="n">
        <f aca="false">SUM(P31:P33)</f>
        <v>3922</v>
      </c>
      <c r="Q30" s="43" t="n">
        <f aca="false">SUM(Q31:Q33)</f>
        <v>3508</v>
      </c>
      <c r="R30" s="43" t="n">
        <f aca="false">SUM(R31:R33)</f>
        <v>3184</v>
      </c>
      <c r="S30" s="43" t="n">
        <f aca="false">SUM(S31:S33)</f>
        <v>2155</v>
      </c>
      <c r="T30" s="43" t="n">
        <f aca="false">SUM(T31:T33)</f>
        <v>2055</v>
      </c>
      <c r="U30" s="43" t="n">
        <f aca="false">SUM(U31:U33)</f>
        <v>234</v>
      </c>
      <c r="V30" s="31" t="n">
        <f aca="false">SUM(V31:V33)</f>
        <v>5492</v>
      </c>
      <c r="W30" s="43" t="n">
        <f aca="false">SUM(W31:W33)</f>
        <v>25742</v>
      </c>
      <c r="X30" s="46" t="n">
        <f aca="false">SUM(X31:X33)</f>
        <v>14824</v>
      </c>
      <c r="Y30" s="24"/>
    </row>
    <row r="31" customFormat="false" ht="16.5" hidden="false" customHeight="true" outlineLevel="0" collapsed="false">
      <c r="A31" s="47" t="s">
        <v>51</v>
      </c>
      <c r="B31" s="37" t="n">
        <v>8424</v>
      </c>
      <c r="C31" s="38" t="n">
        <v>294</v>
      </c>
      <c r="D31" s="38" t="n">
        <v>332</v>
      </c>
      <c r="E31" s="38" t="n">
        <v>359</v>
      </c>
      <c r="F31" s="38" t="n">
        <v>378</v>
      </c>
      <c r="G31" s="38" t="n">
        <v>407</v>
      </c>
      <c r="H31" s="38" t="n">
        <v>338</v>
      </c>
      <c r="I31" s="38" t="n">
        <v>377</v>
      </c>
      <c r="J31" s="38" t="n">
        <v>441</v>
      </c>
      <c r="K31" s="38" t="n">
        <v>579</v>
      </c>
      <c r="L31" s="38" t="n">
        <v>580</v>
      </c>
      <c r="M31" s="38" t="n">
        <v>472</v>
      </c>
      <c r="N31" s="38" t="n">
        <v>446</v>
      </c>
      <c r="O31" s="38" t="n">
        <v>516</v>
      </c>
      <c r="P31" s="38" t="n">
        <v>775</v>
      </c>
      <c r="Q31" s="38" t="n">
        <v>686</v>
      </c>
      <c r="R31" s="38" t="n">
        <v>611</v>
      </c>
      <c r="S31" s="38" t="n">
        <v>388</v>
      </c>
      <c r="T31" s="38" t="n">
        <v>338</v>
      </c>
      <c r="U31" s="38" t="n">
        <v>107</v>
      </c>
      <c r="V31" s="39" t="n">
        <f aca="false">C31+D31+E31</f>
        <v>985</v>
      </c>
      <c r="W31" s="38" t="n">
        <f aca="false">F31+G31+H31+I31+J31+K31+L31+M31+N31+O31</f>
        <v>4534</v>
      </c>
      <c r="X31" s="38" t="n">
        <f aca="false">P31+Q31+R31+S31+T31</f>
        <v>2798</v>
      </c>
      <c r="Y31" s="24"/>
    </row>
    <row r="32" customFormat="false" ht="16.5" hidden="false" customHeight="true" outlineLevel="0" collapsed="false">
      <c r="A32" s="47" t="s">
        <v>52</v>
      </c>
      <c r="B32" s="37" t="n">
        <v>6726</v>
      </c>
      <c r="C32" s="38" t="n">
        <v>193</v>
      </c>
      <c r="D32" s="38" t="n">
        <v>254</v>
      </c>
      <c r="E32" s="38" t="n">
        <v>257</v>
      </c>
      <c r="F32" s="38" t="n">
        <v>260</v>
      </c>
      <c r="G32" s="38" t="n">
        <v>299</v>
      </c>
      <c r="H32" s="38" t="n">
        <v>303</v>
      </c>
      <c r="I32" s="38" t="n">
        <v>274</v>
      </c>
      <c r="J32" s="38" t="n">
        <v>311</v>
      </c>
      <c r="K32" s="38" t="n">
        <v>382</v>
      </c>
      <c r="L32" s="38" t="n">
        <v>519</v>
      </c>
      <c r="M32" s="38" t="n">
        <v>437</v>
      </c>
      <c r="N32" s="38" t="n">
        <v>416</v>
      </c>
      <c r="O32" s="38" t="n">
        <v>446</v>
      </c>
      <c r="P32" s="38" t="n">
        <v>560</v>
      </c>
      <c r="Q32" s="38" t="n">
        <v>565</v>
      </c>
      <c r="R32" s="38" t="n">
        <v>557</v>
      </c>
      <c r="S32" s="38" t="n">
        <v>364</v>
      </c>
      <c r="T32" s="38" t="n">
        <v>313</v>
      </c>
      <c r="U32" s="38" t="n">
        <v>16</v>
      </c>
      <c r="V32" s="39" t="n">
        <f aca="false">C32+D32+E32</f>
        <v>704</v>
      </c>
      <c r="W32" s="38" t="n">
        <f aca="false">F32+G32+H32+I32+J32+K32+L32+M32+N32+O32</f>
        <v>3647</v>
      </c>
      <c r="X32" s="38" t="n">
        <f aca="false">P32+Q32+R32+S32+T32</f>
        <v>2359</v>
      </c>
      <c r="Y32" s="24"/>
    </row>
    <row r="33" customFormat="false" ht="16.5" hidden="false" customHeight="true" outlineLevel="0" collapsed="false">
      <c r="A33" s="47" t="s">
        <v>53</v>
      </c>
      <c r="B33" s="37" t="n">
        <v>31142</v>
      </c>
      <c r="C33" s="38" t="n">
        <v>1144</v>
      </c>
      <c r="D33" s="38" t="n">
        <v>1264</v>
      </c>
      <c r="E33" s="38" t="n">
        <v>1395</v>
      </c>
      <c r="F33" s="38" t="n">
        <v>1517</v>
      </c>
      <c r="G33" s="38" t="n">
        <v>1463</v>
      </c>
      <c r="H33" s="38" t="n">
        <v>1408</v>
      </c>
      <c r="I33" s="38" t="n">
        <v>1625</v>
      </c>
      <c r="J33" s="38" t="n">
        <v>1579</v>
      </c>
      <c r="K33" s="38" t="n">
        <v>2104</v>
      </c>
      <c r="L33" s="38" t="n">
        <v>2128</v>
      </c>
      <c r="M33" s="38" t="n">
        <v>1928</v>
      </c>
      <c r="N33" s="38" t="n">
        <v>1853</v>
      </c>
      <c r="O33" s="38" t="n">
        <v>1956</v>
      </c>
      <c r="P33" s="38" t="n">
        <v>2587</v>
      </c>
      <c r="Q33" s="38" t="n">
        <v>2257</v>
      </c>
      <c r="R33" s="38" t="n">
        <v>2016</v>
      </c>
      <c r="S33" s="38" t="n">
        <v>1403</v>
      </c>
      <c r="T33" s="38" t="n">
        <v>1404</v>
      </c>
      <c r="U33" s="38" t="n">
        <v>111</v>
      </c>
      <c r="V33" s="39" t="n">
        <f aca="false">C33+D33+E33</f>
        <v>3803</v>
      </c>
      <c r="W33" s="38" t="n">
        <f aca="false">F33+G33+H33+I33+J33+K33+L33+M33+N33+O33</f>
        <v>17561</v>
      </c>
      <c r="X33" s="38" t="n">
        <f aca="false">P33+Q33+R33+S33+T33</f>
        <v>9667</v>
      </c>
      <c r="Y33" s="24"/>
    </row>
    <row r="34" s="25" customFormat="true" ht="16.5" hidden="false" customHeight="true" outlineLevel="0" collapsed="false">
      <c r="A34" s="11" t="s">
        <v>54</v>
      </c>
      <c r="B34" s="31" t="n">
        <f aca="false">SUM(B35:B36)</f>
        <v>3009</v>
      </c>
      <c r="C34" s="32" t="n">
        <f aca="false">SUM(C35:C36)</f>
        <v>38</v>
      </c>
      <c r="D34" s="32" t="n">
        <f aca="false">SUM(D35:D36)</f>
        <v>58</v>
      </c>
      <c r="E34" s="32" t="n">
        <f aca="false">SUM(E35:E36)</f>
        <v>54</v>
      </c>
      <c r="F34" s="32" t="n">
        <f aca="false">SUM(F35:F36)</f>
        <v>76</v>
      </c>
      <c r="G34" s="32" t="n">
        <f aca="false">SUM(G35:G36)</f>
        <v>62</v>
      </c>
      <c r="H34" s="32" t="n">
        <f aca="false">SUM(H35:H36)</f>
        <v>78</v>
      </c>
      <c r="I34" s="32" t="n">
        <f aca="false">SUM(I35:I36)</f>
        <v>68</v>
      </c>
      <c r="J34" s="32" t="n">
        <f aca="false">SUM(J35:J36)</f>
        <v>81</v>
      </c>
      <c r="K34" s="32" t="n">
        <f aca="false">SUM(K35:K36)</f>
        <v>117</v>
      </c>
      <c r="L34" s="32" t="n">
        <f aca="false">SUM(L35:L36)</f>
        <v>130</v>
      </c>
      <c r="M34" s="32" t="n">
        <f aca="false">SUM(M35:M36)</f>
        <v>140</v>
      </c>
      <c r="N34" s="32" t="n">
        <f aca="false">SUM(N35:N36)</f>
        <v>219</v>
      </c>
      <c r="O34" s="32" t="n">
        <f aca="false">SUM(O35:O36)</f>
        <v>277</v>
      </c>
      <c r="P34" s="32" t="n">
        <f aca="false">SUM(P35:P36)</f>
        <v>347</v>
      </c>
      <c r="Q34" s="32" t="n">
        <f aca="false">SUM(Q35:Q36)</f>
        <v>281</v>
      </c>
      <c r="R34" s="32" t="n">
        <f aca="false">SUM(R35:R36)</f>
        <v>287</v>
      </c>
      <c r="S34" s="32" t="n">
        <f aca="false">SUM(S35:S36)</f>
        <v>299</v>
      </c>
      <c r="T34" s="32" t="n">
        <f aca="false">SUM(T35:T36)</f>
        <v>393</v>
      </c>
      <c r="U34" s="32" t="n">
        <f aca="false">SUM(U35:U36)</f>
        <v>4</v>
      </c>
      <c r="V34" s="31" t="n">
        <f aca="false">SUM(V35:V36)</f>
        <v>150</v>
      </c>
      <c r="W34" s="32" t="n">
        <f aca="false">SUM(W35:W36)</f>
        <v>1248</v>
      </c>
      <c r="X34" s="32" t="n">
        <f aca="false">SUM(X35:X36)</f>
        <v>1607</v>
      </c>
      <c r="Y34" s="24"/>
    </row>
    <row r="35" customFormat="false" ht="16.5" hidden="false" customHeight="true" outlineLevel="0" collapsed="false">
      <c r="A35" s="47" t="s">
        <v>55</v>
      </c>
      <c r="B35" s="37" t="n">
        <v>1431</v>
      </c>
      <c r="C35" s="38" t="n">
        <v>26</v>
      </c>
      <c r="D35" s="38" t="n">
        <v>46</v>
      </c>
      <c r="E35" s="38" t="n">
        <v>25</v>
      </c>
      <c r="F35" s="38" t="n">
        <v>35</v>
      </c>
      <c r="G35" s="38" t="n">
        <v>25</v>
      </c>
      <c r="H35" s="38" t="n">
        <v>39</v>
      </c>
      <c r="I35" s="38" t="n">
        <v>47</v>
      </c>
      <c r="J35" s="38" t="n">
        <v>49</v>
      </c>
      <c r="K35" s="38" t="n">
        <v>65</v>
      </c>
      <c r="L35" s="38" t="n">
        <v>67</v>
      </c>
      <c r="M35" s="38" t="n">
        <v>61</v>
      </c>
      <c r="N35" s="38" t="n">
        <v>109</v>
      </c>
      <c r="O35" s="38" t="n">
        <v>142</v>
      </c>
      <c r="P35" s="38" t="n">
        <v>169</v>
      </c>
      <c r="Q35" s="38" t="n">
        <v>136</v>
      </c>
      <c r="R35" s="38" t="n">
        <v>122</v>
      </c>
      <c r="S35" s="38" t="n">
        <v>102</v>
      </c>
      <c r="T35" s="38" t="n">
        <v>164</v>
      </c>
      <c r="U35" s="38" t="n">
        <v>2</v>
      </c>
      <c r="V35" s="39" t="n">
        <f aca="false">C35+D35+E35</f>
        <v>97</v>
      </c>
      <c r="W35" s="38" t="n">
        <f aca="false">F35+G35+H35+I35+J35+K35+L35+M35+N35+O35</f>
        <v>639</v>
      </c>
      <c r="X35" s="49" t="n">
        <f aca="false">P35+Q35+R35+S35+T35</f>
        <v>693</v>
      </c>
      <c r="Y35" s="24"/>
    </row>
    <row r="36" customFormat="false" ht="16.5" hidden="false" customHeight="true" outlineLevel="0" collapsed="false">
      <c r="A36" s="47" t="s">
        <v>56</v>
      </c>
      <c r="B36" s="37" t="n">
        <v>1578</v>
      </c>
      <c r="C36" s="38" t="n">
        <v>12</v>
      </c>
      <c r="D36" s="38" t="n">
        <v>12</v>
      </c>
      <c r="E36" s="38" t="n">
        <v>29</v>
      </c>
      <c r="F36" s="38" t="n">
        <v>41</v>
      </c>
      <c r="G36" s="38" t="n">
        <v>37</v>
      </c>
      <c r="H36" s="38" t="n">
        <v>39</v>
      </c>
      <c r="I36" s="38" t="n">
        <v>21</v>
      </c>
      <c r="J36" s="38" t="n">
        <v>32</v>
      </c>
      <c r="K36" s="38" t="n">
        <v>52</v>
      </c>
      <c r="L36" s="38" t="n">
        <v>63</v>
      </c>
      <c r="M36" s="38" t="n">
        <v>79</v>
      </c>
      <c r="N36" s="38" t="n">
        <v>110</v>
      </c>
      <c r="O36" s="38" t="n">
        <v>135</v>
      </c>
      <c r="P36" s="38" t="n">
        <v>178</v>
      </c>
      <c r="Q36" s="38" t="n">
        <v>145</v>
      </c>
      <c r="R36" s="38" t="n">
        <v>165</v>
      </c>
      <c r="S36" s="38" t="n">
        <v>197</v>
      </c>
      <c r="T36" s="38" t="n">
        <v>229</v>
      </c>
      <c r="U36" s="38" t="n">
        <v>2</v>
      </c>
      <c r="V36" s="39" t="n">
        <f aca="false">C36+D36+E36</f>
        <v>53</v>
      </c>
      <c r="W36" s="38" t="n">
        <f aca="false">F36+G36+H36+I36+J36+K36+L36+M36+N36+O36</f>
        <v>609</v>
      </c>
      <c r="X36" s="38" t="n">
        <f aca="false">P36+Q36+R36+S36+T36</f>
        <v>914</v>
      </c>
      <c r="Y36" s="24"/>
    </row>
    <row r="37" s="25" customFormat="true" ht="16.5" hidden="false" customHeight="true" outlineLevel="0" collapsed="false">
      <c r="A37" s="11" t="s">
        <v>57</v>
      </c>
      <c r="B37" s="31" t="n">
        <f aca="false">SUM(B38:B39)</f>
        <v>12221</v>
      </c>
      <c r="C37" s="43" t="n">
        <f aca="false">SUM(C38:C39)</f>
        <v>308</v>
      </c>
      <c r="D37" s="43" t="n">
        <f aca="false">SUM(D38:D39)</f>
        <v>444</v>
      </c>
      <c r="E37" s="43" t="n">
        <f aca="false">SUM(E38:E39)</f>
        <v>461</v>
      </c>
      <c r="F37" s="43" t="n">
        <f aca="false">SUM(F38:F39)</f>
        <v>485</v>
      </c>
      <c r="G37" s="43" t="n">
        <f aca="false">SUM(G38:G39)</f>
        <v>440</v>
      </c>
      <c r="H37" s="43" t="n">
        <f aca="false">SUM(H38:H39)</f>
        <v>400</v>
      </c>
      <c r="I37" s="43" t="n">
        <f aca="false">SUM(I38:I39)</f>
        <v>435</v>
      </c>
      <c r="J37" s="43" t="n">
        <f aca="false">SUM(J38:J39)</f>
        <v>551</v>
      </c>
      <c r="K37" s="43" t="n">
        <f aca="false">SUM(K38:K39)</f>
        <v>661</v>
      </c>
      <c r="L37" s="43" t="n">
        <f aca="false">SUM(L38:L39)</f>
        <v>742</v>
      </c>
      <c r="M37" s="43" t="n">
        <f aca="false">SUM(M38:M39)</f>
        <v>712</v>
      </c>
      <c r="N37" s="43" t="n">
        <f aca="false">SUM(N38:N39)</f>
        <v>784</v>
      </c>
      <c r="O37" s="43" t="n">
        <f aca="false">SUM(O38:O39)</f>
        <v>967</v>
      </c>
      <c r="P37" s="43" t="n">
        <f aca="false">SUM(P38:P39)</f>
        <v>1236</v>
      </c>
      <c r="Q37" s="43" t="n">
        <f aca="false">SUM(Q38:Q39)</f>
        <v>1039</v>
      </c>
      <c r="R37" s="43" t="n">
        <f aca="false">SUM(R38:R39)</f>
        <v>883</v>
      </c>
      <c r="S37" s="43" t="n">
        <f aca="false">SUM(S38:S39)</f>
        <v>736</v>
      </c>
      <c r="T37" s="43" t="n">
        <f aca="false">SUM(T38:T39)</f>
        <v>926</v>
      </c>
      <c r="U37" s="43" t="n">
        <f aca="false">SUM(U38:U39)</f>
        <v>11</v>
      </c>
      <c r="V37" s="31" t="n">
        <f aca="false">SUM(V38:V39)</f>
        <v>1213</v>
      </c>
      <c r="W37" s="32" t="n">
        <f aca="false">SUM(W38:W39)</f>
        <v>6177</v>
      </c>
      <c r="X37" s="32" t="n">
        <f aca="false">SUM(X38:X39)</f>
        <v>4820</v>
      </c>
      <c r="Y37" s="24"/>
    </row>
    <row r="38" customFormat="false" ht="16.5" hidden="false" customHeight="true" outlineLevel="0" collapsed="false">
      <c r="A38" s="47" t="s">
        <v>58</v>
      </c>
      <c r="B38" s="37" t="n">
        <v>6882</v>
      </c>
      <c r="C38" s="38" t="n">
        <v>156</v>
      </c>
      <c r="D38" s="38" t="n">
        <v>245</v>
      </c>
      <c r="E38" s="38" t="n">
        <v>261</v>
      </c>
      <c r="F38" s="38" t="n">
        <v>279</v>
      </c>
      <c r="G38" s="38" t="n">
        <v>246</v>
      </c>
      <c r="H38" s="38" t="n">
        <v>208</v>
      </c>
      <c r="I38" s="38" t="n">
        <v>221</v>
      </c>
      <c r="J38" s="38" t="n">
        <v>319</v>
      </c>
      <c r="K38" s="38" t="n">
        <v>385</v>
      </c>
      <c r="L38" s="38" t="n">
        <v>425</v>
      </c>
      <c r="M38" s="38" t="n">
        <v>435</v>
      </c>
      <c r="N38" s="38" t="n">
        <v>429</v>
      </c>
      <c r="O38" s="38" t="n">
        <v>534</v>
      </c>
      <c r="P38" s="38" t="n">
        <v>678</v>
      </c>
      <c r="Q38" s="38" t="n">
        <v>602</v>
      </c>
      <c r="R38" s="38" t="n">
        <v>513</v>
      </c>
      <c r="S38" s="38" t="n">
        <v>413</v>
      </c>
      <c r="T38" s="38" t="n">
        <v>526</v>
      </c>
      <c r="U38" s="38" t="n">
        <v>7</v>
      </c>
      <c r="V38" s="39" t="n">
        <f aca="false">C38+D38+E38</f>
        <v>662</v>
      </c>
      <c r="W38" s="38" t="n">
        <f aca="false">F38+G38+H38+I38+J38+K38+L38+M38+N38+O38</f>
        <v>3481</v>
      </c>
      <c r="X38" s="38" t="n">
        <f aca="false">P38+Q38+R38+S38+T38</f>
        <v>2732</v>
      </c>
      <c r="Y38" s="24"/>
    </row>
    <row r="39" customFormat="false" ht="16.5" hidden="false" customHeight="true" outlineLevel="0" collapsed="false">
      <c r="A39" s="47" t="s">
        <v>59</v>
      </c>
      <c r="B39" s="37" t="n">
        <v>5339</v>
      </c>
      <c r="C39" s="38" t="n">
        <v>152</v>
      </c>
      <c r="D39" s="38" t="n">
        <v>199</v>
      </c>
      <c r="E39" s="38" t="n">
        <v>200</v>
      </c>
      <c r="F39" s="38" t="n">
        <v>206</v>
      </c>
      <c r="G39" s="38" t="n">
        <v>194</v>
      </c>
      <c r="H39" s="38" t="n">
        <v>192</v>
      </c>
      <c r="I39" s="38" t="n">
        <v>214</v>
      </c>
      <c r="J39" s="38" t="n">
        <v>232</v>
      </c>
      <c r="K39" s="38" t="n">
        <v>276</v>
      </c>
      <c r="L39" s="38" t="n">
        <v>317</v>
      </c>
      <c r="M39" s="38" t="n">
        <v>277</v>
      </c>
      <c r="N39" s="38" t="n">
        <v>355</v>
      </c>
      <c r="O39" s="38" t="n">
        <v>433</v>
      </c>
      <c r="P39" s="38" t="n">
        <v>558</v>
      </c>
      <c r="Q39" s="38" t="n">
        <v>437</v>
      </c>
      <c r="R39" s="38" t="n">
        <v>370</v>
      </c>
      <c r="S39" s="38" t="n">
        <v>323</v>
      </c>
      <c r="T39" s="38" t="n">
        <v>400</v>
      </c>
      <c r="U39" s="38" t="n">
        <v>4</v>
      </c>
      <c r="V39" s="39" t="n">
        <f aca="false">C39+D39+E39</f>
        <v>551</v>
      </c>
      <c r="W39" s="38" t="n">
        <f aca="false">F39+G39+H39+I39+J39+K39+L39+M39+N39+O39</f>
        <v>2696</v>
      </c>
      <c r="X39" s="38" t="n">
        <f aca="false">P39+Q39+R39+S39+T39</f>
        <v>2088</v>
      </c>
      <c r="Y39" s="24"/>
    </row>
    <row r="40" s="25" customFormat="true" ht="16.5" hidden="false" customHeight="true" outlineLevel="0" collapsed="false">
      <c r="A40" s="11" t="s">
        <v>60</v>
      </c>
      <c r="B40" s="31" t="n">
        <f aca="false">SUM(B41:B44)</f>
        <v>96192</v>
      </c>
      <c r="C40" s="32" t="n">
        <f aca="false">SUM(C41:C44)</f>
        <v>3780</v>
      </c>
      <c r="D40" s="32" t="n">
        <f aca="false">SUM(D41:D44)</f>
        <v>4068</v>
      </c>
      <c r="E40" s="32" t="n">
        <f aca="false">SUM(E41:E44)</f>
        <v>4389</v>
      </c>
      <c r="F40" s="32" t="n">
        <f aca="false">SUM(F41:F44)</f>
        <v>4915</v>
      </c>
      <c r="G40" s="32" t="n">
        <f aca="false">SUM(G41:G44)</f>
        <v>4321</v>
      </c>
      <c r="H40" s="32" t="n">
        <f aca="false">SUM(H41:H44)</f>
        <v>3777</v>
      </c>
      <c r="I40" s="32" t="n">
        <f aca="false">SUM(I41:I44)</f>
        <v>4562</v>
      </c>
      <c r="J40" s="32" t="n">
        <f aca="false">SUM(J41:J44)</f>
        <v>5232</v>
      </c>
      <c r="K40" s="32" t="n">
        <f aca="false">SUM(K41:K44)</f>
        <v>6214</v>
      </c>
      <c r="L40" s="32" t="n">
        <f aca="false">SUM(L41:L44)</f>
        <v>6959</v>
      </c>
      <c r="M40" s="32" t="n">
        <f aca="false">SUM(M41:M44)</f>
        <v>6249</v>
      </c>
      <c r="N40" s="32" t="n">
        <f aca="false">SUM(N41:N44)</f>
        <v>5791</v>
      </c>
      <c r="O40" s="32" t="n">
        <f aca="false">SUM(O41:O44)</f>
        <v>6002</v>
      </c>
      <c r="P40" s="32" t="n">
        <f aca="false">SUM(P41:P44)</f>
        <v>7694</v>
      </c>
      <c r="Q40" s="32" t="n">
        <f aca="false">SUM(Q41:Q44)</f>
        <v>7253</v>
      </c>
      <c r="R40" s="32" t="n">
        <f aca="false">SUM(R41:R44)</f>
        <v>5907</v>
      </c>
      <c r="S40" s="32" t="n">
        <f aca="false">SUM(S41:S44)</f>
        <v>3953</v>
      </c>
      <c r="T40" s="32" t="n">
        <f aca="false">SUM(T41:T44)</f>
        <v>4361</v>
      </c>
      <c r="U40" s="32" t="n">
        <f aca="false">SUM(U41:U44)</f>
        <v>765</v>
      </c>
      <c r="V40" s="31" t="n">
        <f aca="false">SUM(V41:V44)</f>
        <v>12237</v>
      </c>
      <c r="W40" s="32" t="n">
        <f aca="false">SUM(W41:W44)</f>
        <v>54022</v>
      </c>
      <c r="X40" s="32" t="n">
        <f aca="false">SUM(X41:X44)</f>
        <v>29168</v>
      </c>
      <c r="Y40" s="24"/>
    </row>
    <row r="41" customFormat="false" ht="16.5" hidden="false" customHeight="true" outlineLevel="0" collapsed="false">
      <c r="A41" s="47" t="s">
        <v>61</v>
      </c>
      <c r="B41" s="37" t="n">
        <v>21484</v>
      </c>
      <c r="C41" s="38" t="n">
        <v>555</v>
      </c>
      <c r="D41" s="38" t="n">
        <v>610</v>
      </c>
      <c r="E41" s="38" t="n">
        <v>873</v>
      </c>
      <c r="F41" s="38" t="n">
        <v>1141</v>
      </c>
      <c r="G41" s="38" t="n">
        <v>933</v>
      </c>
      <c r="H41" s="38" t="n">
        <v>708</v>
      </c>
      <c r="I41" s="38" t="n">
        <v>772</v>
      </c>
      <c r="J41" s="38" t="n">
        <v>848</v>
      </c>
      <c r="K41" s="38" t="n">
        <v>1211</v>
      </c>
      <c r="L41" s="38" t="n">
        <v>1535</v>
      </c>
      <c r="M41" s="38" t="n">
        <v>1404</v>
      </c>
      <c r="N41" s="38" t="n">
        <v>1370</v>
      </c>
      <c r="O41" s="38" t="n">
        <v>1348</v>
      </c>
      <c r="P41" s="38" t="n">
        <v>1854</v>
      </c>
      <c r="Q41" s="38" t="n">
        <v>1816</v>
      </c>
      <c r="R41" s="38" t="n">
        <v>1515</v>
      </c>
      <c r="S41" s="38" t="n">
        <v>999</v>
      </c>
      <c r="T41" s="38" t="n">
        <v>1395</v>
      </c>
      <c r="U41" s="38" t="n">
        <v>597</v>
      </c>
      <c r="V41" s="39" t="n">
        <f aca="false">C41+D41+E41</f>
        <v>2038</v>
      </c>
      <c r="W41" s="38" t="n">
        <f aca="false">F41+G41+H41+I41+J41+K41+L41+M41+N41+O41</f>
        <v>11270</v>
      </c>
      <c r="X41" s="38" t="n">
        <f aca="false">P41+Q41+R41+S41+T41</f>
        <v>7579</v>
      </c>
      <c r="Y41" s="24"/>
    </row>
    <row r="42" customFormat="false" ht="16.5" hidden="false" customHeight="true" outlineLevel="0" collapsed="false">
      <c r="A42" s="47" t="s">
        <v>62</v>
      </c>
      <c r="B42" s="37" t="n">
        <v>23733</v>
      </c>
      <c r="C42" s="38" t="n">
        <v>1250</v>
      </c>
      <c r="D42" s="38" t="n">
        <v>1177</v>
      </c>
      <c r="E42" s="38" t="n">
        <v>964</v>
      </c>
      <c r="F42" s="38" t="n">
        <v>1031</v>
      </c>
      <c r="G42" s="38" t="n">
        <v>1054</v>
      </c>
      <c r="H42" s="38" t="n">
        <v>1136</v>
      </c>
      <c r="I42" s="38" t="n">
        <v>1487</v>
      </c>
      <c r="J42" s="38" t="n">
        <v>1621</v>
      </c>
      <c r="K42" s="38" t="n">
        <v>1610</v>
      </c>
      <c r="L42" s="38" t="n">
        <v>1708</v>
      </c>
      <c r="M42" s="38" t="n">
        <v>1379</v>
      </c>
      <c r="N42" s="38" t="n">
        <v>1306</v>
      </c>
      <c r="O42" s="38" t="n">
        <v>1356</v>
      </c>
      <c r="P42" s="38" t="n">
        <v>1792</v>
      </c>
      <c r="Q42" s="38" t="n">
        <v>1676</v>
      </c>
      <c r="R42" s="38" t="n">
        <v>1343</v>
      </c>
      <c r="S42" s="38" t="n">
        <v>953</v>
      </c>
      <c r="T42" s="38" t="n">
        <v>797</v>
      </c>
      <c r="U42" s="38" t="n">
        <v>93</v>
      </c>
      <c r="V42" s="39" t="n">
        <f aca="false">C42+D42+E42</f>
        <v>3391</v>
      </c>
      <c r="W42" s="38" t="n">
        <f aca="false">F42+G42+H42+I42+J42+K42+L42+M42+N42+O42</f>
        <v>13688</v>
      </c>
      <c r="X42" s="38" t="n">
        <f aca="false">P42+Q42+R42+S42+T42</f>
        <v>6561</v>
      </c>
      <c r="Y42" s="24"/>
    </row>
    <row r="43" customFormat="false" ht="16.5" hidden="false" customHeight="true" outlineLevel="0" collapsed="false">
      <c r="A43" s="47" t="s">
        <v>63</v>
      </c>
      <c r="B43" s="37" t="n">
        <v>33606</v>
      </c>
      <c r="C43" s="38" t="n">
        <v>1528</v>
      </c>
      <c r="D43" s="38" t="n">
        <v>1703</v>
      </c>
      <c r="E43" s="38" t="n">
        <v>1844</v>
      </c>
      <c r="F43" s="38" t="n">
        <v>1853</v>
      </c>
      <c r="G43" s="38" t="n">
        <v>1596</v>
      </c>
      <c r="H43" s="38" t="n">
        <v>1356</v>
      </c>
      <c r="I43" s="38" t="n">
        <v>1716</v>
      </c>
      <c r="J43" s="38" t="n">
        <v>1962</v>
      </c>
      <c r="K43" s="38" t="n">
        <v>2349</v>
      </c>
      <c r="L43" s="38" t="n">
        <v>2546</v>
      </c>
      <c r="M43" s="38" t="n">
        <v>2282</v>
      </c>
      <c r="N43" s="38" t="n">
        <v>2093</v>
      </c>
      <c r="O43" s="38" t="n">
        <v>2189</v>
      </c>
      <c r="P43" s="38" t="n">
        <v>2529</v>
      </c>
      <c r="Q43" s="38" t="n">
        <v>2104</v>
      </c>
      <c r="R43" s="38" t="n">
        <v>1632</v>
      </c>
      <c r="S43" s="38" t="n">
        <v>1049</v>
      </c>
      <c r="T43" s="38" t="n">
        <v>1237</v>
      </c>
      <c r="U43" s="38" t="n">
        <v>38</v>
      </c>
      <c r="V43" s="39" t="n">
        <f aca="false">C43+D43+E43</f>
        <v>5075</v>
      </c>
      <c r="W43" s="38" t="n">
        <f aca="false">F43+G43+H43+I43+J43+K43+L43+M43+N43+O43</f>
        <v>19942</v>
      </c>
      <c r="X43" s="38" t="n">
        <f aca="false">P43+Q43+R43+S43+T43</f>
        <v>8551</v>
      </c>
      <c r="Y43" s="24"/>
    </row>
    <row r="44" customFormat="false" ht="16.5" hidden="false" customHeight="true" outlineLevel="0" collapsed="false">
      <c r="A44" s="47" t="s">
        <v>64</v>
      </c>
      <c r="B44" s="37" t="n">
        <v>17369</v>
      </c>
      <c r="C44" s="38" t="n">
        <v>447</v>
      </c>
      <c r="D44" s="38" t="n">
        <v>578</v>
      </c>
      <c r="E44" s="38" t="n">
        <v>708</v>
      </c>
      <c r="F44" s="38" t="n">
        <v>890</v>
      </c>
      <c r="G44" s="38" t="n">
        <v>738</v>
      </c>
      <c r="H44" s="38" t="n">
        <v>577</v>
      </c>
      <c r="I44" s="38" t="n">
        <v>587</v>
      </c>
      <c r="J44" s="38" t="n">
        <v>801</v>
      </c>
      <c r="K44" s="38" t="n">
        <v>1044</v>
      </c>
      <c r="L44" s="38" t="n">
        <v>1170</v>
      </c>
      <c r="M44" s="38" t="n">
        <v>1184</v>
      </c>
      <c r="N44" s="38" t="n">
        <v>1022</v>
      </c>
      <c r="O44" s="38" t="n">
        <v>1109</v>
      </c>
      <c r="P44" s="38" t="n">
        <v>1519</v>
      </c>
      <c r="Q44" s="38" t="n">
        <v>1657</v>
      </c>
      <c r="R44" s="38" t="n">
        <v>1417</v>
      </c>
      <c r="S44" s="38" t="n">
        <v>952</v>
      </c>
      <c r="T44" s="38" t="n">
        <v>932</v>
      </c>
      <c r="U44" s="38" t="n">
        <v>37</v>
      </c>
      <c r="V44" s="39" t="n">
        <f aca="false">C44+D44+E44</f>
        <v>1733</v>
      </c>
      <c r="W44" s="38" t="n">
        <f aca="false">F44+G44+H44+I44+J44+K44+L44+M44+N44+O44</f>
        <v>9122</v>
      </c>
      <c r="X44" s="38" t="n">
        <f aca="false">P44+Q44+R44+S44+T44</f>
        <v>6477</v>
      </c>
      <c r="Y44" s="24"/>
    </row>
    <row r="45" s="25" customFormat="true" ht="16.5" hidden="false" customHeight="true" outlineLevel="0" collapsed="false">
      <c r="A45" s="11" t="s">
        <v>65</v>
      </c>
      <c r="B45" s="31" t="n">
        <f aca="false">SUM(B46:B56)</f>
        <v>38457</v>
      </c>
      <c r="C45" s="43" t="n">
        <f aca="false">SUM(C46:C56)</f>
        <v>832</v>
      </c>
      <c r="D45" s="43" t="n">
        <f aca="false">SUM(D46:D56)</f>
        <v>1052</v>
      </c>
      <c r="E45" s="43" t="n">
        <f aca="false">SUM(E46:E56)</f>
        <v>1290</v>
      </c>
      <c r="F45" s="43" t="n">
        <f aca="false">SUM(F46:F56)</f>
        <v>1652</v>
      </c>
      <c r="G45" s="43" t="n">
        <f aca="false">SUM(G46:G56)</f>
        <v>1308</v>
      </c>
      <c r="H45" s="43" t="n">
        <f aca="false">SUM(H46:H56)</f>
        <v>1127</v>
      </c>
      <c r="I45" s="43" t="n">
        <f aca="false">SUM(I46:I56)</f>
        <v>1309</v>
      </c>
      <c r="J45" s="43" t="n">
        <f aca="false">SUM(J46:J56)</f>
        <v>1509</v>
      </c>
      <c r="K45" s="43" t="n">
        <f aca="false">SUM(K46:K56)</f>
        <v>1918</v>
      </c>
      <c r="L45" s="43" t="n">
        <f aca="false">SUM(L46:L56)</f>
        <v>2203</v>
      </c>
      <c r="M45" s="43" t="n">
        <f aca="false">SUM(M46:M56)</f>
        <v>2302</v>
      </c>
      <c r="N45" s="43" t="n">
        <f aca="false">SUM(N46:N56)</f>
        <v>2704</v>
      </c>
      <c r="O45" s="43" t="n">
        <f aca="false">SUM(O46:O56)</f>
        <v>3098</v>
      </c>
      <c r="P45" s="43" t="n">
        <f aca="false">SUM(P46:P56)</f>
        <v>4052</v>
      </c>
      <c r="Q45" s="43" t="n">
        <f aca="false">SUM(Q46:Q56)</f>
        <v>3112</v>
      </c>
      <c r="R45" s="43" t="n">
        <f aca="false">SUM(R46:R56)</f>
        <v>3041</v>
      </c>
      <c r="S45" s="43" t="n">
        <f aca="false">SUM(S46:S56)</f>
        <v>2695</v>
      </c>
      <c r="T45" s="43" t="n">
        <f aca="false">SUM(T46:T56)</f>
        <v>3190</v>
      </c>
      <c r="U45" s="43" t="n">
        <f aca="false">SUM(U46:U56)</f>
        <v>63</v>
      </c>
      <c r="V45" s="31" t="n">
        <f aca="false">SUM(V46:V56)</f>
        <v>3174</v>
      </c>
      <c r="W45" s="32" t="n">
        <f aca="false">SUM(W46:W56)</f>
        <v>19130</v>
      </c>
      <c r="X45" s="32" t="n">
        <f aca="false">SUM(X46:X56)</f>
        <v>16090</v>
      </c>
      <c r="Y45" s="24"/>
    </row>
    <row r="46" customFormat="false" ht="16.5" hidden="false" customHeight="true" outlineLevel="0" collapsed="false">
      <c r="A46" s="47" t="s">
        <v>66</v>
      </c>
      <c r="B46" s="37" t="n">
        <v>6674</v>
      </c>
      <c r="C46" s="38" t="n">
        <v>107</v>
      </c>
      <c r="D46" s="38" t="n">
        <v>144</v>
      </c>
      <c r="E46" s="38" t="n">
        <v>166</v>
      </c>
      <c r="F46" s="38" t="n">
        <v>186</v>
      </c>
      <c r="G46" s="38" t="n">
        <v>159</v>
      </c>
      <c r="H46" s="38" t="n">
        <v>127</v>
      </c>
      <c r="I46" s="38" t="n">
        <v>207</v>
      </c>
      <c r="J46" s="38" t="n">
        <v>221</v>
      </c>
      <c r="K46" s="38" t="n">
        <v>284</v>
      </c>
      <c r="L46" s="38" t="n">
        <v>294</v>
      </c>
      <c r="M46" s="38" t="n">
        <v>341</v>
      </c>
      <c r="N46" s="38" t="n">
        <v>475</v>
      </c>
      <c r="O46" s="38" t="n">
        <v>554</v>
      </c>
      <c r="P46" s="38" t="n">
        <v>816</v>
      </c>
      <c r="Q46" s="38" t="n">
        <v>668</v>
      </c>
      <c r="R46" s="38" t="n">
        <v>625</v>
      </c>
      <c r="S46" s="38" t="n">
        <v>563</v>
      </c>
      <c r="T46" s="38" t="n">
        <v>722</v>
      </c>
      <c r="U46" s="38" t="n">
        <v>15</v>
      </c>
      <c r="V46" s="39" t="n">
        <f aca="false">C46+D46+E46</f>
        <v>417</v>
      </c>
      <c r="W46" s="38" t="n">
        <f aca="false">F46+G46+H46+I46+J46+K46+L46+M46+N46+O46</f>
        <v>2848</v>
      </c>
      <c r="X46" s="38" t="n">
        <f aca="false">P46+Q46+R46+S46+T46</f>
        <v>3394</v>
      </c>
      <c r="Y46" s="24"/>
    </row>
    <row r="47" customFormat="false" ht="16.5" hidden="false" customHeight="true" outlineLevel="0" collapsed="false">
      <c r="A47" s="47" t="s">
        <v>67</v>
      </c>
      <c r="B47" s="37" t="n">
        <v>17179</v>
      </c>
      <c r="C47" s="38" t="n">
        <v>421</v>
      </c>
      <c r="D47" s="38" t="n">
        <v>593</v>
      </c>
      <c r="E47" s="38" t="n">
        <v>756</v>
      </c>
      <c r="F47" s="38" t="n">
        <v>907</v>
      </c>
      <c r="G47" s="38" t="n">
        <v>758</v>
      </c>
      <c r="H47" s="38" t="n">
        <v>608</v>
      </c>
      <c r="I47" s="38" t="n">
        <v>702</v>
      </c>
      <c r="J47" s="38" t="n">
        <v>805</v>
      </c>
      <c r="K47" s="38" t="n">
        <v>1093</v>
      </c>
      <c r="L47" s="38" t="n">
        <v>1208</v>
      </c>
      <c r="M47" s="38" t="n">
        <v>1120</v>
      </c>
      <c r="N47" s="38" t="n">
        <v>1186</v>
      </c>
      <c r="O47" s="38" t="n">
        <v>1320</v>
      </c>
      <c r="P47" s="38" t="n">
        <v>1668</v>
      </c>
      <c r="Q47" s="38" t="n">
        <v>1213</v>
      </c>
      <c r="R47" s="38" t="n">
        <v>1087</v>
      </c>
      <c r="S47" s="38" t="n">
        <v>806</v>
      </c>
      <c r="T47" s="38" t="n">
        <v>915</v>
      </c>
      <c r="U47" s="38" t="n">
        <v>13</v>
      </c>
      <c r="V47" s="39" t="n">
        <f aca="false">C47+D47+E47</f>
        <v>1770</v>
      </c>
      <c r="W47" s="38" t="n">
        <f aca="false">F47+G47+H47+I47+J47+K47+L47+M47+N47+O47</f>
        <v>9707</v>
      </c>
      <c r="X47" s="38" t="n">
        <f aca="false">P47+Q47+R47+S47+T47</f>
        <v>5689</v>
      </c>
      <c r="Y47" s="24"/>
    </row>
    <row r="48" customFormat="false" ht="16.5" hidden="false" customHeight="true" outlineLevel="0" collapsed="false">
      <c r="A48" s="47" t="s">
        <v>68</v>
      </c>
      <c r="B48" s="37" t="n">
        <v>5155</v>
      </c>
      <c r="C48" s="38" t="n">
        <v>92</v>
      </c>
      <c r="D48" s="38" t="n">
        <v>122</v>
      </c>
      <c r="E48" s="38" t="n">
        <v>133</v>
      </c>
      <c r="F48" s="38" t="n">
        <v>193</v>
      </c>
      <c r="G48" s="38" t="n">
        <v>204</v>
      </c>
      <c r="H48" s="38" t="n">
        <v>157</v>
      </c>
      <c r="I48" s="38" t="n">
        <v>127</v>
      </c>
      <c r="J48" s="38" t="n">
        <v>175</v>
      </c>
      <c r="K48" s="38" t="n">
        <v>219</v>
      </c>
      <c r="L48" s="38" t="n">
        <v>252</v>
      </c>
      <c r="M48" s="38" t="n">
        <v>344</v>
      </c>
      <c r="N48" s="38" t="n">
        <v>389</v>
      </c>
      <c r="O48" s="38" t="n">
        <v>417</v>
      </c>
      <c r="P48" s="38" t="n">
        <v>553</v>
      </c>
      <c r="Q48" s="38" t="n">
        <v>417</v>
      </c>
      <c r="R48" s="38" t="n">
        <v>451</v>
      </c>
      <c r="S48" s="38" t="n">
        <v>431</v>
      </c>
      <c r="T48" s="38" t="n">
        <v>476</v>
      </c>
      <c r="U48" s="38" t="n">
        <v>3</v>
      </c>
      <c r="V48" s="39" t="n">
        <f aca="false">C48+D48+E48</f>
        <v>347</v>
      </c>
      <c r="W48" s="38" t="n">
        <f aca="false">F48+G48+H48+I48+J48+K48+L48+M48+N48+O48</f>
        <v>2477</v>
      </c>
      <c r="X48" s="38" t="n">
        <f aca="false">P48+Q48+R48+S48+T48</f>
        <v>2328</v>
      </c>
      <c r="Y48" s="24"/>
    </row>
    <row r="49" customFormat="false" ht="16.5" hidden="false" customHeight="true" outlineLevel="0" collapsed="false">
      <c r="A49" s="47" t="s">
        <v>69</v>
      </c>
      <c r="B49" s="37" t="n">
        <v>605</v>
      </c>
      <c r="C49" s="38" t="n">
        <v>10</v>
      </c>
      <c r="D49" s="38" t="n">
        <v>11</v>
      </c>
      <c r="E49" s="38" t="n">
        <v>13</v>
      </c>
      <c r="F49" s="38" t="n">
        <v>10</v>
      </c>
      <c r="G49" s="38" t="n">
        <v>14</v>
      </c>
      <c r="H49" s="38" t="n">
        <v>12</v>
      </c>
      <c r="I49" s="38" t="n">
        <v>19</v>
      </c>
      <c r="J49" s="38" t="n">
        <v>15</v>
      </c>
      <c r="K49" s="38" t="n">
        <v>27</v>
      </c>
      <c r="L49" s="38" t="n">
        <v>32</v>
      </c>
      <c r="M49" s="38" t="n">
        <v>20</v>
      </c>
      <c r="N49" s="38" t="n">
        <v>41</v>
      </c>
      <c r="O49" s="38" t="n">
        <v>46</v>
      </c>
      <c r="P49" s="38" t="n">
        <v>88</v>
      </c>
      <c r="Q49" s="38" t="n">
        <v>65</v>
      </c>
      <c r="R49" s="38" t="n">
        <v>58</v>
      </c>
      <c r="S49" s="38" t="n">
        <v>47</v>
      </c>
      <c r="T49" s="38" t="n">
        <v>75</v>
      </c>
      <c r="U49" s="38" t="n">
        <v>2</v>
      </c>
      <c r="V49" s="39" t="n">
        <f aca="false">C49+D49+E49</f>
        <v>34</v>
      </c>
      <c r="W49" s="38" t="n">
        <f aca="false">F49+G49+H49+I49+J49+K49+L49+M49+N49+O49</f>
        <v>236</v>
      </c>
      <c r="X49" s="38" t="n">
        <f aca="false">P49+Q49+R49+S49+T49</f>
        <v>333</v>
      </c>
      <c r="Y49" s="24"/>
    </row>
    <row r="50" customFormat="false" ht="16.5" hidden="false" customHeight="true" outlineLevel="0" collapsed="false">
      <c r="A50" s="47" t="s">
        <v>70</v>
      </c>
      <c r="B50" s="37" t="n">
        <v>1240</v>
      </c>
      <c r="C50" s="38" t="n">
        <v>30</v>
      </c>
      <c r="D50" s="38" t="n">
        <v>31</v>
      </c>
      <c r="E50" s="38" t="n">
        <v>46</v>
      </c>
      <c r="F50" s="38" t="n">
        <v>33</v>
      </c>
      <c r="G50" s="38" t="n">
        <v>18</v>
      </c>
      <c r="H50" s="38" t="n">
        <v>19</v>
      </c>
      <c r="I50" s="38" t="n">
        <v>28</v>
      </c>
      <c r="J50" s="38" t="n">
        <v>40</v>
      </c>
      <c r="K50" s="38" t="n">
        <v>27</v>
      </c>
      <c r="L50" s="38" t="n">
        <v>51</v>
      </c>
      <c r="M50" s="38" t="n">
        <v>67</v>
      </c>
      <c r="N50" s="38" t="n">
        <v>105</v>
      </c>
      <c r="O50" s="38" t="n">
        <v>128</v>
      </c>
      <c r="P50" s="38" t="n">
        <v>153</v>
      </c>
      <c r="Q50" s="38" t="n">
        <v>92</v>
      </c>
      <c r="R50" s="38" t="n">
        <v>105</v>
      </c>
      <c r="S50" s="38" t="n">
        <v>121</v>
      </c>
      <c r="T50" s="38" t="n">
        <v>143</v>
      </c>
      <c r="U50" s="38" t="n">
        <v>3</v>
      </c>
      <c r="V50" s="39" t="n">
        <f aca="false">C50+D50+E50</f>
        <v>107</v>
      </c>
      <c r="W50" s="38" t="n">
        <f aca="false">F50+G50+H50+I50+J50+K50+L50+M50+N50+O50</f>
        <v>516</v>
      </c>
      <c r="X50" s="38" t="n">
        <f aca="false">P50+Q50+R50+S50+T50</f>
        <v>614</v>
      </c>
      <c r="Y50" s="24"/>
    </row>
    <row r="51" customFormat="false" ht="16.5" hidden="false" customHeight="true" outlineLevel="0" collapsed="false">
      <c r="A51" s="47" t="s">
        <v>71</v>
      </c>
      <c r="B51" s="37" t="n">
        <v>387</v>
      </c>
      <c r="C51" s="38" t="n">
        <v>6</v>
      </c>
      <c r="D51" s="38" t="n">
        <v>4</v>
      </c>
      <c r="E51" s="38" t="n">
        <v>8</v>
      </c>
      <c r="F51" s="38" t="n">
        <v>14</v>
      </c>
      <c r="G51" s="38" t="n">
        <v>13</v>
      </c>
      <c r="H51" s="38" t="n">
        <v>15</v>
      </c>
      <c r="I51" s="38" t="n">
        <v>17</v>
      </c>
      <c r="J51" s="38" t="n">
        <v>13</v>
      </c>
      <c r="K51" s="38" t="n">
        <v>21</v>
      </c>
      <c r="L51" s="38" t="n">
        <v>20</v>
      </c>
      <c r="M51" s="38" t="n">
        <v>28</v>
      </c>
      <c r="N51" s="38" t="n">
        <v>18</v>
      </c>
      <c r="O51" s="38" t="n">
        <v>29</v>
      </c>
      <c r="P51" s="38" t="n">
        <v>28</v>
      </c>
      <c r="Q51" s="38" t="n">
        <v>26</v>
      </c>
      <c r="R51" s="38" t="n">
        <v>38</v>
      </c>
      <c r="S51" s="38" t="n">
        <v>44</v>
      </c>
      <c r="T51" s="38" t="n">
        <v>45</v>
      </c>
      <c r="U51" s="38" t="n">
        <v>0</v>
      </c>
      <c r="V51" s="39" t="n">
        <f aca="false">C51+D51+E51</f>
        <v>18</v>
      </c>
      <c r="W51" s="38" t="n">
        <f aca="false">F51+G51+H51+I51+J51+K51+L51+M51+N51+O51</f>
        <v>188</v>
      </c>
      <c r="X51" s="38" t="n">
        <f aca="false">P51+Q51+R51+S51+T51</f>
        <v>181</v>
      </c>
      <c r="Y51" s="24"/>
    </row>
    <row r="52" customFormat="false" ht="16.5" hidden="false" customHeight="true" outlineLevel="0" collapsed="false">
      <c r="A52" s="47" t="s">
        <v>72</v>
      </c>
      <c r="B52" s="37" t="n">
        <v>3224</v>
      </c>
      <c r="C52" s="38" t="n">
        <v>91</v>
      </c>
      <c r="D52" s="38" t="n">
        <v>86</v>
      </c>
      <c r="E52" s="38" t="n">
        <v>91</v>
      </c>
      <c r="F52" s="38" t="n">
        <v>217</v>
      </c>
      <c r="G52" s="38" t="n">
        <v>99</v>
      </c>
      <c r="H52" s="38" t="n">
        <v>99</v>
      </c>
      <c r="I52" s="38" t="n">
        <v>97</v>
      </c>
      <c r="J52" s="38" t="n">
        <v>132</v>
      </c>
      <c r="K52" s="38" t="n">
        <v>118</v>
      </c>
      <c r="L52" s="38" t="n">
        <v>161</v>
      </c>
      <c r="M52" s="38" t="n">
        <v>172</v>
      </c>
      <c r="N52" s="38" t="n">
        <v>237</v>
      </c>
      <c r="O52" s="38" t="n">
        <v>266</v>
      </c>
      <c r="P52" s="38" t="n">
        <v>294</v>
      </c>
      <c r="Q52" s="38" t="n">
        <v>245</v>
      </c>
      <c r="R52" s="38" t="n">
        <v>223</v>
      </c>
      <c r="S52" s="38" t="n">
        <v>278</v>
      </c>
      <c r="T52" s="38" t="n">
        <v>305</v>
      </c>
      <c r="U52" s="38" t="n">
        <v>13</v>
      </c>
      <c r="V52" s="39" t="n">
        <f aca="false">C52+D52+E52</f>
        <v>268</v>
      </c>
      <c r="W52" s="38" t="n">
        <f aca="false">F52+G52+H52+I52+J52+K52+L52+M52+N52+O52</f>
        <v>1598</v>
      </c>
      <c r="X52" s="38" t="n">
        <f aca="false">P52+Q52+R52+S52+T52</f>
        <v>1345</v>
      </c>
      <c r="Y52" s="24"/>
    </row>
    <row r="53" customFormat="false" ht="16.5" hidden="false" customHeight="true" outlineLevel="0" collapsed="false">
      <c r="A53" s="47" t="s">
        <v>73</v>
      </c>
      <c r="B53" s="37" t="n">
        <v>799</v>
      </c>
      <c r="C53" s="38" t="n">
        <v>20</v>
      </c>
      <c r="D53" s="38" t="n">
        <v>14</v>
      </c>
      <c r="E53" s="38" t="n">
        <v>17</v>
      </c>
      <c r="F53" s="38" t="n">
        <v>22</v>
      </c>
      <c r="G53" s="50" t="n">
        <v>-8</v>
      </c>
      <c r="H53" s="38" t="n">
        <v>13</v>
      </c>
      <c r="I53" s="38" t="n">
        <v>25</v>
      </c>
      <c r="J53" s="38" t="n">
        <v>24</v>
      </c>
      <c r="K53" s="38" t="n">
        <v>32</v>
      </c>
      <c r="L53" s="38" t="n">
        <v>54</v>
      </c>
      <c r="M53" s="38" t="n">
        <v>56</v>
      </c>
      <c r="N53" s="38" t="n">
        <v>60</v>
      </c>
      <c r="O53" s="38" t="n">
        <v>67</v>
      </c>
      <c r="P53" s="38" t="n">
        <v>73</v>
      </c>
      <c r="Q53" s="38" t="n">
        <v>67</v>
      </c>
      <c r="R53" s="38" t="n">
        <v>87</v>
      </c>
      <c r="S53" s="38" t="n">
        <v>71</v>
      </c>
      <c r="T53" s="38" t="n">
        <v>100</v>
      </c>
      <c r="U53" s="38" t="n">
        <v>5</v>
      </c>
      <c r="V53" s="39" t="n">
        <f aca="false">C53+D53+E53</f>
        <v>51</v>
      </c>
      <c r="W53" s="38" t="n">
        <f aca="false">F53+G53+H53+I53+J53+K53+L53+M53+N53+O53</f>
        <v>345</v>
      </c>
      <c r="X53" s="38" t="n">
        <f aca="false">P53+Q53+R53+S53+T53</f>
        <v>398</v>
      </c>
      <c r="Y53" s="24"/>
    </row>
    <row r="54" customFormat="false" ht="16.5" hidden="false" customHeight="true" outlineLevel="0" collapsed="false">
      <c r="A54" s="47" t="s">
        <v>74</v>
      </c>
      <c r="B54" s="37" t="n">
        <v>445</v>
      </c>
      <c r="C54" s="38" t="n">
        <v>4</v>
      </c>
      <c r="D54" s="38" t="n">
        <v>4</v>
      </c>
      <c r="E54" s="38" t="n">
        <v>4</v>
      </c>
      <c r="F54" s="38" t="n">
        <v>15</v>
      </c>
      <c r="G54" s="38" t="n">
        <v>12</v>
      </c>
      <c r="H54" s="38" t="n">
        <v>20</v>
      </c>
      <c r="I54" s="38" t="n">
        <v>10</v>
      </c>
      <c r="J54" s="38" t="n">
        <v>18</v>
      </c>
      <c r="K54" s="38" t="n">
        <v>13</v>
      </c>
      <c r="L54" s="38" t="n">
        <v>16</v>
      </c>
      <c r="M54" s="38" t="n">
        <v>35</v>
      </c>
      <c r="N54" s="38" t="n">
        <v>32</v>
      </c>
      <c r="O54" s="38" t="n">
        <v>37</v>
      </c>
      <c r="P54" s="38" t="n">
        <v>46</v>
      </c>
      <c r="Q54" s="38" t="n">
        <v>40</v>
      </c>
      <c r="R54" s="38" t="n">
        <v>51</v>
      </c>
      <c r="S54" s="38" t="n">
        <v>44</v>
      </c>
      <c r="T54" s="38" t="n">
        <v>44</v>
      </c>
      <c r="U54" s="38" t="n">
        <v>0</v>
      </c>
      <c r="V54" s="39" t="n">
        <f aca="false">C54+D54+E54</f>
        <v>12</v>
      </c>
      <c r="W54" s="38" t="n">
        <f aca="false">F54+G54+H54+I54+J54+K54+L54+M54+N54+O54</f>
        <v>208</v>
      </c>
      <c r="X54" s="38" t="n">
        <f aca="false">P54+Q54+R54+S54+T54</f>
        <v>225</v>
      </c>
      <c r="Y54" s="24"/>
    </row>
    <row r="55" customFormat="false" ht="16.5" hidden="false" customHeight="true" outlineLevel="0" collapsed="false">
      <c r="A55" s="47" t="s">
        <v>75</v>
      </c>
      <c r="B55" s="37" t="n">
        <v>1186</v>
      </c>
      <c r="C55" s="38" t="n">
        <v>29</v>
      </c>
      <c r="D55" s="38" t="n">
        <v>22</v>
      </c>
      <c r="E55" s="38" t="n">
        <v>21</v>
      </c>
      <c r="F55" s="38" t="n">
        <v>17</v>
      </c>
      <c r="G55" s="38" t="n">
        <v>16</v>
      </c>
      <c r="H55" s="38" t="n">
        <v>18</v>
      </c>
      <c r="I55" s="38" t="n">
        <v>35</v>
      </c>
      <c r="J55" s="38" t="n">
        <v>23</v>
      </c>
      <c r="K55" s="38" t="n">
        <v>34</v>
      </c>
      <c r="L55" s="38" t="n">
        <v>51</v>
      </c>
      <c r="M55" s="38" t="n">
        <v>52</v>
      </c>
      <c r="N55" s="38" t="n">
        <v>72</v>
      </c>
      <c r="O55" s="38" t="n">
        <v>94</v>
      </c>
      <c r="P55" s="38" t="n">
        <v>136</v>
      </c>
      <c r="Q55" s="38" t="n">
        <v>128</v>
      </c>
      <c r="R55" s="38" t="n">
        <v>135</v>
      </c>
      <c r="S55" s="38" t="n">
        <v>116</v>
      </c>
      <c r="T55" s="38" t="n">
        <v>187</v>
      </c>
      <c r="U55" s="38" t="n">
        <v>0</v>
      </c>
      <c r="V55" s="39" t="n">
        <f aca="false">C55+D55+E55</f>
        <v>72</v>
      </c>
      <c r="W55" s="38" t="n">
        <f aca="false">F55+G55+H55+I55+J55+K55+L55+M55+N55+O55</f>
        <v>412</v>
      </c>
      <c r="X55" s="38" t="n">
        <f aca="false">P55+Q55+R55+S55+T55</f>
        <v>702</v>
      </c>
      <c r="Y55" s="24"/>
    </row>
    <row r="56" customFormat="false" ht="16.5" hidden="false" customHeight="true" outlineLevel="0" collapsed="false">
      <c r="A56" s="47" t="s">
        <v>76</v>
      </c>
      <c r="B56" s="51" t="n">
        <v>1563</v>
      </c>
      <c r="C56" s="38" t="n">
        <v>22</v>
      </c>
      <c r="D56" s="38" t="n">
        <v>21</v>
      </c>
      <c r="E56" s="38" t="n">
        <v>35</v>
      </c>
      <c r="F56" s="38" t="n">
        <v>38</v>
      </c>
      <c r="G56" s="38" t="n">
        <v>23</v>
      </c>
      <c r="H56" s="38" t="n">
        <v>39</v>
      </c>
      <c r="I56" s="38" t="n">
        <v>42</v>
      </c>
      <c r="J56" s="38" t="n">
        <v>43</v>
      </c>
      <c r="K56" s="38" t="n">
        <v>50</v>
      </c>
      <c r="L56" s="38" t="n">
        <v>64</v>
      </c>
      <c r="M56" s="38" t="n">
        <v>67</v>
      </c>
      <c r="N56" s="38" t="n">
        <v>89</v>
      </c>
      <c r="O56" s="38" t="n">
        <v>140</v>
      </c>
      <c r="P56" s="38" t="n">
        <v>197</v>
      </c>
      <c r="Q56" s="52" t="n">
        <v>151</v>
      </c>
      <c r="R56" s="52" t="n">
        <v>181</v>
      </c>
      <c r="S56" s="52" t="n">
        <v>174</v>
      </c>
      <c r="T56" s="52" t="n">
        <v>178</v>
      </c>
      <c r="U56" s="52" t="n">
        <v>9</v>
      </c>
      <c r="V56" s="53" t="n">
        <f aca="false">C56+D56+E56</f>
        <v>78</v>
      </c>
      <c r="W56" s="52" t="n">
        <f aca="false">F56+G56+H56+I56+J56+K56+L56+M56+N56+O56</f>
        <v>595</v>
      </c>
      <c r="X56" s="52" t="n">
        <f aca="false">P56+Q56+R56+S56+T56</f>
        <v>881</v>
      </c>
      <c r="Y56" s="24"/>
    </row>
    <row r="57" customFormat="false" ht="15" hidden="false" customHeight="true" outlineLevel="0" collapsed="false">
      <c r="A57" s="54" t="s">
        <v>77</v>
      </c>
      <c r="B57" s="55"/>
      <c r="C57" s="54"/>
      <c r="D57" s="56"/>
      <c r="E57" s="54"/>
      <c r="F57" s="54"/>
      <c r="G57" s="54"/>
      <c r="H57" s="54"/>
      <c r="I57" s="54"/>
      <c r="J57" s="54"/>
      <c r="K57" s="54"/>
      <c r="L57" s="54"/>
      <c r="M57" s="54"/>
      <c r="N57" s="54"/>
      <c r="O57" s="54"/>
      <c r="P57" s="54"/>
      <c r="X57" s="3"/>
    </row>
    <row r="58" customFormat="false" ht="12" hidden="false" customHeight="false" outlineLevel="0" collapsed="false">
      <c r="A58" s="57" t="s">
        <v>78</v>
      </c>
      <c r="C58" s="28"/>
      <c r="D58" s="28"/>
    </row>
    <row r="59" customFormat="false" ht="12" hidden="false" customHeight="false" outlineLevel="0" collapsed="false">
      <c r="A59" s="57" t="s">
        <v>79</v>
      </c>
    </row>
    <row r="79" customFormat="false" ht="12" hidden="false" customHeight="false" outlineLevel="0" collapsed="false">
      <c r="C79" s="28"/>
    </row>
  </sheetData>
  <mergeCells count="2">
    <mergeCell ref="A1:K1"/>
    <mergeCell ref="L1:X1"/>
  </mergeCells>
  <printOptions headings="false" gridLines="false" gridLinesSet="true" horizontalCentered="true" verticalCentered="false"/>
  <pageMargins left="0.551388888888889" right="0.551388888888889" top="0.590277777777778" bottom="0.59027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13T04:51:38Z</dcterms:created>
  <dc:creator>奈良県統計課</dc:creator>
  <dc:description/>
  <dc:language>en-US</dc:language>
  <cp:lastModifiedBy>奈良県</cp:lastModifiedBy>
  <cp:lastPrinted>2019-06-21T05:46:48Z</cp:lastPrinted>
  <dcterms:modified xsi:type="dcterms:W3CDTF">2019-12-11T05:27:55Z</dcterms:modified>
  <cp:revision>0</cp:revision>
  <dc:subject/>
  <dc:title/>
</cp:coreProperties>
</file>