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C" sheetId="1" state="visible" r:id="rId2"/>
  </sheets>
  <definedNames>
    <definedName function="false" hidden="false" localSheetId="0" name="_xlnm.Print_Area" vbProcedure="false">C!$A$1:$I$64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2"/>
        <rFont val="Noto Sans"/>
        <family val="2"/>
      </rPr>
      <t xml:space="preserve">９－Ｃ．市町村別地域別通勤・通学流入者数 （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市 町 村 別</t>
  </si>
  <si>
    <t xml:space="preserve">他　府　県　で　常　住　す　る　通　勤　通　学　者</t>
  </si>
  <si>
    <t xml:space="preserve">計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和歌山県</t>
  </si>
  <si>
    <t xml:space="preserve">その他の府県</t>
  </si>
  <si>
    <t xml:space="preserve">県      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総務省統計局「国勢調査報告」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;;\－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5"/>
    <col collapsed="false" customWidth="false" hidden="false" outlineLevel="0" max="2" min="2" style="1" width="8.99"/>
    <col collapsed="false" customWidth="true" hidden="false" outlineLevel="0" max="8" min="3" style="1" width="8.87"/>
    <col collapsed="false" customWidth="true" hidden="false" outlineLevel="0" max="9" min="9" style="1" width="10.62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16.5" hidden="false" customHeight="true" outlineLevel="0" collapsed="false">
      <c r="A5" s="9" t="s">
        <v>12</v>
      </c>
      <c r="B5" s="10" t="n">
        <f aca="false">B7+B22</f>
        <v>55402</v>
      </c>
      <c r="C5" s="11" t="n">
        <f aca="false">C7+C22</f>
        <v>3493</v>
      </c>
      <c r="D5" s="12" t="n">
        <f aca="false">D7+D22</f>
        <v>622</v>
      </c>
      <c r="E5" s="12" t="n">
        <f aca="false">E7+E22</f>
        <v>17264</v>
      </c>
      <c r="F5" s="12" t="n">
        <f aca="false">F7+F22</f>
        <v>27691</v>
      </c>
      <c r="G5" s="12" t="n">
        <f aca="false">G7+G22</f>
        <v>2085</v>
      </c>
      <c r="H5" s="12" t="n">
        <f aca="false">H7+H22</f>
        <v>3037</v>
      </c>
      <c r="I5" s="12" t="n">
        <f aca="false">I7+I22</f>
        <v>1210</v>
      </c>
    </row>
    <row r="6" s="17" customFormat="true" ht="9.7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</row>
    <row r="7" s="17" customFormat="true" ht="16.5" hidden="false" customHeight="true" outlineLevel="0" collapsed="false">
      <c r="A7" s="18" t="s">
        <v>13</v>
      </c>
      <c r="B7" s="19" t="n">
        <f aca="false">SUM(B9:B20)</f>
        <v>49255</v>
      </c>
      <c r="C7" s="20" t="n">
        <f aca="false">SUM(C9:C20)</f>
        <v>2733</v>
      </c>
      <c r="D7" s="21" t="n">
        <f aca="false">SUM(D9:D20)</f>
        <v>598</v>
      </c>
      <c r="E7" s="21" t="n">
        <f aca="false">SUM(E9:E20)</f>
        <v>16647</v>
      </c>
      <c r="F7" s="21" t="n">
        <f aca="false">SUM(F9:F20)</f>
        <v>23712</v>
      </c>
      <c r="G7" s="21" t="n">
        <f aca="false">SUM(G9:G20)</f>
        <v>1822</v>
      </c>
      <c r="H7" s="21" t="n">
        <f aca="false">SUM(H9:H20)</f>
        <v>2632</v>
      </c>
      <c r="I7" s="21" t="n">
        <f aca="false">SUM(I9:I20)</f>
        <v>1111</v>
      </c>
    </row>
    <row r="8" customFormat="false" ht="6.75" hidden="false" customHeight="true" outlineLevel="0" collapsed="false">
      <c r="A8" s="22"/>
      <c r="B8" s="23"/>
      <c r="C8" s="24"/>
      <c r="D8" s="25"/>
      <c r="E8" s="25"/>
      <c r="F8" s="25"/>
      <c r="G8" s="25"/>
      <c r="H8" s="25"/>
      <c r="I8" s="26"/>
    </row>
    <row r="9" customFormat="false" ht="15" hidden="false" customHeight="true" outlineLevel="0" collapsed="false">
      <c r="A9" s="27" t="s">
        <v>14</v>
      </c>
      <c r="B9" s="23" t="n">
        <v>25830</v>
      </c>
      <c r="C9" s="24" t="n">
        <v>970</v>
      </c>
      <c r="D9" s="25" t="n">
        <v>381</v>
      </c>
      <c r="E9" s="25" t="n">
        <v>12064</v>
      </c>
      <c r="F9" s="25" t="n">
        <v>10580</v>
      </c>
      <c r="G9" s="25" t="n">
        <v>1103</v>
      </c>
      <c r="H9" s="25" t="n">
        <v>175</v>
      </c>
      <c r="I9" s="26" t="n">
        <v>557</v>
      </c>
    </row>
    <row r="10" customFormat="false" ht="15" hidden="false" customHeight="true" outlineLevel="0" collapsed="false">
      <c r="A10" s="27" t="s">
        <v>15</v>
      </c>
      <c r="B10" s="23" t="n">
        <v>1171</v>
      </c>
      <c r="C10" s="24" t="n">
        <v>93</v>
      </c>
      <c r="D10" s="25" t="n">
        <v>3</v>
      </c>
      <c r="E10" s="25" t="n">
        <v>97</v>
      </c>
      <c r="F10" s="25" t="n">
        <v>845</v>
      </c>
      <c r="G10" s="25" t="n">
        <v>37</v>
      </c>
      <c r="H10" s="25" t="n">
        <v>77</v>
      </c>
      <c r="I10" s="26" t="n">
        <v>19</v>
      </c>
    </row>
    <row r="11" customFormat="false" ht="15" hidden="false" customHeight="true" outlineLevel="0" collapsed="false">
      <c r="A11" s="27" t="s">
        <v>16</v>
      </c>
      <c r="B11" s="23" t="n">
        <v>4382</v>
      </c>
      <c r="C11" s="24" t="n">
        <v>282</v>
      </c>
      <c r="D11" s="25" t="n">
        <v>76</v>
      </c>
      <c r="E11" s="25" t="n">
        <v>1563</v>
      </c>
      <c r="F11" s="25" t="n">
        <v>2210</v>
      </c>
      <c r="G11" s="25" t="n">
        <v>110</v>
      </c>
      <c r="H11" s="25" t="n">
        <v>28</v>
      </c>
      <c r="I11" s="26" t="n">
        <v>113</v>
      </c>
    </row>
    <row r="12" customFormat="false" ht="15" hidden="false" customHeight="true" outlineLevel="0" collapsed="false">
      <c r="A12" s="27" t="s">
        <v>17</v>
      </c>
      <c r="B12" s="23" t="n">
        <v>2459</v>
      </c>
      <c r="C12" s="24" t="n">
        <v>255</v>
      </c>
      <c r="D12" s="25" t="n">
        <v>47</v>
      </c>
      <c r="E12" s="25" t="n">
        <v>743</v>
      </c>
      <c r="F12" s="25" t="n">
        <v>1041</v>
      </c>
      <c r="G12" s="25" t="n">
        <v>155</v>
      </c>
      <c r="H12" s="25" t="n">
        <v>45</v>
      </c>
      <c r="I12" s="26" t="n">
        <v>173</v>
      </c>
    </row>
    <row r="13" customFormat="false" ht="15" hidden="false" customHeight="true" outlineLevel="0" collapsed="false">
      <c r="A13" s="27" t="s">
        <v>18</v>
      </c>
      <c r="B13" s="23" t="n">
        <v>3186</v>
      </c>
      <c r="C13" s="24" t="n">
        <v>404</v>
      </c>
      <c r="D13" s="25" t="n">
        <v>24</v>
      </c>
      <c r="E13" s="25" t="n">
        <v>475</v>
      </c>
      <c r="F13" s="25" t="n">
        <v>1979</v>
      </c>
      <c r="G13" s="25" t="n">
        <v>114</v>
      </c>
      <c r="H13" s="25" t="n">
        <v>111</v>
      </c>
      <c r="I13" s="26" t="n">
        <v>79</v>
      </c>
    </row>
    <row r="14" customFormat="false" ht="15" hidden="false" customHeight="true" outlineLevel="0" collapsed="false">
      <c r="A14" s="27" t="s">
        <v>19</v>
      </c>
      <c r="B14" s="23" t="n">
        <v>626</v>
      </c>
      <c r="C14" s="24" t="n">
        <v>171</v>
      </c>
      <c r="D14" s="25" t="n">
        <v>7</v>
      </c>
      <c r="E14" s="25" t="n">
        <v>103</v>
      </c>
      <c r="F14" s="25" t="n">
        <v>294</v>
      </c>
      <c r="G14" s="25" t="n">
        <v>17</v>
      </c>
      <c r="H14" s="25" t="n">
        <v>15</v>
      </c>
      <c r="I14" s="26" t="n">
        <v>19</v>
      </c>
    </row>
    <row r="15" customFormat="false" ht="15" hidden="false" customHeight="true" outlineLevel="0" collapsed="false">
      <c r="A15" s="27" t="s">
        <v>20</v>
      </c>
      <c r="B15" s="23" t="n">
        <v>2353</v>
      </c>
      <c r="C15" s="24" t="n">
        <v>7</v>
      </c>
      <c r="D15" s="25" t="n">
        <v>4</v>
      </c>
      <c r="E15" s="25" t="n">
        <v>25</v>
      </c>
      <c r="F15" s="25" t="n">
        <v>409</v>
      </c>
      <c r="G15" s="25" t="n">
        <v>26</v>
      </c>
      <c r="H15" s="25" t="n">
        <v>1860</v>
      </c>
      <c r="I15" s="26" t="n">
        <v>22</v>
      </c>
    </row>
    <row r="16" customFormat="false" ht="15" hidden="false" customHeight="true" outlineLevel="0" collapsed="false">
      <c r="A16" s="27" t="s">
        <v>21</v>
      </c>
      <c r="B16" s="23" t="n">
        <v>559</v>
      </c>
      <c r="C16" s="24" t="n">
        <v>15</v>
      </c>
      <c r="D16" s="25" t="n">
        <v>3</v>
      </c>
      <c r="E16" s="25" t="n">
        <v>18</v>
      </c>
      <c r="F16" s="25" t="n">
        <v>295</v>
      </c>
      <c r="G16" s="25" t="n">
        <v>12</v>
      </c>
      <c r="H16" s="25" t="n">
        <v>194</v>
      </c>
      <c r="I16" s="26" t="n">
        <v>22</v>
      </c>
    </row>
    <row r="17" customFormat="false" ht="15" hidden="false" customHeight="true" outlineLevel="0" collapsed="false">
      <c r="A17" s="27" t="s">
        <v>22</v>
      </c>
      <c r="B17" s="28" t="n">
        <v>5843</v>
      </c>
      <c r="C17" s="29" t="n">
        <v>66</v>
      </c>
      <c r="D17" s="30" t="n">
        <v>37</v>
      </c>
      <c r="E17" s="30" t="n">
        <v>1443</v>
      </c>
      <c r="F17" s="30" t="n">
        <v>4023</v>
      </c>
      <c r="G17" s="30" t="n">
        <v>183</v>
      </c>
      <c r="H17" s="30" t="n">
        <v>33</v>
      </c>
      <c r="I17" s="26" t="n">
        <v>58</v>
      </c>
    </row>
    <row r="18" customFormat="false" ht="15" hidden="false" customHeight="true" outlineLevel="0" collapsed="false">
      <c r="A18" s="27" t="s">
        <v>23</v>
      </c>
      <c r="B18" s="28" t="n">
        <v>1626</v>
      </c>
      <c r="C18" s="29" t="n">
        <v>128</v>
      </c>
      <c r="D18" s="30" t="n">
        <v>9</v>
      </c>
      <c r="E18" s="30" t="n">
        <v>62</v>
      </c>
      <c r="F18" s="30" t="n">
        <v>1343</v>
      </c>
      <c r="G18" s="30" t="n">
        <v>39</v>
      </c>
      <c r="H18" s="30" t="n">
        <v>27</v>
      </c>
      <c r="I18" s="26" t="n">
        <v>18</v>
      </c>
    </row>
    <row r="19" s="17" customFormat="true" ht="15" hidden="false" customHeight="true" outlineLevel="0" collapsed="false">
      <c r="A19" s="27" t="s">
        <v>24</v>
      </c>
      <c r="B19" s="23" t="n">
        <v>762</v>
      </c>
      <c r="C19" s="24" t="n">
        <v>17</v>
      </c>
      <c r="D19" s="25" t="n">
        <v>3</v>
      </c>
      <c r="E19" s="25" t="n">
        <v>41</v>
      </c>
      <c r="F19" s="25" t="n">
        <v>595</v>
      </c>
      <c r="G19" s="25" t="n">
        <v>20</v>
      </c>
      <c r="H19" s="25" t="n">
        <v>61</v>
      </c>
      <c r="I19" s="26" t="n">
        <v>25</v>
      </c>
    </row>
    <row r="20" customFormat="false" ht="15" hidden="false" customHeight="true" outlineLevel="0" collapsed="false">
      <c r="A20" s="27" t="s">
        <v>25</v>
      </c>
      <c r="B20" s="28" t="n">
        <v>458</v>
      </c>
      <c r="C20" s="29" t="n">
        <v>325</v>
      </c>
      <c r="D20" s="30" t="n">
        <v>4</v>
      </c>
      <c r="E20" s="30" t="n">
        <v>13</v>
      </c>
      <c r="F20" s="30" t="n">
        <v>98</v>
      </c>
      <c r="G20" s="30" t="n">
        <v>6</v>
      </c>
      <c r="H20" s="30" t="n">
        <v>6</v>
      </c>
      <c r="I20" s="26" t="n">
        <v>6</v>
      </c>
    </row>
    <row r="21" s="17" customFormat="true" ht="6.75" hidden="false" customHeight="true" outlineLevel="0" collapsed="false">
      <c r="A21" s="22"/>
      <c r="B21" s="31"/>
      <c r="C21" s="32"/>
      <c r="D21" s="33"/>
      <c r="E21" s="33"/>
      <c r="F21" s="33"/>
      <c r="G21" s="33"/>
      <c r="H21" s="33"/>
      <c r="I21" s="16"/>
    </row>
    <row r="22" customFormat="false" ht="16.5" hidden="false" customHeight="true" outlineLevel="0" collapsed="false">
      <c r="A22" s="18" t="s">
        <v>26</v>
      </c>
      <c r="B22" s="19" t="n">
        <f aca="false">B24+B27+B33+B38+B42+B46+B52</f>
        <v>6147</v>
      </c>
      <c r="C22" s="20" t="n">
        <f aca="false">C24+C27+C33+C38+C42+C46+C52</f>
        <v>760</v>
      </c>
      <c r="D22" s="21" t="n">
        <f aca="false">D24+D27+D33+D38+D42+D46+D52</f>
        <v>24</v>
      </c>
      <c r="E22" s="21" t="n">
        <f aca="false">E24+E27+E33+E38+E42+E46+E52</f>
        <v>617</v>
      </c>
      <c r="F22" s="21" t="n">
        <f aca="false">F24+F27+F33+F38+F42+F46+F52</f>
        <v>3979</v>
      </c>
      <c r="G22" s="21" t="n">
        <f aca="false">G24+G27+G33+G38+G42+G46+G52</f>
        <v>263</v>
      </c>
      <c r="H22" s="21" t="n">
        <f aca="false">H24+H27+H33+H38+H42+H46+H52</f>
        <v>405</v>
      </c>
      <c r="I22" s="21" t="n">
        <f aca="false">I24+I27+I33+I38+I42+I46+I52</f>
        <v>99</v>
      </c>
    </row>
    <row r="23" customFormat="false" ht="6.75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6"/>
    </row>
    <row r="24" customFormat="false" ht="15" hidden="false" customHeight="true" outlineLevel="0" collapsed="false">
      <c r="A24" s="18" t="s">
        <v>27</v>
      </c>
      <c r="B24" s="19" t="n">
        <f aca="false">B25</f>
        <v>314</v>
      </c>
      <c r="C24" s="20" t="n">
        <f aca="false">C25</f>
        <v>268</v>
      </c>
      <c r="D24" s="21" t="n">
        <f aca="false">D25</f>
        <v>2</v>
      </c>
      <c r="E24" s="21" t="n">
        <f aca="false">E25</f>
        <v>21</v>
      </c>
      <c r="F24" s="21" t="n">
        <f aca="false">F25</f>
        <v>21</v>
      </c>
      <c r="G24" s="21" t="n">
        <f aca="false">G25</f>
        <v>2</v>
      </c>
      <c r="H24" s="21" t="n">
        <f aca="false">H25</f>
        <v>0</v>
      </c>
      <c r="I24" s="21" t="n">
        <f aca="false">I25</f>
        <v>0</v>
      </c>
    </row>
    <row r="25" customFormat="false" ht="15" hidden="false" customHeight="true" outlineLevel="0" collapsed="false">
      <c r="A25" s="34" t="s">
        <v>28</v>
      </c>
      <c r="B25" s="28" t="n">
        <v>314</v>
      </c>
      <c r="C25" s="29" t="n">
        <v>268</v>
      </c>
      <c r="D25" s="30" t="n">
        <v>2</v>
      </c>
      <c r="E25" s="30" t="n">
        <v>21</v>
      </c>
      <c r="F25" s="30" t="n">
        <v>21</v>
      </c>
      <c r="G25" s="30" t="n">
        <v>2</v>
      </c>
      <c r="H25" s="30" t="n">
        <v>0</v>
      </c>
      <c r="I25" s="26" t="n">
        <v>0</v>
      </c>
    </row>
    <row r="26" s="17" customFormat="true" ht="4.5" hidden="false" customHeight="true" outlineLevel="0" collapsed="false">
      <c r="A26" s="34"/>
      <c r="B26" s="14"/>
      <c r="C26" s="15"/>
      <c r="D26" s="35"/>
      <c r="E26" s="35"/>
      <c r="F26" s="35"/>
      <c r="G26" s="35"/>
      <c r="H26" s="35"/>
      <c r="I26" s="16"/>
    </row>
    <row r="27" customFormat="false" ht="15" hidden="false" customHeight="true" outlineLevel="0" collapsed="false">
      <c r="A27" s="18" t="s">
        <v>29</v>
      </c>
      <c r="B27" s="19" t="n">
        <f aca="false">SUM(B28:B31)</f>
        <v>984</v>
      </c>
      <c r="C27" s="20" t="n">
        <f aca="false">SUM(C28:C31)</f>
        <v>27</v>
      </c>
      <c r="D27" s="21" t="n">
        <f aca="false">SUM(D28:D31)</f>
        <v>4</v>
      </c>
      <c r="E27" s="21" t="n">
        <f aca="false">SUM(E28:E31)</f>
        <v>147</v>
      </c>
      <c r="F27" s="21" t="n">
        <f aca="false">SUM(F28:F31)</f>
        <v>722</v>
      </c>
      <c r="G27" s="21" t="n">
        <f aca="false">SUM(G28:G31)</f>
        <v>43</v>
      </c>
      <c r="H27" s="21" t="n">
        <f aca="false">SUM(H28:H31)</f>
        <v>17</v>
      </c>
      <c r="I27" s="21" t="n">
        <f aca="false">SUM(I28:I31)</f>
        <v>24</v>
      </c>
    </row>
    <row r="28" customFormat="false" ht="15" hidden="false" customHeight="true" outlineLevel="0" collapsed="false">
      <c r="A28" s="34" t="s">
        <v>30</v>
      </c>
      <c r="B28" s="23" t="n">
        <v>142</v>
      </c>
      <c r="C28" s="24" t="n">
        <v>1</v>
      </c>
      <c r="D28" s="25" t="n">
        <v>0</v>
      </c>
      <c r="E28" s="25" t="n">
        <v>30</v>
      </c>
      <c r="F28" s="25" t="n">
        <v>103</v>
      </c>
      <c r="G28" s="25" t="n">
        <v>3</v>
      </c>
      <c r="H28" s="25" t="n">
        <v>2</v>
      </c>
      <c r="I28" s="26" t="n">
        <v>3</v>
      </c>
    </row>
    <row r="29" customFormat="false" ht="15" hidden="false" customHeight="true" outlineLevel="0" collapsed="false">
      <c r="A29" s="34" t="s">
        <v>31</v>
      </c>
      <c r="B29" s="23" t="n">
        <v>398</v>
      </c>
      <c r="C29" s="24" t="n">
        <v>12</v>
      </c>
      <c r="D29" s="25" t="n">
        <v>2</v>
      </c>
      <c r="E29" s="25" t="n">
        <v>48</v>
      </c>
      <c r="F29" s="25" t="n">
        <v>282</v>
      </c>
      <c r="G29" s="25" t="n">
        <v>30</v>
      </c>
      <c r="H29" s="25" t="n">
        <v>10</v>
      </c>
      <c r="I29" s="26" t="n">
        <v>14</v>
      </c>
    </row>
    <row r="30" s="17" customFormat="true" ht="15" hidden="false" customHeight="true" outlineLevel="0" collapsed="false">
      <c r="A30" s="34" t="s">
        <v>32</v>
      </c>
      <c r="B30" s="28" t="n">
        <v>278</v>
      </c>
      <c r="C30" s="29" t="n">
        <v>9</v>
      </c>
      <c r="D30" s="25" t="n">
        <v>0</v>
      </c>
      <c r="E30" s="30" t="n">
        <v>47</v>
      </c>
      <c r="F30" s="30" t="n">
        <v>208</v>
      </c>
      <c r="G30" s="30" t="n">
        <v>8</v>
      </c>
      <c r="H30" s="30" t="n">
        <v>3</v>
      </c>
      <c r="I30" s="26" t="n">
        <v>3</v>
      </c>
    </row>
    <row r="31" customFormat="false" ht="15" hidden="false" customHeight="true" outlineLevel="0" collapsed="false">
      <c r="A31" s="34" t="s">
        <v>33</v>
      </c>
      <c r="B31" s="23" t="n">
        <v>166</v>
      </c>
      <c r="C31" s="24" t="n">
        <v>5</v>
      </c>
      <c r="D31" s="25" t="n">
        <v>2</v>
      </c>
      <c r="E31" s="25" t="n">
        <v>22</v>
      </c>
      <c r="F31" s="25" t="n">
        <v>129</v>
      </c>
      <c r="G31" s="25" t="n">
        <v>2</v>
      </c>
      <c r="H31" s="25" t="n">
        <v>2</v>
      </c>
      <c r="I31" s="26" t="n">
        <v>4</v>
      </c>
    </row>
    <row r="32" customFormat="false" ht="4.5" hidden="false" customHeight="true" outlineLevel="0" collapsed="false">
      <c r="A32" s="34"/>
      <c r="B32" s="23"/>
      <c r="C32" s="24"/>
      <c r="D32" s="25"/>
      <c r="E32" s="25"/>
      <c r="F32" s="25"/>
      <c r="G32" s="25"/>
      <c r="H32" s="25"/>
      <c r="I32" s="26"/>
    </row>
    <row r="33" customFormat="false" ht="15" hidden="false" customHeight="true" outlineLevel="0" collapsed="false">
      <c r="A33" s="18" t="s">
        <v>34</v>
      </c>
      <c r="B33" s="19" t="n">
        <f aca="false">SUM(B34:B36)</f>
        <v>847</v>
      </c>
      <c r="C33" s="20" t="n">
        <f aca="false">SUM(C34:C36)</f>
        <v>53</v>
      </c>
      <c r="D33" s="21" t="n">
        <f aca="false">SUM(D34:D36)</f>
        <v>5</v>
      </c>
      <c r="E33" s="21" t="n">
        <f aca="false">SUM(E34:E36)</f>
        <v>178</v>
      </c>
      <c r="F33" s="21" t="n">
        <f aca="false">SUM(F34:F36)</f>
        <v>556</v>
      </c>
      <c r="G33" s="21" t="n">
        <f aca="false">SUM(G34:G36)</f>
        <v>31</v>
      </c>
      <c r="H33" s="21" t="n">
        <f aca="false">SUM(H34:H36)</f>
        <v>14</v>
      </c>
      <c r="I33" s="21" t="n">
        <f aca="false">SUM(I34:I36)</f>
        <v>10</v>
      </c>
    </row>
    <row r="34" customFormat="false" ht="15" hidden="false" customHeight="true" outlineLevel="0" collapsed="false">
      <c r="A34" s="34" t="s">
        <v>35</v>
      </c>
      <c r="B34" s="23" t="n">
        <v>442</v>
      </c>
      <c r="C34" s="24" t="n">
        <v>15</v>
      </c>
      <c r="D34" s="25" t="n">
        <v>1</v>
      </c>
      <c r="E34" s="25" t="n">
        <v>71</v>
      </c>
      <c r="F34" s="25" t="n">
        <v>332</v>
      </c>
      <c r="G34" s="25" t="n">
        <v>17</v>
      </c>
      <c r="H34" s="25" t="n">
        <v>2</v>
      </c>
      <c r="I34" s="26" t="n">
        <v>4</v>
      </c>
    </row>
    <row r="35" customFormat="false" ht="15" hidden="false" customHeight="true" outlineLevel="0" collapsed="false">
      <c r="A35" s="34" t="s">
        <v>36</v>
      </c>
      <c r="B35" s="23" t="n">
        <v>43</v>
      </c>
      <c r="C35" s="24" t="n">
        <v>4</v>
      </c>
      <c r="D35" s="30" t="n">
        <v>0</v>
      </c>
      <c r="E35" s="25" t="n">
        <v>10</v>
      </c>
      <c r="F35" s="25" t="n">
        <v>27</v>
      </c>
      <c r="G35" s="25" t="n">
        <v>1</v>
      </c>
      <c r="H35" s="30" t="n">
        <v>0</v>
      </c>
      <c r="I35" s="26" t="n">
        <v>1</v>
      </c>
    </row>
    <row r="36" customFormat="false" ht="15" hidden="false" customHeight="true" outlineLevel="0" collapsed="false">
      <c r="A36" s="34" t="s">
        <v>37</v>
      </c>
      <c r="B36" s="23" t="n">
        <v>362</v>
      </c>
      <c r="C36" s="24" t="n">
        <v>34</v>
      </c>
      <c r="D36" s="25" t="n">
        <v>4</v>
      </c>
      <c r="E36" s="25" t="n">
        <v>97</v>
      </c>
      <c r="F36" s="25" t="n">
        <v>197</v>
      </c>
      <c r="G36" s="25" t="n">
        <v>13</v>
      </c>
      <c r="H36" s="25" t="n">
        <v>12</v>
      </c>
      <c r="I36" s="26" t="n">
        <v>5</v>
      </c>
    </row>
    <row r="37" s="17" customFormat="true" ht="4.5" hidden="false" customHeight="true" outlineLevel="0" collapsed="false">
      <c r="A37" s="34"/>
      <c r="B37" s="23"/>
      <c r="C37" s="24"/>
      <c r="D37" s="25"/>
      <c r="E37" s="25"/>
      <c r="F37" s="25"/>
      <c r="G37" s="25"/>
      <c r="H37" s="25"/>
      <c r="I37" s="26"/>
    </row>
    <row r="38" customFormat="false" ht="15" hidden="false" customHeight="true" outlineLevel="0" collapsed="false">
      <c r="A38" s="18" t="s">
        <v>38</v>
      </c>
      <c r="B38" s="19" t="n">
        <f aca="false">SUM(B39:B40)</f>
        <v>115</v>
      </c>
      <c r="C38" s="20" t="n">
        <f aca="false">SUM(C39:C40)</f>
        <v>109</v>
      </c>
      <c r="D38" s="21" t="n">
        <f aca="false">SUM(D39:D40)</f>
        <v>0</v>
      </c>
      <c r="E38" s="21" t="n">
        <f aca="false">SUM(E39:E40)</f>
        <v>1</v>
      </c>
      <c r="F38" s="21" t="n">
        <f aca="false">SUM(F39:F40)</f>
        <v>5</v>
      </c>
      <c r="G38" s="21" t="n">
        <f aca="false">SUM(G39:G40)</f>
        <v>0</v>
      </c>
      <c r="H38" s="21" t="n">
        <f aca="false">SUM(H39:H40)</f>
        <v>0</v>
      </c>
      <c r="I38" s="21" t="n">
        <f aca="false">SUM(I39:I40)</f>
        <v>0</v>
      </c>
    </row>
    <row r="39" customFormat="false" ht="15" hidden="false" customHeight="true" outlineLevel="0" collapsed="false">
      <c r="A39" s="36" t="s">
        <v>39</v>
      </c>
      <c r="B39" s="28" t="n">
        <v>43</v>
      </c>
      <c r="C39" s="29" t="n">
        <v>40</v>
      </c>
      <c r="D39" s="30" t="n">
        <v>0</v>
      </c>
      <c r="E39" s="30" t="n">
        <v>0</v>
      </c>
      <c r="F39" s="30" t="n">
        <v>3</v>
      </c>
      <c r="G39" s="30" t="n">
        <v>0</v>
      </c>
      <c r="H39" s="30" t="n">
        <v>0</v>
      </c>
      <c r="I39" s="26" t="n">
        <v>0</v>
      </c>
    </row>
    <row r="40" s="17" customFormat="true" ht="15" hidden="false" customHeight="true" outlineLevel="0" collapsed="false">
      <c r="A40" s="34" t="s">
        <v>40</v>
      </c>
      <c r="B40" s="23" t="n">
        <v>72</v>
      </c>
      <c r="C40" s="24" t="n">
        <v>69</v>
      </c>
      <c r="D40" s="25" t="n">
        <v>0</v>
      </c>
      <c r="E40" s="25" t="n">
        <v>1</v>
      </c>
      <c r="F40" s="25" t="n">
        <v>2</v>
      </c>
      <c r="G40" s="25" t="n">
        <v>0</v>
      </c>
      <c r="H40" s="25" t="n">
        <v>0</v>
      </c>
      <c r="I40" s="26" t="n">
        <v>0</v>
      </c>
    </row>
    <row r="41" customFormat="false" ht="4.5" hidden="false" customHeight="true" outlineLevel="0" collapsed="false">
      <c r="A41" s="37"/>
      <c r="B41" s="31"/>
      <c r="C41" s="32"/>
      <c r="D41" s="33"/>
      <c r="E41" s="33"/>
      <c r="F41" s="33"/>
      <c r="G41" s="33"/>
      <c r="H41" s="33"/>
      <c r="I41" s="16"/>
    </row>
    <row r="42" customFormat="false" ht="15" hidden="false" customHeight="true" outlineLevel="0" collapsed="false">
      <c r="A42" s="18" t="s">
        <v>41</v>
      </c>
      <c r="B42" s="19" t="n">
        <f aca="false">SUM(B43:B44)</f>
        <v>81</v>
      </c>
      <c r="C42" s="20" t="n">
        <f aca="false">SUM(C43:C44)</f>
        <v>8</v>
      </c>
      <c r="D42" s="21" t="n">
        <f aca="false">SUM(D43:D44)</f>
        <v>0</v>
      </c>
      <c r="E42" s="21" t="n">
        <f aca="false">SUM(E43:E44)</f>
        <v>10</v>
      </c>
      <c r="F42" s="21" t="n">
        <f aca="false">SUM(F43:F44)</f>
        <v>51</v>
      </c>
      <c r="G42" s="21" t="n">
        <f aca="false">SUM(G43:G44)</f>
        <v>3</v>
      </c>
      <c r="H42" s="21" t="n">
        <f aca="false">SUM(H43:H44)</f>
        <v>5</v>
      </c>
      <c r="I42" s="21" t="n">
        <f aca="false">SUM(I43:I44)</f>
        <v>4</v>
      </c>
    </row>
    <row r="43" customFormat="false" ht="15" hidden="false" customHeight="true" outlineLevel="0" collapsed="false">
      <c r="A43" s="34" t="s">
        <v>42</v>
      </c>
      <c r="B43" s="28" t="n">
        <v>45</v>
      </c>
      <c r="C43" s="29" t="n">
        <v>4</v>
      </c>
      <c r="D43" s="30" t="n">
        <v>0</v>
      </c>
      <c r="E43" s="30" t="n">
        <v>3</v>
      </c>
      <c r="F43" s="30" t="n">
        <v>31</v>
      </c>
      <c r="G43" s="30" t="n">
        <v>1</v>
      </c>
      <c r="H43" s="30" t="n">
        <v>4</v>
      </c>
      <c r="I43" s="26" t="n">
        <v>2</v>
      </c>
    </row>
    <row r="44" customFormat="false" ht="15" hidden="false" customHeight="true" outlineLevel="0" collapsed="false">
      <c r="A44" s="34" t="s">
        <v>43</v>
      </c>
      <c r="B44" s="23" t="n">
        <v>36</v>
      </c>
      <c r="C44" s="24" t="n">
        <v>4</v>
      </c>
      <c r="D44" s="25" t="n">
        <v>0</v>
      </c>
      <c r="E44" s="25" t="n">
        <v>7</v>
      </c>
      <c r="F44" s="25" t="n">
        <v>20</v>
      </c>
      <c r="G44" s="25" t="n">
        <v>2</v>
      </c>
      <c r="H44" s="25" t="n">
        <v>1</v>
      </c>
      <c r="I44" s="26" t="n">
        <v>2</v>
      </c>
    </row>
    <row r="45" s="17" customFormat="true" ht="4.5" hidden="false" customHeight="true" outlineLevel="0" collapsed="false">
      <c r="A45" s="34"/>
      <c r="B45" s="23"/>
      <c r="C45" s="24"/>
      <c r="D45" s="25"/>
      <c r="E45" s="25"/>
      <c r="F45" s="25"/>
      <c r="G45" s="25"/>
      <c r="H45" s="25"/>
      <c r="I45" s="26"/>
    </row>
    <row r="46" customFormat="false" ht="15" hidden="false" customHeight="true" outlineLevel="0" collapsed="false">
      <c r="A46" s="18" t="s">
        <v>44</v>
      </c>
      <c r="B46" s="19" t="n">
        <f aca="false">SUM(B47:B50)</f>
        <v>3011</v>
      </c>
      <c r="C46" s="20" t="n">
        <f aca="false">SUM(C47:C50)</f>
        <v>134</v>
      </c>
      <c r="D46" s="21" t="n">
        <f aca="false">SUM(D47:D50)</f>
        <v>10</v>
      </c>
      <c r="E46" s="21" t="n">
        <f aca="false">SUM(E47:E50)</f>
        <v>218</v>
      </c>
      <c r="F46" s="21" t="n">
        <f aca="false">SUM(F47:F50)</f>
        <v>2403</v>
      </c>
      <c r="G46" s="21" t="n">
        <f aca="false">SUM(G47:G50)</f>
        <v>156</v>
      </c>
      <c r="H46" s="21" t="n">
        <f aca="false">SUM(H47:H50)</f>
        <v>60</v>
      </c>
      <c r="I46" s="21" t="n">
        <f aca="false">SUM(I47:I50)</f>
        <v>30</v>
      </c>
    </row>
    <row r="47" customFormat="false" ht="15" hidden="false" customHeight="true" outlineLevel="0" collapsed="false">
      <c r="A47" s="34" t="s">
        <v>45</v>
      </c>
      <c r="B47" s="23" t="n">
        <v>187</v>
      </c>
      <c r="C47" s="24" t="n">
        <v>9</v>
      </c>
      <c r="D47" s="25" t="n">
        <v>1</v>
      </c>
      <c r="E47" s="25" t="n">
        <v>14</v>
      </c>
      <c r="F47" s="25" t="n">
        <v>153</v>
      </c>
      <c r="G47" s="25" t="n">
        <v>5</v>
      </c>
      <c r="H47" s="25" t="n">
        <v>1</v>
      </c>
      <c r="I47" s="26" t="n">
        <v>4</v>
      </c>
    </row>
    <row r="48" customFormat="false" ht="15" hidden="false" customHeight="true" outlineLevel="0" collapsed="false">
      <c r="A48" s="34" t="s">
        <v>46</v>
      </c>
      <c r="B48" s="23" t="n">
        <v>937</v>
      </c>
      <c r="C48" s="24" t="n">
        <v>28</v>
      </c>
      <c r="D48" s="25" t="n">
        <v>2</v>
      </c>
      <c r="E48" s="25" t="n">
        <v>86</v>
      </c>
      <c r="F48" s="25" t="n">
        <v>761</v>
      </c>
      <c r="G48" s="25" t="n">
        <v>28</v>
      </c>
      <c r="H48" s="25" t="n">
        <v>24</v>
      </c>
      <c r="I48" s="26" t="n">
        <v>8</v>
      </c>
    </row>
    <row r="49" customFormat="false" ht="15" hidden="false" customHeight="true" outlineLevel="0" collapsed="false">
      <c r="A49" s="34" t="s">
        <v>47</v>
      </c>
      <c r="B49" s="28" t="n">
        <v>1101</v>
      </c>
      <c r="C49" s="29" t="n">
        <v>81</v>
      </c>
      <c r="D49" s="30" t="n">
        <v>6</v>
      </c>
      <c r="E49" s="30" t="n">
        <v>80</v>
      </c>
      <c r="F49" s="30" t="n">
        <v>864</v>
      </c>
      <c r="G49" s="30" t="n">
        <v>39</v>
      </c>
      <c r="H49" s="30" t="n">
        <v>25</v>
      </c>
      <c r="I49" s="26" t="n">
        <v>6</v>
      </c>
    </row>
    <row r="50" customFormat="false" ht="15" hidden="false" customHeight="true" outlineLevel="0" collapsed="false">
      <c r="A50" s="34" t="s">
        <v>48</v>
      </c>
      <c r="B50" s="23" t="n">
        <v>786</v>
      </c>
      <c r="C50" s="24" t="n">
        <v>16</v>
      </c>
      <c r="D50" s="25" t="n">
        <v>1</v>
      </c>
      <c r="E50" s="25" t="n">
        <v>38</v>
      </c>
      <c r="F50" s="25" t="n">
        <v>625</v>
      </c>
      <c r="G50" s="25" t="n">
        <v>84</v>
      </c>
      <c r="H50" s="25" t="n">
        <v>10</v>
      </c>
      <c r="I50" s="26" t="n">
        <v>12</v>
      </c>
    </row>
    <row r="51" customFormat="false" ht="4.5" hidden="false" customHeight="true" outlineLevel="0" collapsed="false">
      <c r="A51" s="34"/>
      <c r="B51" s="23"/>
      <c r="C51" s="24"/>
      <c r="D51" s="25"/>
      <c r="E51" s="25"/>
      <c r="F51" s="25"/>
      <c r="G51" s="25"/>
      <c r="H51" s="25"/>
      <c r="I51" s="26"/>
    </row>
    <row r="52" customFormat="false" ht="15" hidden="false" customHeight="true" outlineLevel="0" collapsed="false">
      <c r="A52" s="18" t="s">
        <v>49</v>
      </c>
      <c r="B52" s="19" t="n">
        <f aca="false">SUM(B53:B63)</f>
        <v>795</v>
      </c>
      <c r="C52" s="20" t="n">
        <f aca="false">SUM(C53:C63)</f>
        <v>161</v>
      </c>
      <c r="D52" s="21" t="n">
        <f aca="false">SUM(D53:D63)</f>
        <v>3</v>
      </c>
      <c r="E52" s="21" t="n">
        <f aca="false">SUM(E53:E63)</f>
        <v>42</v>
      </c>
      <c r="F52" s="21" t="n">
        <f aca="false">SUM(F53:F63)</f>
        <v>221</v>
      </c>
      <c r="G52" s="21" t="n">
        <f aca="false">SUM(G53:G63)</f>
        <v>28</v>
      </c>
      <c r="H52" s="21" t="n">
        <f aca="false">SUM(H53:H63)</f>
        <v>309</v>
      </c>
      <c r="I52" s="21" t="n">
        <f aca="false">SUM(I53:I63)</f>
        <v>31</v>
      </c>
    </row>
    <row r="53" customFormat="false" ht="15" hidden="false" customHeight="true" outlineLevel="0" collapsed="false">
      <c r="A53" s="34" t="s">
        <v>50</v>
      </c>
      <c r="B53" s="23" t="n">
        <v>100</v>
      </c>
      <c r="C53" s="24" t="n">
        <v>8</v>
      </c>
      <c r="D53" s="25" t="n">
        <v>0</v>
      </c>
      <c r="E53" s="25" t="n">
        <v>5</v>
      </c>
      <c r="F53" s="25" t="n">
        <v>47</v>
      </c>
      <c r="G53" s="25" t="n">
        <v>14</v>
      </c>
      <c r="H53" s="25" t="n">
        <v>20</v>
      </c>
      <c r="I53" s="26" t="n">
        <v>6</v>
      </c>
    </row>
    <row r="54" customFormat="false" ht="15" hidden="false" customHeight="true" outlineLevel="0" collapsed="false">
      <c r="A54" s="34" t="s">
        <v>51</v>
      </c>
      <c r="B54" s="23" t="n">
        <v>226</v>
      </c>
      <c r="C54" s="24" t="n">
        <v>5</v>
      </c>
      <c r="D54" s="25" t="n">
        <v>1</v>
      </c>
      <c r="E54" s="25" t="n">
        <v>21</v>
      </c>
      <c r="F54" s="25" t="n">
        <v>111</v>
      </c>
      <c r="G54" s="25" t="n">
        <v>1</v>
      </c>
      <c r="H54" s="25" t="n">
        <v>82</v>
      </c>
      <c r="I54" s="26" t="n">
        <v>5</v>
      </c>
    </row>
    <row r="55" customFormat="false" ht="15" hidden="false" customHeight="true" outlineLevel="0" collapsed="false">
      <c r="A55" s="34" t="s">
        <v>52</v>
      </c>
      <c r="B55" s="23" t="n">
        <v>53</v>
      </c>
      <c r="C55" s="24" t="n">
        <v>2</v>
      </c>
      <c r="D55" s="25" t="n">
        <v>2</v>
      </c>
      <c r="E55" s="25" t="n">
        <v>7</v>
      </c>
      <c r="F55" s="25" t="n">
        <v>17</v>
      </c>
      <c r="G55" s="25" t="n">
        <v>1</v>
      </c>
      <c r="H55" s="25" t="n">
        <v>20</v>
      </c>
      <c r="I55" s="26" t="n">
        <v>4</v>
      </c>
    </row>
    <row r="56" customFormat="false" ht="15" hidden="false" customHeight="true" outlineLevel="0" collapsed="false">
      <c r="A56" s="34" t="s">
        <v>53</v>
      </c>
      <c r="B56" s="23" t="n">
        <v>2</v>
      </c>
      <c r="C56" s="24" t="n">
        <v>0</v>
      </c>
      <c r="D56" s="25" t="n">
        <v>0</v>
      </c>
      <c r="E56" s="25" t="n">
        <v>0</v>
      </c>
      <c r="F56" s="25" t="n">
        <v>1</v>
      </c>
      <c r="G56" s="30" t="n">
        <v>0</v>
      </c>
      <c r="H56" s="25" t="n">
        <v>1</v>
      </c>
      <c r="I56" s="26" t="n">
        <v>0</v>
      </c>
    </row>
    <row r="57" s="38" customFormat="true" ht="15" hidden="false" customHeight="true" outlineLevel="0" collapsed="false">
      <c r="A57" s="34" t="s">
        <v>54</v>
      </c>
      <c r="B57" s="23" t="n">
        <v>15</v>
      </c>
      <c r="C57" s="24" t="n">
        <v>2</v>
      </c>
      <c r="D57" s="25" t="n">
        <v>0</v>
      </c>
      <c r="E57" s="25" t="n">
        <v>0</v>
      </c>
      <c r="F57" s="25" t="n">
        <v>7</v>
      </c>
      <c r="G57" s="30" t="n">
        <v>4</v>
      </c>
      <c r="H57" s="25" t="n">
        <v>0</v>
      </c>
      <c r="I57" s="26" t="n">
        <v>2</v>
      </c>
    </row>
    <row r="58" s="38" customFormat="true" ht="15" hidden="false" customHeight="true" outlineLevel="0" collapsed="false">
      <c r="A58" s="34" t="s">
        <v>55</v>
      </c>
      <c r="B58" s="23" t="n">
        <v>34</v>
      </c>
      <c r="C58" s="24" t="n">
        <v>0</v>
      </c>
      <c r="D58" s="25" t="n">
        <v>0</v>
      </c>
      <c r="E58" s="25" t="n">
        <v>0</v>
      </c>
      <c r="F58" s="25" t="n">
        <v>4</v>
      </c>
      <c r="G58" s="25" t="n">
        <v>1</v>
      </c>
      <c r="H58" s="25" t="n">
        <v>29</v>
      </c>
      <c r="I58" s="26" t="n">
        <v>0</v>
      </c>
    </row>
    <row r="59" s="39" customFormat="true" ht="15" hidden="false" customHeight="true" outlineLevel="0" collapsed="false">
      <c r="A59" s="34" t="s">
        <v>56</v>
      </c>
      <c r="B59" s="23" t="n">
        <v>201</v>
      </c>
      <c r="C59" s="24" t="n">
        <v>25</v>
      </c>
      <c r="D59" s="25" t="n">
        <v>0</v>
      </c>
      <c r="E59" s="25" t="n">
        <v>3</v>
      </c>
      <c r="F59" s="25" t="n">
        <v>16</v>
      </c>
      <c r="G59" s="25" t="n">
        <v>6</v>
      </c>
      <c r="H59" s="25" t="n">
        <v>142</v>
      </c>
      <c r="I59" s="26" t="n">
        <v>9</v>
      </c>
    </row>
    <row r="60" customFormat="false" ht="15" hidden="false" customHeight="true" outlineLevel="0" collapsed="false">
      <c r="A60" s="34" t="s">
        <v>57</v>
      </c>
      <c r="B60" s="23" t="n">
        <v>111</v>
      </c>
      <c r="C60" s="24" t="n">
        <v>97</v>
      </c>
      <c r="D60" s="25" t="n">
        <v>0</v>
      </c>
      <c r="E60" s="25" t="n">
        <v>1</v>
      </c>
      <c r="F60" s="25" t="n">
        <v>2</v>
      </c>
      <c r="G60" s="25" t="n">
        <v>0</v>
      </c>
      <c r="H60" s="25" t="n">
        <v>9</v>
      </c>
      <c r="I60" s="26" t="n">
        <v>2</v>
      </c>
    </row>
    <row r="61" customFormat="false" ht="15" hidden="false" customHeight="true" outlineLevel="0" collapsed="false">
      <c r="A61" s="34" t="s">
        <v>58</v>
      </c>
      <c r="B61" s="23" t="n">
        <v>30</v>
      </c>
      <c r="C61" s="24" t="n">
        <v>21</v>
      </c>
      <c r="D61" s="25" t="n">
        <v>0</v>
      </c>
      <c r="E61" s="25" t="n">
        <v>1</v>
      </c>
      <c r="F61" s="25" t="n">
        <v>4</v>
      </c>
      <c r="G61" s="25" t="n">
        <v>0</v>
      </c>
      <c r="H61" s="25" t="n">
        <v>2</v>
      </c>
      <c r="I61" s="26" t="n">
        <v>2</v>
      </c>
    </row>
    <row r="62" customFormat="false" ht="15" hidden="false" customHeight="true" outlineLevel="0" collapsed="false">
      <c r="A62" s="34" t="s">
        <v>59</v>
      </c>
      <c r="B62" s="40" t="n">
        <v>10</v>
      </c>
      <c r="C62" s="29" t="n">
        <v>1</v>
      </c>
      <c r="D62" s="26" t="n">
        <v>0</v>
      </c>
      <c r="E62" s="26" t="n">
        <v>2</v>
      </c>
      <c r="F62" s="26" t="n">
        <v>5</v>
      </c>
      <c r="G62" s="26" t="n">
        <v>0</v>
      </c>
      <c r="H62" s="26" t="n">
        <v>2</v>
      </c>
      <c r="I62" s="26" t="n">
        <v>0</v>
      </c>
    </row>
    <row r="63" customFormat="false" ht="15" hidden="false" customHeight="true" outlineLevel="0" collapsed="false">
      <c r="A63" s="41" t="s">
        <v>60</v>
      </c>
      <c r="B63" s="42" t="n">
        <v>13</v>
      </c>
      <c r="C63" s="43" t="n">
        <v>0</v>
      </c>
      <c r="D63" s="44" t="n">
        <v>0</v>
      </c>
      <c r="E63" s="44" t="n">
        <v>2</v>
      </c>
      <c r="F63" s="44" t="n">
        <v>7</v>
      </c>
      <c r="G63" s="44" t="n">
        <v>1</v>
      </c>
      <c r="H63" s="44" t="n">
        <v>2</v>
      </c>
      <c r="I63" s="44" t="n">
        <v>1</v>
      </c>
    </row>
    <row r="64" customFormat="false" ht="13.5" hidden="false" customHeight="true" outlineLevel="0" collapsed="false">
      <c r="A64" s="45" t="s">
        <v>61</v>
      </c>
      <c r="B64" s="45"/>
      <c r="C64" s="46"/>
    </row>
    <row r="65" customFormat="false" ht="13.5" hidden="false" customHeight="true" outlineLevel="0" collapsed="false">
      <c r="A65" s="38"/>
      <c r="B65" s="38"/>
      <c r="C65" s="47"/>
    </row>
    <row r="79" customFormat="false" ht="13.5" hidden="false" customHeight="true" outlineLevel="0" collapsed="false">
      <c r="C79" s="4"/>
    </row>
  </sheetData>
  <mergeCells count="3">
    <mergeCell ref="A1:I1"/>
    <mergeCell ref="A3:A4"/>
    <mergeCell ref="B3:I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7:38Z</dcterms:created>
  <dc:creator>奈良県統計課</dc:creator>
  <dc:description/>
  <dc:language>en-US</dc:language>
  <cp:lastModifiedBy>奈良県</cp:lastModifiedBy>
  <cp:lastPrinted>2018-11-07T07:09:15Z</cp:lastPrinted>
  <dcterms:modified xsi:type="dcterms:W3CDTF">2018-11-07T07:09:24Z</dcterms:modified>
  <cp:revision>0</cp:revision>
  <dc:subject/>
  <dc:title/>
</cp:coreProperties>
</file>