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－Ｂ．都 道 府 県 間 転 出 入 者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</si>
  <si>
    <t xml:space="preserve">都道府
県別</t>
  </si>
  <si>
    <t xml:space="preserve">移動前の住所地別転入者数</t>
  </si>
  <si>
    <t xml:space="preserve">移動後の住所地別転出者数</t>
  </si>
  <si>
    <t xml:space="preserve">転入超過数</t>
  </si>
  <si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転出超過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うち男</t>
  </si>
  <si>
    <t xml:space="preserve">総　　数</t>
  </si>
  <si>
    <t xml:space="preserve">北 海 道</t>
  </si>
  <si>
    <t xml:space="preserve">三　　重</t>
  </si>
  <si>
    <t xml:space="preserve">青    森</t>
  </si>
  <si>
    <t xml:space="preserve">滋　　賀</t>
  </si>
  <si>
    <t xml:space="preserve">岩    手</t>
  </si>
  <si>
    <t xml:space="preserve">京　　都</t>
  </si>
  <si>
    <t xml:space="preserve">宮    城</t>
  </si>
  <si>
    <t xml:space="preserve">大　　阪</t>
  </si>
  <si>
    <t xml:space="preserve">秋    田</t>
  </si>
  <si>
    <t xml:space="preserve">兵　　庫</t>
  </si>
  <si>
    <t xml:space="preserve">山    形</t>
  </si>
  <si>
    <t xml:space="preserve">和 歌 山</t>
  </si>
  <si>
    <t xml:space="preserve">福    島</t>
  </si>
  <si>
    <t xml:space="preserve">鳥　　取</t>
  </si>
  <si>
    <t xml:space="preserve">茨    城</t>
  </si>
  <si>
    <t xml:space="preserve">島　　根</t>
  </si>
  <si>
    <t xml:space="preserve">栃    木</t>
  </si>
  <si>
    <t xml:space="preserve">岡　　山</t>
  </si>
  <si>
    <t xml:space="preserve">群    馬</t>
  </si>
  <si>
    <t xml:space="preserve">広　　島</t>
  </si>
  <si>
    <t xml:space="preserve">埼    玉</t>
  </si>
  <si>
    <t xml:space="preserve">山　　口</t>
  </si>
  <si>
    <t xml:space="preserve">千    葉</t>
  </si>
  <si>
    <t xml:space="preserve">徳　　島</t>
  </si>
  <si>
    <t xml:space="preserve">東    京</t>
  </si>
  <si>
    <t xml:space="preserve">香　　川</t>
  </si>
  <si>
    <t xml:space="preserve">神 奈 川</t>
  </si>
  <si>
    <t xml:space="preserve">愛　　媛</t>
  </si>
  <si>
    <t xml:space="preserve">新    潟</t>
  </si>
  <si>
    <t xml:space="preserve">高　　知</t>
  </si>
  <si>
    <t xml:space="preserve">富    山</t>
  </si>
  <si>
    <t xml:space="preserve">福　　岡</t>
  </si>
  <si>
    <t xml:space="preserve">石    川</t>
  </si>
  <si>
    <t xml:space="preserve">佐　　賀</t>
  </si>
  <si>
    <t xml:space="preserve">福    井</t>
  </si>
  <si>
    <t xml:space="preserve">長　　崎</t>
  </si>
  <si>
    <t xml:space="preserve">山    梨</t>
  </si>
  <si>
    <t xml:space="preserve">熊　　本</t>
  </si>
  <si>
    <t xml:space="preserve">長    野</t>
  </si>
  <si>
    <t xml:space="preserve">大　　分</t>
  </si>
  <si>
    <t xml:space="preserve">岐    阜</t>
  </si>
  <si>
    <t xml:space="preserve">宮　　崎</t>
  </si>
  <si>
    <t xml:space="preserve">静    岡</t>
  </si>
  <si>
    <t xml:space="preserve">鹿 児 島</t>
  </si>
  <si>
    <t xml:space="preserve">愛    知</t>
  </si>
  <si>
    <t xml:space="preserve">沖　　縄</t>
  </si>
  <si>
    <t xml:space="preserve">資料：総務省統計局「住民基本台帳人口移動報告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△#,##0"/>
    <numFmt numFmtId="167" formatCode="#,##0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:N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5.5"/>
    <col collapsed="false" customWidth="true" hidden="false" outlineLevel="0" max="7" min="6" style="1" width="6.62"/>
    <col collapsed="false" customWidth="true" hidden="false" outlineLevel="0" max="8" min="8" style="1" width="7.74"/>
    <col collapsed="false" customWidth="true" hidden="false" outlineLevel="0" max="9" min="9" style="1" width="5.24"/>
    <col collapsed="false" customWidth="true" hidden="false" outlineLevel="0" max="10" min="10" style="1" width="5.5"/>
    <col collapsed="false" customWidth="true" hidden="false" outlineLevel="0" max="12" min="11" style="1" width="5.36"/>
    <col collapsed="false" customWidth="true" hidden="false" outlineLevel="0" max="14" min="13" style="1" width="6.62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s="3" customFormat="true" ht="18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8" t="s">
        <v>6</v>
      </c>
      <c r="G4" s="8"/>
      <c r="H4" s="6" t="s">
        <v>3</v>
      </c>
      <c r="I4" s="7" t="s">
        <v>4</v>
      </c>
      <c r="J4" s="7"/>
      <c r="K4" s="7" t="s">
        <v>5</v>
      </c>
      <c r="L4" s="7"/>
      <c r="M4" s="9" t="s">
        <v>6</v>
      </c>
      <c r="N4" s="9"/>
    </row>
    <row r="5" customFormat="false" ht="18" hidden="false" customHeight="true" outlineLevel="0" collapsed="false">
      <c r="A5" s="6"/>
      <c r="B5" s="7"/>
      <c r="C5" s="7"/>
      <c r="D5" s="7"/>
      <c r="E5" s="7"/>
      <c r="F5" s="10" t="s">
        <v>7</v>
      </c>
      <c r="G5" s="10"/>
      <c r="H5" s="6"/>
      <c r="I5" s="7"/>
      <c r="J5" s="7"/>
      <c r="K5" s="7"/>
      <c r="L5" s="7"/>
      <c r="M5" s="11" t="s">
        <v>7</v>
      </c>
      <c r="N5" s="11"/>
    </row>
    <row r="6" s="15" customFormat="true" ht="18" hidden="false" customHeight="true" outlineLevel="0" collapsed="false">
      <c r="A6" s="6"/>
      <c r="B6" s="12" t="s">
        <v>8</v>
      </c>
      <c r="C6" s="13" t="s">
        <v>9</v>
      </c>
      <c r="D6" s="13" t="s">
        <v>8</v>
      </c>
      <c r="E6" s="13" t="s">
        <v>9</v>
      </c>
      <c r="F6" s="13" t="s">
        <v>8</v>
      </c>
      <c r="G6" s="14" t="s">
        <v>9</v>
      </c>
      <c r="H6" s="6"/>
      <c r="I6" s="13" t="s">
        <v>8</v>
      </c>
      <c r="J6" s="13" t="s">
        <v>9</v>
      </c>
      <c r="K6" s="13" t="s">
        <v>8</v>
      </c>
      <c r="L6" s="13" t="s">
        <v>9</v>
      </c>
      <c r="M6" s="13" t="s">
        <v>8</v>
      </c>
      <c r="N6" s="13" t="s">
        <v>9</v>
      </c>
    </row>
    <row r="7" customFormat="false" ht="18" hidden="false" customHeight="true" outlineLevel="0" collapsed="false">
      <c r="A7" s="16" t="s">
        <v>10</v>
      </c>
      <c r="B7" s="17" t="n">
        <f aca="false">SUM(B9:B31)+SUM(I7:I31)</f>
        <v>23136</v>
      </c>
      <c r="C7" s="17" t="n">
        <f aca="false">SUM(C9:C31)+SUM(J7:J31)</f>
        <v>11801</v>
      </c>
      <c r="D7" s="17" t="n">
        <f aca="false">SUM(D9:D31)+SUM(K7:K31)</f>
        <v>26603</v>
      </c>
      <c r="E7" s="17" t="n">
        <f aca="false">SUM(E9:E31)+SUM(L7:L31)</f>
        <v>13863</v>
      </c>
      <c r="F7" s="17" t="n">
        <f aca="false">SUM(F9:F31)+SUM(M7:M31)</f>
        <v>-3467</v>
      </c>
      <c r="G7" s="17" t="n">
        <f aca="false">SUM(G9:G31)+SUM(N7:N31)</f>
        <v>-2062</v>
      </c>
      <c r="H7" s="18"/>
      <c r="I7" s="19"/>
      <c r="J7" s="19"/>
      <c r="K7" s="19"/>
      <c r="L7" s="19"/>
      <c r="M7" s="19"/>
      <c r="N7" s="19"/>
    </row>
    <row r="8" customFormat="false" ht="9" hidden="false" customHeight="true" outlineLevel="0" collapsed="false">
      <c r="A8" s="16"/>
      <c r="B8" s="20"/>
      <c r="C8" s="20"/>
      <c r="D8" s="20"/>
      <c r="E8" s="20"/>
      <c r="F8" s="17"/>
      <c r="G8" s="21"/>
      <c r="H8" s="22"/>
      <c r="I8" s="19"/>
      <c r="J8" s="19"/>
      <c r="K8" s="19"/>
      <c r="L8" s="19"/>
      <c r="M8" s="19"/>
      <c r="N8" s="19"/>
    </row>
    <row r="9" customFormat="false" ht="18" hidden="false" customHeight="true" outlineLevel="0" collapsed="false">
      <c r="A9" s="23" t="s">
        <v>11</v>
      </c>
      <c r="B9" s="24" t="n">
        <v>266</v>
      </c>
      <c r="C9" s="24" t="n">
        <v>149</v>
      </c>
      <c r="D9" s="25" t="n">
        <v>289</v>
      </c>
      <c r="E9" s="25" t="n">
        <v>152</v>
      </c>
      <c r="F9" s="25" t="n">
        <f aca="false">B9-D9</f>
        <v>-23</v>
      </c>
      <c r="G9" s="26" t="n">
        <f aca="false">C9-E9</f>
        <v>-3</v>
      </c>
      <c r="H9" s="23" t="s">
        <v>12</v>
      </c>
      <c r="I9" s="27" t="n">
        <v>856</v>
      </c>
      <c r="J9" s="24" t="n">
        <v>435</v>
      </c>
      <c r="K9" s="24" t="n">
        <v>808</v>
      </c>
      <c r="L9" s="24" t="n">
        <v>424</v>
      </c>
      <c r="M9" s="24" t="n">
        <f aca="false">I9-K9</f>
        <v>48</v>
      </c>
      <c r="N9" s="24" t="n">
        <f aca="false">J9-L9</f>
        <v>11</v>
      </c>
    </row>
    <row r="10" customFormat="false" ht="18" hidden="false" customHeight="true" outlineLevel="0" collapsed="false">
      <c r="A10" s="23" t="s">
        <v>13</v>
      </c>
      <c r="B10" s="24" t="n">
        <v>48</v>
      </c>
      <c r="C10" s="24" t="n">
        <v>29</v>
      </c>
      <c r="D10" s="25" t="n">
        <v>52</v>
      </c>
      <c r="E10" s="25" t="n">
        <v>34</v>
      </c>
      <c r="F10" s="25" t="n">
        <f aca="false">B10-D10</f>
        <v>-4</v>
      </c>
      <c r="G10" s="26" t="n">
        <f aca="false">C10-E10</f>
        <v>-5</v>
      </c>
      <c r="H10" s="28" t="s">
        <v>14</v>
      </c>
      <c r="I10" s="27" t="n">
        <v>473</v>
      </c>
      <c r="J10" s="24" t="n">
        <v>250</v>
      </c>
      <c r="K10" s="25" t="n">
        <v>573</v>
      </c>
      <c r="L10" s="25" t="n">
        <v>324</v>
      </c>
      <c r="M10" s="25" t="n">
        <f aca="false">I10-K10</f>
        <v>-100</v>
      </c>
      <c r="N10" s="24" t="n">
        <f aca="false">J10-L10</f>
        <v>-74</v>
      </c>
    </row>
    <row r="11" customFormat="false" ht="18" hidden="false" customHeight="true" outlineLevel="0" collapsed="false">
      <c r="A11" s="23" t="s">
        <v>15</v>
      </c>
      <c r="B11" s="24" t="n">
        <v>30</v>
      </c>
      <c r="C11" s="24" t="n">
        <v>18</v>
      </c>
      <c r="D11" s="25" t="n">
        <v>27</v>
      </c>
      <c r="E11" s="25" t="n">
        <v>17</v>
      </c>
      <c r="F11" s="25" t="n">
        <f aca="false">B11-D11</f>
        <v>3</v>
      </c>
      <c r="G11" s="26" t="n">
        <f aca="false">C11-E11</f>
        <v>1</v>
      </c>
      <c r="H11" s="29" t="s">
        <v>16</v>
      </c>
      <c r="I11" s="27" t="n">
        <v>2193</v>
      </c>
      <c r="J11" s="24" t="n">
        <v>1099</v>
      </c>
      <c r="K11" s="25" t="n">
        <v>3050</v>
      </c>
      <c r="L11" s="25" t="n">
        <v>1476</v>
      </c>
      <c r="M11" s="25" t="n">
        <f aca="false">I11-K11</f>
        <v>-857</v>
      </c>
      <c r="N11" s="24" t="n">
        <f aca="false">J11-L11</f>
        <v>-377</v>
      </c>
    </row>
    <row r="12" customFormat="false" ht="18" hidden="false" customHeight="true" outlineLevel="0" collapsed="false">
      <c r="A12" s="30" t="s">
        <v>17</v>
      </c>
      <c r="B12" s="27" t="n">
        <v>126</v>
      </c>
      <c r="C12" s="24" t="n">
        <v>71</v>
      </c>
      <c r="D12" s="25" t="n">
        <v>109</v>
      </c>
      <c r="E12" s="25" t="n">
        <v>69</v>
      </c>
      <c r="F12" s="25" t="n">
        <f aca="false">B12-D12</f>
        <v>17</v>
      </c>
      <c r="G12" s="26" t="n">
        <f aca="false">C12-E12</f>
        <v>2</v>
      </c>
      <c r="H12" s="29" t="s">
        <v>18</v>
      </c>
      <c r="I12" s="27" t="n">
        <v>8754</v>
      </c>
      <c r="J12" s="24" t="n">
        <v>4310</v>
      </c>
      <c r="K12" s="25" t="n">
        <v>9178</v>
      </c>
      <c r="L12" s="25" t="n">
        <v>4430</v>
      </c>
      <c r="M12" s="25" t="n">
        <f aca="false">I12-K12</f>
        <v>-424</v>
      </c>
      <c r="N12" s="24" t="n">
        <f aca="false">J12-L12</f>
        <v>-120</v>
      </c>
    </row>
    <row r="13" customFormat="false" ht="18" hidden="false" customHeight="true" outlineLevel="0" collapsed="false">
      <c r="A13" s="30" t="s">
        <v>19</v>
      </c>
      <c r="B13" s="27" t="n">
        <v>22</v>
      </c>
      <c r="C13" s="24" t="n">
        <v>14</v>
      </c>
      <c r="D13" s="25" t="n">
        <v>20</v>
      </c>
      <c r="E13" s="25" t="n">
        <v>10</v>
      </c>
      <c r="F13" s="25" t="n">
        <f aca="false">B13-D13</f>
        <v>2</v>
      </c>
      <c r="G13" s="26" t="n">
        <f aca="false">C13-E13</f>
        <v>4</v>
      </c>
      <c r="H13" s="29" t="s">
        <v>20</v>
      </c>
      <c r="I13" s="27" t="n">
        <v>1686</v>
      </c>
      <c r="J13" s="24" t="n">
        <v>864</v>
      </c>
      <c r="K13" s="25" t="n">
        <v>1973</v>
      </c>
      <c r="L13" s="25" t="n">
        <v>1046</v>
      </c>
      <c r="M13" s="25" t="n">
        <f aca="false">I13-K13</f>
        <v>-287</v>
      </c>
      <c r="N13" s="24" t="n">
        <f aca="false">J13-L13</f>
        <v>-182</v>
      </c>
    </row>
    <row r="14" customFormat="false" ht="18" hidden="false" customHeight="true" outlineLevel="0" collapsed="false">
      <c r="A14" s="30" t="s">
        <v>21</v>
      </c>
      <c r="B14" s="27" t="n">
        <v>29</v>
      </c>
      <c r="C14" s="24" t="n">
        <v>13</v>
      </c>
      <c r="D14" s="25" t="n">
        <v>26</v>
      </c>
      <c r="E14" s="25" t="n">
        <v>11</v>
      </c>
      <c r="F14" s="25" t="n">
        <f aca="false">B14-D14</f>
        <v>3</v>
      </c>
      <c r="G14" s="26" t="n">
        <f aca="false">C14-E14</f>
        <v>2</v>
      </c>
      <c r="H14" s="29" t="s">
        <v>22</v>
      </c>
      <c r="I14" s="27" t="n">
        <v>565</v>
      </c>
      <c r="J14" s="24" t="n">
        <v>267</v>
      </c>
      <c r="K14" s="25" t="n">
        <v>596</v>
      </c>
      <c r="L14" s="25" t="n">
        <v>298</v>
      </c>
      <c r="M14" s="25" t="n">
        <f aca="false">I14-K14</f>
        <v>-31</v>
      </c>
      <c r="N14" s="24" t="n">
        <f aca="false">J14-L14</f>
        <v>-31</v>
      </c>
    </row>
    <row r="15" customFormat="false" ht="18" hidden="false" customHeight="true" outlineLevel="0" collapsed="false">
      <c r="A15" s="30" t="s">
        <v>23</v>
      </c>
      <c r="B15" s="27" t="n">
        <v>73</v>
      </c>
      <c r="C15" s="24" t="n">
        <v>41</v>
      </c>
      <c r="D15" s="25" t="n">
        <v>59</v>
      </c>
      <c r="E15" s="25" t="n">
        <v>37</v>
      </c>
      <c r="F15" s="25" t="n">
        <f aca="false">B15-D15</f>
        <v>14</v>
      </c>
      <c r="G15" s="26" t="n">
        <f aca="false">C15-E15</f>
        <v>4</v>
      </c>
      <c r="H15" s="29" t="s">
        <v>24</v>
      </c>
      <c r="I15" s="27" t="n">
        <v>103</v>
      </c>
      <c r="J15" s="24" t="n">
        <v>48</v>
      </c>
      <c r="K15" s="25" t="n">
        <v>84</v>
      </c>
      <c r="L15" s="25" t="n">
        <v>48</v>
      </c>
      <c r="M15" s="25" t="n">
        <f aca="false">I15-K15</f>
        <v>19</v>
      </c>
      <c r="N15" s="24" t="n">
        <f aca="false">J15-L15</f>
        <v>0</v>
      </c>
    </row>
    <row r="16" customFormat="false" ht="18" hidden="false" customHeight="true" outlineLevel="0" collapsed="false">
      <c r="A16" s="30" t="s">
        <v>25</v>
      </c>
      <c r="B16" s="27" t="n">
        <v>111</v>
      </c>
      <c r="C16" s="24" t="n">
        <v>61</v>
      </c>
      <c r="D16" s="25" t="n">
        <v>146</v>
      </c>
      <c r="E16" s="25" t="n">
        <v>92</v>
      </c>
      <c r="F16" s="25" t="n">
        <f aca="false">B16-D16</f>
        <v>-35</v>
      </c>
      <c r="G16" s="26" t="n">
        <f aca="false">C16-E16</f>
        <v>-31</v>
      </c>
      <c r="H16" s="29" t="s">
        <v>26</v>
      </c>
      <c r="I16" s="27" t="n">
        <v>90</v>
      </c>
      <c r="J16" s="24" t="n">
        <v>40</v>
      </c>
      <c r="K16" s="25" t="n">
        <v>81</v>
      </c>
      <c r="L16" s="25" t="n">
        <v>40</v>
      </c>
      <c r="M16" s="25" t="n">
        <f aca="false">I16-K16</f>
        <v>9</v>
      </c>
      <c r="N16" s="24" t="n">
        <f aca="false">J16-L16</f>
        <v>0</v>
      </c>
    </row>
    <row r="17" customFormat="false" ht="18" hidden="false" customHeight="true" outlineLevel="0" collapsed="false">
      <c r="A17" s="30" t="s">
        <v>27</v>
      </c>
      <c r="B17" s="27" t="n">
        <v>103</v>
      </c>
      <c r="C17" s="24" t="n">
        <v>62</v>
      </c>
      <c r="D17" s="25" t="n">
        <v>131</v>
      </c>
      <c r="E17" s="25" t="n">
        <v>72</v>
      </c>
      <c r="F17" s="25" t="n">
        <f aca="false">B17-D17</f>
        <v>-28</v>
      </c>
      <c r="G17" s="26" t="n">
        <f aca="false">C17-E17</f>
        <v>-10</v>
      </c>
      <c r="H17" s="29" t="s">
        <v>28</v>
      </c>
      <c r="I17" s="27" t="n">
        <v>237</v>
      </c>
      <c r="J17" s="24" t="n">
        <v>120</v>
      </c>
      <c r="K17" s="25" t="n">
        <v>276</v>
      </c>
      <c r="L17" s="25" t="n">
        <v>155</v>
      </c>
      <c r="M17" s="25" t="n">
        <f aca="false">I17-K17</f>
        <v>-39</v>
      </c>
      <c r="N17" s="24" t="n">
        <f aca="false">J17-L17</f>
        <v>-35</v>
      </c>
    </row>
    <row r="18" customFormat="false" ht="18" hidden="false" customHeight="true" outlineLevel="0" collapsed="false">
      <c r="A18" s="30" t="s">
        <v>29</v>
      </c>
      <c r="B18" s="27" t="n">
        <v>73</v>
      </c>
      <c r="C18" s="24" t="n">
        <v>38</v>
      </c>
      <c r="D18" s="25" t="n">
        <v>78</v>
      </c>
      <c r="E18" s="25" t="n">
        <v>40</v>
      </c>
      <c r="F18" s="25" t="n">
        <f aca="false">B18-D18</f>
        <v>-5</v>
      </c>
      <c r="G18" s="26" t="n">
        <f aca="false">C18-E18</f>
        <v>-2</v>
      </c>
      <c r="H18" s="29" t="s">
        <v>30</v>
      </c>
      <c r="I18" s="27" t="n">
        <v>443</v>
      </c>
      <c r="J18" s="24" t="n">
        <v>242</v>
      </c>
      <c r="K18" s="25" t="n">
        <v>342</v>
      </c>
      <c r="L18" s="25" t="n">
        <v>200</v>
      </c>
      <c r="M18" s="25" t="n">
        <f aca="false">I18-K18</f>
        <v>101</v>
      </c>
      <c r="N18" s="24" t="n">
        <f aca="false">J18-L18</f>
        <v>42</v>
      </c>
    </row>
    <row r="19" customFormat="false" ht="18" hidden="false" customHeight="true" outlineLevel="0" collapsed="false">
      <c r="A19" s="30" t="s">
        <v>31</v>
      </c>
      <c r="B19" s="27" t="n">
        <v>383</v>
      </c>
      <c r="C19" s="24" t="n">
        <v>205</v>
      </c>
      <c r="D19" s="25" t="n">
        <v>534</v>
      </c>
      <c r="E19" s="25" t="n">
        <v>302</v>
      </c>
      <c r="F19" s="25" t="n">
        <f aca="false">B19-D19</f>
        <v>-151</v>
      </c>
      <c r="G19" s="26" t="n">
        <f aca="false">C19-E19</f>
        <v>-97</v>
      </c>
      <c r="H19" s="29" t="s">
        <v>32</v>
      </c>
      <c r="I19" s="27" t="n">
        <v>127</v>
      </c>
      <c r="J19" s="24" t="n">
        <v>64</v>
      </c>
      <c r="K19" s="25" t="n">
        <v>180</v>
      </c>
      <c r="L19" s="31" t="n">
        <v>127</v>
      </c>
      <c r="M19" s="25" t="n">
        <f aca="false">I19-K19</f>
        <v>-53</v>
      </c>
      <c r="N19" s="24" t="n">
        <f aca="false">J19-L19</f>
        <v>-63</v>
      </c>
    </row>
    <row r="20" customFormat="false" ht="18" hidden="false" customHeight="true" outlineLevel="0" collapsed="false">
      <c r="A20" s="30" t="s">
        <v>33</v>
      </c>
      <c r="B20" s="27" t="n">
        <v>488</v>
      </c>
      <c r="C20" s="24" t="n">
        <v>264</v>
      </c>
      <c r="D20" s="25" t="n">
        <v>711</v>
      </c>
      <c r="E20" s="25" t="n">
        <v>382</v>
      </c>
      <c r="F20" s="25" t="n">
        <f aca="false">B20-D20</f>
        <v>-223</v>
      </c>
      <c r="G20" s="26" t="n">
        <f aca="false">C20-E20</f>
        <v>-118</v>
      </c>
      <c r="H20" s="29" t="s">
        <v>34</v>
      </c>
      <c r="I20" s="27" t="n">
        <v>100</v>
      </c>
      <c r="J20" s="24" t="n">
        <v>51</v>
      </c>
      <c r="K20" s="25" t="n">
        <v>109</v>
      </c>
      <c r="L20" s="31" t="n">
        <v>59</v>
      </c>
      <c r="M20" s="25" t="n">
        <f aca="false">I20-K20</f>
        <v>-9</v>
      </c>
      <c r="N20" s="24" t="n">
        <f aca="false">J20-L20</f>
        <v>-8</v>
      </c>
    </row>
    <row r="21" customFormat="false" ht="18" hidden="false" customHeight="true" outlineLevel="0" collapsed="false">
      <c r="A21" s="30" t="s">
        <v>35</v>
      </c>
      <c r="B21" s="27" t="n">
        <v>1417</v>
      </c>
      <c r="C21" s="24" t="n">
        <v>750</v>
      </c>
      <c r="D21" s="25" t="n">
        <v>2316</v>
      </c>
      <c r="E21" s="25" t="n">
        <v>1264</v>
      </c>
      <c r="F21" s="25" t="n">
        <f aca="false">B21-D21</f>
        <v>-899</v>
      </c>
      <c r="G21" s="26" t="n">
        <f aca="false">C21-E21</f>
        <v>-514</v>
      </c>
      <c r="H21" s="29" t="s">
        <v>36</v>
      </c>
      <c r="I21" s="27" t="n">
        <v>184</v>
      </c>
      <c r="J21" s="24" t="n">
        <v>98</v>
      </c>
      <c r="K21" s="25" t="n">
        <v>172</v>
      </c>
      <c r="L21" s="25" t="n">
        <v>90</v>
      </c>
      <c r="M21" s="25" t="n">
        <f aca="false">I21-K21</f>
        <v>12</v>
      </c>
      <c r="N21" s="24" t="n">
        <f aca="false">J21-L21</f>
        <v>8</v>
      </c>
    </row>
    <row r="22" customFormat="false" ht="18" hidden="false" customHeight="true" outlineLevel="0" collapsed="false">
      <c r="A22" s="30" t="s">
        <v>37</v>
      </c>
      <c r="B22" s="27" t="n">
        <v>736</v>
      </c>
      <c r="C22" s="24" t="n">
        <v>433</v>
      </c>
      <c r="D22" s="25" t="n">
        <v>859</v>
      </c>
      <c r="E22" s="25" t="n">
        <v>480</v>
      </c>
      <c r="F22" s="25" t="n">
        <f aca="false">B22-D22</f>
        <v>-123</v>
      </c>
      <c r="G22" s="26" t="n">
        <f aca="false">C22-E22</f>
        <v>-47</v>
      </c>
      <c r="H22" s="29" t="s">
        <v>38</v>
      </c>
      <c r="I22" s="27" t="n">
        <v>192</v>
      </c>
      <c r="J22" s="24" t="n">
        <v>89</v>
      </c>
      <c r="K22" s="25" t="n">
        <v>135</v>
      </c>
      <c r="L22" s="25" t="n">
        <v>68</v>
      </c>
      <c r="M22" s="25" t="n">
        <f aca="false">I22-K22</f>
        <v>57</v>
      </c>
      <c r="N22" s="24" t="n">
        <f aca="false">J22-L22</f>
        <v>21</v>
      </c>
    </row>
    <row r="23" customFormat="false" ht="18" hidden="false" customHeight="true" outlineLevel="0" collapsed="false">
      <c r="A23" s="30" t="s">
        <v>39</v>
      </c>
      <c r="B23" s="27" t="n">
        <v>115</v>
      </c>
      <c r="C23" s="24" t="n">
        <v>59</v>
      </c>
      <c r="D23" s="25" t="n">
        <v>103</v>
      </c>
      <c r="E23" s="25" t="n">
        <v>64</v>
      </c>
      <c r="F23" s="25" t="n">
        <f aca="false">B23-D23</f>
        <v>12</v>
      </c>
      <c r="G23" s="26" t="n">
        <f aca="false">C23-E23</f>
        <v>-5</v>
      </c>
      <c r="H23" s="29" t="s">
        <v>40</v>
      </c>
      <c r="I23" s="27" t="n">
        <v>103</v>
      </c>
      <c r="J23" s="24" t="n">
        <v>55</v>
      </c>
      <c r="K23" s="25" t="n">
        <v>96</v>
      </c>
      <c r="L23" s="25" t="n">
        <v>55</v>
      </c>
      <c r="M23" s="25" t="n">
        <f aca="false">I23-K23</f>
        <v>7</v>
      </c>
      <c r="N23" s="24" t="n">
        <f aca="false">J23-L23</f>
        <v>0</v>
      </c>
    </row>
    <row r="24" customFormat="false" ht="18" hidden="false" customHeight="true" outlineLevel="0" collapsed="false">
      <c r="A24" s="30" t="s">
        <v>41</v>
      </c>
      <c r="B24" s="27" t="n">
        <v>75</v>
      </c>
      <c r="C24" s="24" t="n">
        <v>40</v>
      </c>
      <c r="D24" s="25" t="n">
        <v>74</v>
      </c>
      <c r="E24" s="25" t="n">
        <v>43</v>
      </c>
      <c r="F24" s="25" t="n">
        <f aca="false">B24-D24</f>
        <v>1</v>
      </c>
      <c r="G24" s="26" t="n">
        <f aca="false">C24-E24</f>
        <v>-3</v>
      </c>
      <c r="H24" s="29" t="s">
        <v>42</v>
      </c>
      <c r="I24" s="27" t="n">
        <v>450</v>
      </c>
      <c r="J24" s="24" t="n">
        <v>230</v>
      </c>
      <c r="K24" s="25" t="n">
        <v>495</v>
      </c>
      <c r="L24" s="25" t="n">
        <v>284</v>
      </c>
      <c r="M24" s="25" t="n">
        <f aca="false">I24-K24</f>
        <v>-45</v>
      </c>
      <c r="N24" s="24" t="n">
        <f aca="false">J24-L24</f>
        <v>-54</v>
      </c>
    </row>
    <row r="25" customFormat="false" ht="18" hidden="false" customHeight="true" outlineLevel="0" collapsed="false">
      <c r="A25" s="30" t="s">
        <v>43</v>
      </c>
      <c r="B25" s="27" t="n">
        <v>116</v>
      </c>
      <c r="C25" s="24" t="n">
        <v>67</v>
      </c>
      <c r="D25" s="25" t="n">
        <v>152</v>
      </c>
      <c r="E25" s="25" t="n">
        <v>88</v>
      </c>
      <c r="F25" s="25" t="n">
        <f aca="false">B25-D25</f>
        <v>-36</v>
      </c>
      <c r="G25" s="26" t="n">
        <f aca="false">C25-E25</f>
        <v>-21</v>
      </c>
      <c r="H25" s="29" t="s">
        <v>44</v>
      </c>
      <c r="I25" s="27" t="n">
        <v>42</v>
      </c>
      <c r="J25" s="24" t="n">
        <v>21</v>
      </c>
      <c r="K25" s="25" t="n">
        <v>42</v>
      </c>
      <c r="L25" s="25" t="n">
        <v>24</v>
      </c>
      <c r="M25" s="25" t="n">
        <f aca="false">I25-K25</f>
        <v>0</v>
      </c>
      <c r="N25" s="24" t="n">
        <f aca="false">J25-L25</f>
        <v>-3</v>
      </c>
    </row>
    <row r="26" customFormat="false" ht="18" hidden="false" customHeight="true" outlineLevel="0" collapsed="false">
      <c r="A26" s="30" t="s">
        <v>45</v>
      </c>
      <c r="B26" s="27" t="n">
        <v>91</v>
      </c>
      <c r="C26" s="24" t="n">
        <v>52</v>
      </c>
      <c r="D26" s="25" t="n">
        <v>103</v>
      </c>
      <c r="E26" s="25" t="n">
        <v>60</v>
      </c>
      <c r="F26" s="25" t="n">
        <f aca="false">B26-D26</f>
        <v>-12</v>
      </c>
      <c r="G26" s="26" t="n">
        <f aca="false">C26-E26</f>
        <v>-8</v>
      </c>
      <c r="H26" s="29" t="s">
        <v>46</v>
      </c>
      <c r="I26" s="27" t="n">
        <v>101</v>
      </c>
      <c r="J26" s="24" t="n">
        <v>43</v>
      </c>
      <c r="K26" s="25" t="n">
        <v>90</v>
      </c>
      <c r="L26" s="25" t="n">
        <v>50</v>
      </c>
      <c r="M26" s="25" t="n">
        <f aca="false">I26-K26</f>
        <v>11</v>
      </c>
      <c r="N26" s="24" t="n">
        <f aca="false">J26-L26</f>
        <v>-7</v>
      </c>
    </row>
    <row r="27" customFormat="false" ht="18" hidden="false" customHeight="true" outlineLevel="0" collapsed="false">
      <c r="A27" s="30" t="s">
        <v>47</v>
      </c>
      <c r="B27" s="27" t="n">
        <v>34</v>
      </c>
      <c r="C27" s="24" t="n">
        <v>18</v>
      </c>
      <c r="D27" s="25" t="n">
        <v>44</v>
      </c>
      <c r="E27" s="25" t="n">
        <v>24</v>
      </c>
      <c r="F27" s="25" t="n">
        <f aca="false">B27-D27</f>
        <v>-10</v>
      </c>
      <c r="G27" s="26" t="n">
        <f aca="false">C27-E27</f>
        <v>-6</v>
      </c>
      <c r="H27" s="29" t="s">
        <v>48</v>
      </c>
      <c r="I27" s="27" t="n">
        <v>146</v>
      </c>
      <c r="J27" s="24" t="n">
        <v>62</v>
      </c>
      <c r="K27" s="25" t="n">
        <v>124</v>
      </c>
      <c r="L27" s="25" t="n">
        <v>67</v>
      </c>
      <c r="M27" s="25" t="n">
        <f aca="false">I27-K27</f>
        <v>22</v>
      </c>
      <c r="N27" s="24" t="n">
        <f aca="false">J27-L27</f>
        <v>-5</v>
      </c>
    </row>
    <row r="28" customFormat="false" ht="18" hidden="false" customHeight="true" outlineLevel="0" collapsed="false">
      <c r="A28" s="30" t="s">
        <v>49</v>
      </c>
      <c r="B28" s="27" t="n">
        <v>129</v>
      </c>
      <c r="C28" s="24" t="n">
        <v>67</v>
      </c>
      <c r="D28" s="25" t="n">
        <v>142</v>
      </c>
      <c r="E28" s="25" t="n">
        <v>71</v>
      </c>
      <c r="F28" s="25" t="n">
        <f aca="false">B28-D28</f>
        <v>-13</v>
      </c>
      <c r="G28" s="26" t="n">
        <f aca="false">C28-E28</f>
        <v>-4</v>
      </c>
      <c r="H28" s="29" t="s">
        <v>50</v>
      </c>
      <c r="I28" s="27" t="n">
        <v>79</v>
      </c>
      <c r="J28" s="24" t="n">
        <v>39</v>
      </c>
      <c r="K28" s="25" t="n">
        <v>102</v>
      </c>
      <c r="L28" s="25" t="n">
        <v>54</v>
      </c>
      <c r="M28" s="25" t="n">
        <f aca="false">I28-K28</f>
        <v>-23</v>
      </c>
      <c r="N28" s="24" t="n">
        <f aca="false">J28-L28</f>
        <v>-15</v>
      </c>
    </row>
    <row r="29" customFormat="false" ht="18" hidden="false" customHeight="true" outlineLevel="0" collapsed="false">
      <c r="A29" s="30" t="s">
        <v>51</v>
      </c>
      <c r="B29" s="27" t="n">
        <v>180</v>
      </c>
      <c r="C29" s="24" t="n">
        <v>96</v>
      </c>
      <c r="D29" s="25" t="n">
        <v>214</v>
      </c>
      <c r="E29" s="25" t="n">
        <v>124</v>
      </c>
      <c r="F29" s="25" t="n">
        <f aca="false">B29-D29</f>
        <v>-34</v>
      </c>
      <c r="G29" s="26" t="n">
        <f aca="false">C29-E29</f>
        <v>-28</v>
      </c>
      <c r="H29" s="29" t="s">
        <v>52</v>
      </c>
      <c r="I29" s="27" t="n">
        <v>118</v>
      </c>
      <c r="J29" s="24" t="n">
        <v>56</v>
      </c>
      <c r="K29" s="25" t="n">
        <v>122</v>
      </c>
      <c r="L29" s="25" t="n">
        <v>58</v>
      </c>
      <c r="M29" s="25" t="n">
        <f aca="false">I29-K29</f>
        <v>-4</v>
      </c>
      <c r="N29" s="24" t="n">
        <f aca="false">J29-L29</f>
        <v>-2</v>
      </c>
    </row>
    <row r="30" customFormat="false" ht="18" hidden="false" customHeight="true" outlineLevel="0" collapsed="false">
      <c r="A30" s="30" t="s">
        <v>53</v>
      </c>
      <c r="B30" s="27" t="n">
        <v>283</v>
      </c>
      <c r="C30" s="24" t="n">
        <v>151</v>
      </c>
      <c r="D30" s="25" t="n">
        <v>345</v>
      </c>
      <c r="E30" s="25" t="n">
        <v>185</v>
      </c>
      <c r="F30" s="25" t="n">
        <f aca="false">B30-D30</f>
        <v>-62</v>
      </c>
      <c r="G30" s="26" t="n">
        <f aca="false">C30-E30</f>
        <v>-34</v>
      </c>
      <c r="H30" s="28" t="s">
        <v>54</v>
      </c>
      <c r="I30" s="24" t="n">
        <v>160</v>
      </c>
      <c r="J30" s="24" t="n">
        <v>67</v>
      </c>
      <c r="K30" s="25" t="n">
        <v>180</v>
      </c>
      <c r="L30" s="25" t="n">
        <v>96</v>
      </c>
      <c r="M30" s="25" t="n">
        <f aca="false">I30-K30</f>
        <v>-20</v>
      </c>
      <c r="N30" s="24" t="n">
        <f aca="false">J30-L30</f>
        <v>-29</v>
      </c>
    </row>
    <row r="31" customFormat="false" ht="18" hidden="false" customHeight="true" outlineLevel="0" collapsed="false">
      <c r="A31" s="30" t="s">
        <v>55</v>
      </c>
      <c r="B31" s="27" t="n">
        <v>866</v>
      </c>
      <c r="C31" s="24" t="n">
        <v>478</v>
      </c>
      <c r="D31" s="25" t="n">
        <v>1068</v>
      </c>
      <c r="E31" s="25" t="n">
        <v>664</v>
      </c>
      <c r="F31" s="25" t="n">
        <f aca="false">B31-D31</f>
        <v>-202</v>
      </c>
      <c r="G31" s="26" t="n">
        <f aca="false">C31-E31</f>
        <v>-186</v>
      </c>
      <c r="H31" s="32" t="s">
        <v>56</v>
      </c>
      <c r="I31" s="31" t="n">
        <v>140</v>
      </c>
      <c r="J31" s="24" t="n">
        <v>75</v>
      </c>
      <c r="K31" s="25" t="n">
        <v>193</v>
      </c>
      <c r="L31" s="25" t="n">
        <v>105</v>
      </c>
      <c r="M31" s="25" t="n">
        <f aca="false">I31-K31</f>
        <v>-53</v>
      </c>
      <c r="N31" s="24" t="n">
        <f aca="false">J31-L31</f>
        <v>-30</v>
      </c>
    </row>
    <row r="32" customFormat="false" ht="19.5" hidden="false" customHeight="true" outlineLevel="0" collapsed="false">
      <c r="A32" s="33" t="s">
        <v>5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4"/>
    </row>
  </sheetData>
  <mergeCells count="11">
    <mergeCell ref="A2:N2"/>
    <mergeCell ref="A4:A6"/>
    <mergeCell ref="B4:C5"/>
    <mergeCell ref="D4:E5"/>
    <mergeCell ref="F4:G4"/>
    <mergeCell ref="H4:H6"/>
    <mergeCell ref="I4:J5"/>
    <mergeCell ref="K4:L5"/>
    <mergeCell ref="M4:N4"/>
    <mergeCell ref="F5:G5"/>
    <mergeCell ref="M5:N5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1:05:14Z</dcterms:created>
  <dc:creator>情報管理課</dc:creator>
  <dc:description/>
  <dc:language>en-US</dc:language>
  <cp:lastModifiedBy>奈良県</cp:lastModifiedBy>
  <cp:lastPrinted>2019-06-21T07:56:54Z</cp:lastPrinted>
  <dcterms:modified xsi:type="dcterms:W3CDTF">2019-06-21T07:56:57Z</dcterms:modified>
  <cp:revision>0</cp:revision>
  <dc:subject/>
  <dc:title/>
</cp:coreProperties>
</file>