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6">
  <si>
    <r>
      <rPr>
        <b val="true"/>
        <sz val="16"/>
        <rFont val="Noto Sans"/>
        <family val="2"/>
      </rPr>
      <t xml:space="preserve">     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  産  物  販  売  金　額  １  位</t>
    </r>
  </si>
  <si>
    <t xml:space="preserve"> 部  門  別  農  家  数　（　販　売　農　家　）</t>
  </si>
  <si>
    <t xml:space="preserve">（単位：戸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総　　数</t>
  </si>
  <si>
    <t xml:space="preserve">販　　　　　　　　売　　　　　　　　部　　　　　　　　門　　　　　　　　別</t>
  </si>
  <si>
    <t xml:space="preserve">稲    作</t>
  </si>
  <si>
    <t xml:space="preserve">麦 類 作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その他の作物</t>
  </si>
  <si>
    <t xml:space="preserve">酪    農</t>
  </si>
  <si>
    <t xml:space="preserve">肉 用 牛</t>
  </si>
  <si>
    <t xml:space="preserve">養    豚</t>
  </si>
  <si>
    <t xml:space="preserve">養    鶏</t>
  </si>
  <si>
    <t xml:space="preserve">その他の畜産</t>
  </si>
  <si>
    <t xml:space="preserve">養    蚕</t>
  </si>
  <si>
    <t xml:space="preserve">県　　　計</t>
  </si>
  <si>
    <t xml:space="preserve">-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r2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x</t>
  </si>
  <si>
    <t xml:space="preserve">r8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-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8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24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14.5"/>
    <col collapsed="false" customWidth="true" hidden="false" outlineLevel="0" max="6" min="6" style="1" width="9.75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10" min="9" style="1" width="9.24"/>
    <col collapsed="false" customWidth="true" hidden="false" outlineLevel="0" max="11" min="11" style="1" width="10.87"/>
    <col collapsed="false" customWidth="true" hidden="false" outlineLevel="0" max="12" min="12" style="1" width="9.24"/>
    <col collapsed="false" customWidth="true" hidden="false" outlineLevel="0" max="13" min="13" style="1" width="8.62"/>
    <col collapsed="false" customWidth="true" hidden="false" outlineLevel="0" max="16" min="14" style="1" width="9.24"/>
    <col collapsed="false" customWidth="false" hidden="false" outlineLevel="0" max="257" min="17" style="1" width="8.99"/>
  </cols>
  <sheetData>
    <row r="1" s="7" customFormat="true" ht="24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5" t="s">
        <v>1</v>
      </c>
      <c r="J1" s="3"/>
      <c r="K1" s="6"/>
      <c r="L1" s="6"/>
      <c r="M1" s="6"/>
      <c r="N1" s="6"/>
      <c r="O1" s="6"/>
      <c r="P1" s="6"/>
      <c r="Q1" s="6"/>
    </row>
    <row r="2" s="7" customFormat="true" ht="7.5" hidden="false" customHeight="true" outlineLevel="0" collapsed="false">
      <c r="A2" s="8"/>
      <c r="B2" s="3"/>
      <c r="C2" s="3"/>
      <c r="D2" s="4"/>
      <c r="E2" s="3"/>
      <c r="F2" s="3"/>
      <c r="G2" s="3"/>
      <c r="H2" s="3"/>
      <c r="I2" s="3"/>
      <c r="J2" s="3"/>
      <c r="K2" s="6"/>
      <c r="L2" s="6"/>
      <c r="M2" s="6"/>
      <c r="N2" s="6"/>
      <c r="O2" s="6"/>
      <c r="P2" s="6"/>
      <c r="Q2" s="6"/>
    </row>
    <row r="3" s="10" customFormat="tru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3</v>
      </c>
      <c r="P4" s="12"/>
      <c r="Q4" s="12"/>
    </row>
    <row r="5" s="16" customFormat="true" ht="1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6" customFormat="true" ht="15" hidden="false" customHeight="true" outlineLevel="0" collapsed="false">
      <c r="A6" s="13"/>
      <c r="B6" s="14"/>
      <c r="C6" s="17" t="s">
        <v>7</v>
      </c>
      <c r="D6" s="18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0</v>
      </c>
      <c r="Q6" s="19" t="s">
        <v>21</v>
      </c>
    </row>
    <row r="7" s="10" customFormat="true" ht="12.75" hidden="false" customHeight="true" outlineLevel="0" collapsed="false">
      <c r="A7" s="20"/>
      <c r="B7" s="21"/>
      <c r="C7" s="22"/>
      <c r="D7" s="22"/>
      <c r="E7" s="23"/>
      <c r="F7" s="22"/>
      <c r="G7" s="22"/>
      <c r="H7" s="22"/>
      <c r="I7" s="22"/>
      <c r="J7" s="22"/>
      <c r="K7" s="24"/>
      <c r="L7" s="22"/>
      <c r="M7" s="22"/>
      <c r="N7" s="22"/>
      <c r="O7" s="22"/>
      <c r="P7" s="25"/>
      <c r="Q7" s="22"/>
    </row>
    <row r="8" s="29" customFormat="true" ht="12.75" hidden="false" customHeight="true" outlineLevel="0" collapsed="false">
      <c r="A8" s="26" t="s">
        <v>22</v>
      </c>
      <c r="B8" s="27" t="n">
        <v>11030</v>
      </c>
      <c r="C8" s="28" t="n">
        <v>8060</v>
      </c>
      <c r="D8" s="28" t="n">
        <v>5</v>
      </c>
      <c r="E8" s="28" t="n">
        <v>45</v>
      </c>
      <c r="F8" s="28" t="n">
        <v>193</v>
      </c>
      <c r="G8" s="28" t="n">
        <v>656</v>
      </c>
      <c r="H8" s="28" t="n">
        <v>627</v>
      </c>
      <c r="I8" s="28" t="n">
        <v>938</v>
      </c>
      <c r="J8" s="28" t="n">
        <v>345</v>
      </c>
      <c r="K8" s="28" t="n">
        <v>58</v>
      </c>
      <c r="L8" s="28" t="n">
        <v>41</v>
      </c>
      <c r="M8" s="28" t="n">
        <v>19</v>
      </c>
      <c r="N8" s="28" t="n">
        <v>6</v>
      </c>
      <c r="O8" s="28" t="n">
        <v>30</v>
      </c>
      <c r="P8" s="28" t="n">
        <v>7</v>
      </c>
      <c r="Q8" s="28" t="s">
        <v>23</v>
      </c>
    </row>
    <row r="9" s="10" customFormat="true" ht="12.75" hidden="false" customHeight="true" outlineLevel="0" collapsed="false">
      <c r="A9" s="30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</row>
    <row r="10" s="29" customFormat="true" ht="12.75" hidden="false" customHeight="true" outlineLevel="0" collapsed="false">
      <c r="A10" s="31" t="s">
        <v>24</v>
      </c>
      <c r="B10" s="27" t="n">
        <f aca="false">SUM(B12:B23)</f>
        <v>8250</v>
      </c>
      <c r="C10" s="32" t="n">
        <f aca="false">SUM(C12:C23)</f>
        <v>6132</v>
      </c>
      <c r="D10" s="32" t="n">
        <f aca="false">SUM(D12:D23)</f>
        <v>2</v>
      </c>
      <c r="E10" s="32" t="n">
        <f aca="false">SUM(E12:E23)</f>
        <v>29</v>
      </c>
      <c r="F10" s="32" t="n">
        <f aca="false">SUM(F12:F23)</f>
        <v>120</v>
      </c>
      <c r="G10" s="32" t="n">
        <f aca="false">SUM(G12:G23)</f>
        <v>479</v>
      </c>
      <c r="H10" s="32" t="n">
        <f aca="false">SUM(H12:H23)</f>
        <v>437</v>
      </c>
      <c r="I10" s="32" t="n">
        <f aca="false">SUM(I12:I23)</f>
        <v>746</v>
      </c>
      <c r="J10" s="32" t="n">
        <f aca="false">SUM(J12:J23)</f>
        <v>184</v>
      </c>
      <c r="K10" s="32" t="n">
        <f aca="false">SUM(K12:K23)</f>
        <v>37</v>
      </c>
      <c r="L10" s="32" t="n">
        <f aca="false">SUM(L12:L23)</f>
        <v>41</v>
      </c>
      <c r="M10" s="32" t="n">
        <f aca="false">SUM(M12:M23)</f>
        <v>15</v>
      </c>
      <c r="N10" s="32" t="n">
        <f aca="false">SUM(N12:N23)</f>
        <v>4</v>
      </c>
      <c r="O10" s="32" t="n">
        <f aca="false">SUM(O12:O23)</f>
        <v>20</v>
      </c>
      <c r="P10" s="32" t="n">
        <f aca="false">SUM(P12:P23)</f>
        <v>4</v>
      </c>
      <c r="Q10" s="32" t="s">
        <v>23</v>
      </c>
    </row>
    <row r="11" s="29" customFormat="true" ht="12.75" hidden="false" customHeight="true" outlineLevel="0" collapsed="false">
      <c r="A11" s="33"/>
      <c r="B11" s="21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10"/>
    </row>
    <row r="12" s="10" customFormat="true" ht="12.75" hidden="false" customHeight="true" outlineLevel="0" collapsed="false">
      <c r="A12" s="31" t="s">
        <v>25</v>
      </c>
      <c r="B12" s="21" t="n">
        <v>1582</v>
      </c>
      <c r="C12" s="34" t="n">
        <v>1336</v>
      </c>
      <c r="D12" s="34" t="s">
        <v>23</v>
      </c>
      <c r="E12" s="34" t="n">
        <v>2</v>
      </c>
      <c r="F12" s="34" t="n">
        <v>107</v>
      </c>
      <c r="G12" s="34" t="n">
        <v>59</v>
      </c>
      <c r="H12" s="34" t="n">
        <v>43</v>
      </c>
      <c r="I12" s="34" t="n">
        <v>10</v>
      </c>
      <c r="J12" s="34" t="n">
        <v>9</v>
      </c>
      <c r="K12" s="34" t="n">
        <v>7</v>
      </c>
      <c r="L12" s="34" t="n">
        <v>3</v>
      </c>
      <c r="M12" s="34" t="n">
        <v>1</v>
      </c>
      <c r="N12" s="34" t="n">
        <v>2</v>
      </c>
      <c r="O12" s="34" t="n">
        <v>3</v>
      </c>
      <c r="P12" s="34" t="s">
        <v>23</v>
      </c>
      <c r="Q12" s="34" t="s">
        <v>23</v>
      </c>
    </row>
    <row r="13" s="10" customFormat="true" ht="12.75" hidden="false" customHeight="true" outlineLevel="0" collapsed="false">
      <c r="A13" s="31" t="s">
        <v>26</v>
      </c>
      <c r="B13" s="21" t="n">
        <v>233</v>
      </c>
      <c r="C13" s="34" t="n">
        <v>195</v>
      </c>
      <c r="D13" s="34" t="s">
        <v>23</v>
      </c>
      <c r="E13" s="34" t="s">
        <v>23</v>
      </c>
      <c r="F13" s="34" t="s">
        <v>23</v>
      </c>
      <c r="G13" s="34" t="n">
        <v>34</v>
      </c>
      <c r="H13" s="34" t="n">
        <v>2</v>
      </c>
      <c r="I13" s="34" t="s">
        <v>23</v>
      </c>
      <c r="J13" s="34" t="n">
        <v>2</v>
      </c>
      <c r="K13" s="34" t="s">
        <v>23</v>
      </c>
      <c r="L13" s="34" t="s">
        <v>23</v>
      </c>
      <c r="M13" s="34" t="s">
        <v>23</v>
      </c>
      <c r="N13" s="34" t="s">
        <v>23</v>
      </c>
      <c r="O13" s="34" t="s">
        <v>23</v>
      </c>
      <c r="P13" s="34" t="s">
        <v>23</v>
      </c>
      <c r="Q13" s="34" t="s">
        <v>23</v>
      </c>
    </row>
    <row r="14" s="10" customFormat="true" ht="12.75" hidden="false" customHeight="true" outlineLevel="0" collapsed="false">
      <c r="A14" s="31" t="s">
        <v>27</v>
      </c>
      <c r="B14" s="21" t="n">
        <v>743</v>
      </c>
      <c r="C14" s="34" t="n">
        <v>585</v>
      </c>
      <c r="D14" s="34" t="s">
        <v>23</v>
      </c>
      <c r="E14" s="34" t="n">
        <v>2</v>
      </c>
      <c r="F14" s="34" t="s">
        <v>23</v>
      </c>
      <c r="G14" s="34" t="n">
        <v>21</v>
      </c>
      <c r="H14" s="34" t="n">
        <v>74</v>
      </c>
      <c r="I14" s="34" t="n">
        <v>44</v>
      </c>
      <c r="J14" s="34" t="n">
        <v>13</v>
      </c>
      <c r="K14" s="34" t="n">
        <v>1</v>
      </c>
      <c r="L14" s="34" t="s">
        <v>23</v>
      </c>
      <c r="M14" s="34" t="s">
        <v>23</v>
      </c>
      <c r="N14" s="34" t="s">
        <v>23</v>
      </c>
      <c r="O14" s="34" t="n">
        <v>2</v>
      </c>
      <c r="P14" s="34" t="n">
        <v>1</v>
      </c>
      <c r="Q14" s="34" t="s">
        <v>23</v>
      </c>
    </row>
    <row r="15" s="10" customFormat="true" ht="12.75" hidden="false" customHeight="true" outlineLevel="0" collapsed="false">
      <c r="A15" s="31" t="s">
        <v>28</v>
      </c>
      <c r="B15" s="21" t="n">
        <v>1034</v>
      </c>
      <c r="C15" s="34" t="n">
        <v>699</v>
      </c>
      <c r="D15" s="34" t="s">
        <v>23</v>
      </c>
      <c r="E15" s="34" t="n">
        <v>5</v>
      </c>
      <c r="F15" s="34" t="n">
        <v>2</v>
      </c>
      <c r="G15" s="34" t="n">
        <v>47</v>
      </c>
      <c r="H15" s="34" t="n">
        <v>180</v>
      </c>
      <c r="I15" s="34" t="n">
        <v>74</v>
      </c>
      <c r="J15" s="34" t="n">
        <v>9</v>
      </c>
      <c r="K15" s="34" t="n">
        <v>9</v>
      </c>
      <c r="L15" s="34" t="n">
        <v>5</v>
      </c>
      <c r="M15" s="34" t="n">
        <v>2</v>
      </c>
      <c r="N15" s="34" t="s">
        <v>23</v>
      </c>
      <c r="O15" s="34" t="n">
        <v>2</v>
      </c>
      <c r="P15" s="34" t="s">
        <v>23</v>
      </c>
      <c r="Q15" s="34" t="s">
        <v>23</v>
      </c>
    </row>
    <row r="16" s="10" customFormat="true" ht="12.75" hidden="false" customHeight="true" outlineLevel="0" collapsed="false">
      <c r="A16" s="31" t="s">
        <v>29</v>
      </c>
      <c r="B16" s="21" t="n">
        <v>534</v>
      </c>
      <c r="C16" s="34" t="n">
        <v>478</v>
      </c>
      <c r="D16" s="34" t="s">
        <v>23</v>
      </c>
      <c r="E16" s="34" t="n">
        <v>1</v>
      </c>
      <c r="F16" s="34" t="s">
        <v>23</v>
      </c>
      <c r="G16" s="34" t="n">
        <v>20</v>
      </c>
      <c r="H16" s="34" t="n">
        <v>14</v>
      </c>
      <c r="I16" s="34" t="n">
        <v>5</v>
      </c>
      <c r="J16" s="34" t="n">
        <v>13</v>
      </c>
      <c r="K16" s="34" t="n">
        <v>1</v>
      </c>
      <c r="L16" s="34" t="n">
        <v>1</v>
      </c>
      <c r="M16" s="34" t="s">
        <v>23</v>
      </c>
      <c r="N16" s="34" t="s">
        <v>23</v>
      </c>
      <c r="O16" s="34" t="n">
        <v>1</v>
      </c>
      <c r="P16" s="34" t="s">
        <v>23</v>
      </c>
      <c r="Q16" s="34" t="s">
        <v>23</v>
      </c>
    </row>
    <row r="17" s="10" customFormat="true" ht="12.75" hidden="false" customHeight="true" outlineLevel="0" collapsed="false">
      <c r="A17" s="31" t="s">
        <v>30</v>
      </c>
      <c r="B17" s="21" t="n">
        <v>536</v>
      </c>
      <c r="C17" s="34" t="n">
        <v>426</v>
      </c>
      <c r="D17" s="34" t="n">
        <v>2</v>
      </c>
      <c r="E17" s="34" t="n">
        <v>4</v>
      </c>
      <c r="F17" s="34" t="s">
        <v>23</v>
      </c>
      <c r="G17" s="34" t="n">
        <v>49</v>
      </c>
      <c r="H17" s="34" t="n">
        <v>19</v>
      </c>
      <c r="I17" s="34" t="n">
        <v>19</v>
      </c>
      <c r="J17" s="34" t="n">
        <v>13</v>
      </c>
      <c r="K17" s="34" t="n">
        <v>4</v>
      </c>
      <c r="L17" s="34" t="s">
        <v>23</v>
      </c>
      <c r="M17" s="34" t="s">
        <v>23</v>
      </c>
      <c r="N17" s="34" t="s">
        <v>23</v>
      </c>
      <c r="O17" s="34" t="s">
        <v>23</v>
      </c>
      <c r="P17" s="34" t="s">
        <v>23</v>
      </c>
      <c r="Q17" s="34" t="s">
        <v>23</v>
      </c>
    </row>
    <row r="18" s="10" customFormat="true" ht="12.75" hidden="false" customHeight="true" outlineLevel="0" collapsed="false">
      <c r="A18" s="31" t="s">
        <v>31</v>
      </c>
      <c r="B18" s="21" t="n">
        <v>1173</v>
      </c>
      <c r="C18" s="34" t="n">
        <v>400</v>
      </c>
      <c r="D18" s="34" t="s">
        <v>23</v>
      </c>
      <c r="E18" s="34" t="n">
        <v>1</v>
      </c>
      <c r="F18" s="34" t="n">
        <v>2</v>
      </c>
      <c r="G18" s="34" t="n">
        <v>86</v>
      </c>
      <c r="H18" s="34" t="n">
        <v>34</v>
      </c>
      <c r="I18" s="34" t="n">
        <v>565</v>
      </c>
      <c r="J18" s="34" t="n">
        <v>58</v>
      </c>
      <c r="K18" s="34" t="n">
        <v>6</v>
      </c>
      <c r="L18" s="34" t="n">
        <v>13</v>
      </c>
      <c r="M18" s="34" t="n">
        <v>2</v>
      </c>
      <c r="N18" s="34" t="n">
        <v>2</v>
      </c>
      <c r="O18" s="34" t="n">
        <v>4</v>
      </c>
      <c r="P18" s="34" t="s">
        <v>23</v>
      </c>
      <c r="Q18" s="34" t="s">
        <v>23</v>
      </c>
    </row>
    <row r="19" s="10" customFormat="true" ht="12.75" hidden="false" customHeight="true" outlineLevel="0" collapsed="false">
      <c r="A19" s="31" t="s">
        <v>32</v>
      </c>
      <c r="B19" s="21" t="n">
        <v>655</v>
      </c>
      <c r="C19" s="34" t="n">
        <v>594</v>
      </c>
      <c r="D19" s="34" t="s">
        <v>23</v>
      </c>
      <c r="E19" s="34" t="n">
        <v>4</v>
      </c>
      <c r="F19" s="34" t="s">
        <v>23</v>
      </c>
      <c r="G19" s="34" t="n">
        <v>19</v>
      </c>
      <c r="H19" s="34" t="n">
        <v>6</v>
      </c>
      <c r="I19" s="34" t="n">
        <v>18</v>
      </c>
      <c r="J19" s="34" t="n">
        <v>6</v>
      </c>
      <c r="K19" s="34" t="n">
        <v>1</v>
      </c>
      <c r="L19" s="34" t="n">
        <v>4</v>
      </c>
      <c r="M19" s="34" t="n">
        <v>1</v>
      </c>
      <c r="N19" s="34" t="s">
        <v>23</v>
      </c>
      <c r="O19" s="34" t="n">
        <v>2</v>
      </c>
      <c r="P19" s="34" t="s">
        <v>23</v>
      </c>
      <c r="Q19" s="34" t="s">
        <v>23</v>
      </c>
    </row>
    <row r="20" s="10" customFormat="true" ht="12.75" hidden="false" customHeight="true" outlineLevel="0" collapsed="false">
      <c r="A20" s="31" t="s">
        <v>33</v>
      </c>
      <c r="B20" s="21" t="n">
        <v>237</v>
      </c>
      <c r="C20" s="34" t="n">
        <v>222</v>
      </c>
      <c r="D20" s="34" t="s">
        <v>23</v>
      </c>
      <c r="E20" s="34" t="s">
        <v>23</v>
      </c>
      <c r="F20" s="34" t="s">
        <v>23</v>
      </c>
      <c r="G20" s="34" t="n">
        <v>7</v>
      </c>
      <c r="H20" s="34" t="n">
        <v>5</v>
      </c>
      <c r="I20" s="34" t="s">
        <v>23</v>
      </c>
      <c r="J20" s="34" t="s">
        <v>23</v>
      </c>
      <c r="K20" s="34" t="s">
        <v>23</v>
      </c>
      <c r="L20" s="34" t="s">
        <v>23</v>
      </c>
      <c r="M20" s="34" t="n">
        <v>1</v>
      </c>
      <c r="N20" s="34" t="s">
        <v>23</v>
      </c>
      <c r="O20" s="34" t="s">
        <v>23</v>
      </c>
      <c r="P20" s="34" t="n">
        <v>2</v>
      </c>
      <c r="Q20" s="34" t="s">
        <v>23</v>
      </c>
    </row>
    <row r="21" s="10" customFormat="true" ht="12.75" hidden="false" customHeight="true" outlineLevel="0" collapsed="false">
      <c r="A21" s="31" t="s">
        <v>34</v>
      </c>
      <c r="B21" s="21" t="n">
        <v>129</v>
      </c>
      <c r="C21" s="34" t="n">
        <v>112</v>
      </c>
      <c r="D21" s="34" t="s">
        <v>23</v>
      </c>
      <c r="E21" s="34" t="n">
        <v>1</v>
      </c>
      <c r="F21" s="34" t="s">
        <v>23</v>
      </c>
      <c r="G21" s="34" t="n">
        <v>4</v>
      </c>
      <c r="H21" s="34" t="n">
        <v>2</v>
      </c>
      <c r="I21" s="34" t="n">
        <v>2</v>
      </c>
      <c r="J21" s="34" t="n">
        <v>2</v>
      </c>
      <c r="K21" s="34" t="n">
        <v>1</v>
      </c>
      <c r="L21" s="34" t="n">
        <v>1</v>
      </c>
      <c r="M21" s="34" t="n">
        <v>2</v>
      </c>
      <c r="N21" s="34" t="s">
        <v>23</v>
      </c>
      <c r="O21" s="34" t="n">
        <v>2</v>
      </c>
      <c r="P21" s="34" t="s">
        <v>23</v>
      </c>
      <c r="Q21" s="34" t="s">
        <v>23</v>
      </c>
    </row>
    <row r="22" s="10" customFormat="true" ht="12.75" hidden="false" customHeight="true" outlineLevel="0" collapsed="false">
      <c r="A22" s="31" t="s">
        <v>35</v>
      </c>
      <c r="B22" s="21" t="n">
        <v>465</v>
      </c>
      <c r="C22" s="34" t="n">
        <v>355</v>
      </c>
      <c r="D22" s="34" t="s">
        <v>23</v>
      </c>
      <c r="E22" s="34" t="n">
        <v>1</v>
      </c>
      <c r="F22" s="34" t="s">
        <v>23</v>
      </c>
      <c r="G22" s="34" t="n">
        <v>40</v>
      </c>
      <c r="H22" s="34" t="n">
        <v>15</v>
      </c>
      <c r="I22" s="35" t="n">
        <v>2</v>
      </c>
      <c r="J22" s="35" t="n">
        <v>38</v>
      </c>
      <c r="K22" s="35" t="n">
        <v>1</v>
      </c>
      <c r="L22" s="35" t="n">
        <v>9</v>
      </c>
      <c r="M22" s="35" t="s">
        <v>23</v>
      </c>
      <c r="N22" s="35" t="s">
        <v>23</v>
      </c>
      <c r="O22" s="35" t="n">
        <v>3</v>
      </c>
      <c r="P22" s="35" t="n">
        <v>1</v>
      </c>
      <c r="Q22" s="35" t="s">
        <v>23</v>
      </c>
    </row>
    <row r="23" s="10" customFormat="true" ht="12.75" hidden="false" customHeight="true" outlineLevel="0" collapsed="false">
      <c r="A23" s="31" t="s">
        <v>36</v>
      </c>
      <c r="B23" s="21" t="n">
        <v>929</v>
      </c>
      <c r="C23" s="34" t="n">
        <v>730</v>
      </c>
      <c r="D23" s="34" t="s">
        <v>23</v>
      </c>
      <c r="E23" s="34" t="n">
        <v>8</v>
      </c>
      <c r="F23" s="34" t="n">
        <v>9</v>
      </c>
      <c r="G23" s="34" t="n">
        <v>93</v>
      </c>
      <c r="H23" s="34" t="n">
        <v>43</v>
      </c>
      <c r="I23" s="35" t="n">
        <v>7</v>
      </c>
      <c r="J23" s="35" t="n">
        <v>21</v>
      </c>
      <c r="K23" s="35" t="n">
        <v>6</v>
      </c>
      <c r="L23" s="35" t="n">
        <v>5</v>
      </c>
      <c r="M23" s="35" t="n">
        <v>6</v>
      </c>
      <c r="N23" s="35" t="s">
        <v>23</v>
      </c>
      <c r="O23" s="35" t="n">
        <v>1</v>
      </c>
      <c r="P23" s="35" t="s">
        <v>23</v>
      </c>
      <c r="Q23" s="35" t="s">
        <v>23</v>
      </c>
    </row>
    <row r="24" s="29" customFormat="true" ht="12.75" hidden="false" customHeight="true" outlineLevel="0" collapsed="false">
      <c r="A24" s="33"/>
      <c r="B24" s="36"/>
      <c r="C24" s="28"/>
      <c r="D24" s="28"/>
      <c r="E24" s="28"/>
      <c r="F24" s="28"/>
      <c r="G24" s="28"/>
      <c r="H24" s="28"/>
      <c r="I24" s="37"/>
      <c r="J24" s="37"/>
      <c r="K24" s="37"/>
      <c r="L24" s="37"/>
      <c r="M24" s="37"/>
      <c r="N24" s="37"/>
      <c r="O24" s="37"/>
      <c r="P24" s="37"/>
      <c r="Q24" s="37"/>
    </row>
    <row r="25" s="29" customFormat="true" ht="12.75" hidden="false" customHeight="true" outlineLevel="0" collapsed="false">
      <c r="A25" s="31" t="s">
        <v>37</v>
      </c>
      <c r="B25" s="27" t="n">
        <f aca="false">B8-B10</f>
        <v>2780</v>
      </c>
      <c r="C25" s="32" t="n">
        <f aca="false">C8-C10</f>
        <v>1928</v>
      </c>
      <c r="D25" s="32" t="n">
        <f aca="false">D8-D10</f>
        <v>3</v>
      </c>
      <c r="E25" s="32" t="n">
        <f aca="false">E8-E10</f>
        <v>16</v>
      </c>
      <c r="F25" s="32" t="n">
        <f aca="false">F8-F10</f>
        <v>73</v>
      </c>
      <c r="G25" s="32" t="n">
        <f aca="false">G8-G10</f>
        <v>177</v>
      </c>
      <c r="H25" s="32" t="n">
        <f aca="false">H8-H10</f>
        <v>190</v>
      </c>
      <c r="I25" s="32" t="n">
        <f aca="false">I8-I10</f>
        <v>192</v>
      </c>
      <c r="J25" s="32" t="n">
        <f aca="false">J8-J10</f>
        <v>161</v>
      </c>
      <c r="K25" s="32" t="n">
        <f aca="false">K8-K10</f>
        <v>21</v>
      </c>
      <c r="L25" s="32" t="s">
        <v>23</v>
      </c>
      <c r="M25" s="32" t="n">
        <f aca="false">M8-M10</f>
        <v>4</v>
      </c>
      <c r="N25" s="32" t="n">
        <f aca="false">N8-N10</f>
        <v>2</v>
      </c>
      <c r="O25" s="32" t="n">
        <f aca="false">O8-O10</f>
        <v>10</v>
      </c>
      <c r="P25" s="32" t="n">
        <f aca="false">P8-P10</f>
        <v>3</v>
      </c>
      <c r="Q25" s="32" t="s">
        <v>23</v>
      </c>
    </row>
    <row r="26" s="29" customFormat="true" ht="12.75" hidden="false" customHeight="true" outlineLevel="0" collapsed="false">
      <c r="A26" s="33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s="29" customFormat="true" ht="12.75" hidden="false" customHeight="true" outlineLevel="0" collapsed="false">
      <c r="A27" s="31" t="s">
        <v>38</v>
      </c>
      <c r="B27" s="27" t="n">
        <f aca="false">B28</f>
        <v>237</v>
      </c>
      <c r="C27" s="32" t="n">
        <f aca="false">C28</f>
        <v>151</v>
      </c>
      <c r="D27" s="32" t="str">
        <f aca="false">D28</f>
        <v>-</v>
      </c>
      <c r="E27" s="32" t="n">
        <f aca="false">E28</f>
        <v>1</v>
      </c>
      <c r="F27" s="32" t="n">
        <f aca="false">F28</f>
        <v>64</v>
      </c>
      <c r="G27" s="32" t="n">
        <f aca="false">G28</f>
        <v>6</v>
      </c>
      <c r="H27" s="32" t="n">
        <f aca="false">H28</f>
        <v>2</v>
      </c>
      <c r="I27" s="32" t="n">
        <f aca="false">I28</f>
        <v>1</v>
      </c>
      <c r="J27" s="32" t="n">
        <f aca="false">J28</f>
        <v>7</v>
      </c>
      <c r="K27" s="32" t="n">
        <f aca="false">K28</f>
        <v>4</v>
      </c>
      <c r="L27" s="32" t="str">
        <f aca="false">L28</f>
        <v>-</v>
      </c>
      <c r="M27" s="32" t="str">
        <f aca="false">M28</f>
        <v>-</v>
      </c>
      <c r="N27" s="32" t="str">
        <f aca="false">N28</f>
        <v>-</v>
      </c>
      <c r="O27" s="32" t="n">
        <f aca="false">O28</f>
        <v>1</v>
      </c>
      <c r="P27" s="32" t="str">
        <f aca="false">P28</f>
        <v>-</v>
      </c>
      <c r="Q27" s="32" t="str">
        <f aca="false">Q28</f>
        <v>-</v>
      </c>
    </row>
    <row r="28" s="10" customFormat="true" ht="12.75" hidden="false" customHeight="true" outlineLevel="0" collapsed="false">
      <c r="A28" s="38" t="s">
        <v>39</v>
      </c>
      <c r="B28" s="21" t="n">
        <v>237</v>
      </c>
      <c r="C28" s="22" t="n">
        <v>151</v>
      </c>
      <c r="D28" s="22" t="s">
        <v>23</v>
      </c>
      <c r="E28" s="34" t="n">
        <v>1</v>
      </c>
      <c r="F28" s="22" t="n">
        <v>64</v>
      </c>
      <c r="G28" s="22" t="n">
        <v>6</v>
      </c>
      <c r="H28" s="22" t="n">
        <v>2</v>
      </c>
      <c r="I28" s="22" t="n">
        <v>1</v>
      </c>
      <c r="J28" s="22" t="n">
        <v>7</v>
      </c>
      <c r="K28" s="22" t="n">
        <v>4</v>
      </c>
      <c r="L28" s="22" t="s">
        <v>23</v>
      </c>
      <c r="M28" s="22" t="s">
        <v>23</v>
      </c>
      <c r="N28" s="22" t="s">
        <v>23</v>
      </c>
      <c r="O28" s="22" t="n">
        <v>1</v>
      </c>
      <c r="P28" s="22" t="s">
        <v>23</v>
      </c>
      <c r="Q28" s="34" t="s">
        <v>23</v>
      </c>
    </row>
    <row r="29" s="29" customFormat="true" ht="12.75" hidden="false" customHeight="true" outlineLevel="0" collapsed="false">
      <c r="A29" s="31" t="s">
        <v>40</v>
      </c>
      <c r="B29" s="27" t="n">
        <f aca="false">SUM(B30:B33)</f>
        <v>485</v>
      </c>
      <c r="C29" s="32" t="n">
        <f aca="false">SUM(C30:C33)</f>
        <v>300</v>
      </c>
      <c r="D29" s="32" t="str">
        <f aca="false">D30</f>
        <v>-</v>
      </c>
      <c r="E29" s="32" t="n">
        <f aca="false">SUM(E30:E33)</f>
        <v>1</v>
      </c>
      <c r="F29" s="32" t="str">
        <f aca="false">F30</f>
        <v>-</v>
      </c>
      <c r="G29" s="32" t="n">
        <f aca="false">SUM(G30:G33)</f>
        <v>23</v>
      </c>
      <c r="H29" s="32" t="n">
        <f aca="false">SUM(H30:H33)</f>
        <v>20</v>
      </c>
      <c r="I29" s="32" t="n">
        <f aca="false">SUM(I30:I33)</f>
        <v>44</v>
      </c>
      <c r="J29" s="32" t="n">
        <f aca="false">SUM(J30:J33)</f>
        <v>93</v>
      </c>
      <c r="K29" s="32" t="n">
        <f aca="false">SUM(K30:K33)</f>
        <v>2</v>
      </c>
      <c r="L29" s="32" t="s">
        <v>23</v>
      </c>
      <c r="M29" s="32" t="n">
        <f aca="false">SUM(M30:M33)</f>
        <v>1</v>
      </c>
      <c r="N29" s="32" t="s">
        <v>23</v>
      </c>
      <c r="O29" s="32" t="n">
        <f aca="false">SUM(O30:O33)</f>
        <v>1</v>
      </c>
      <c r="P29" s="32" t="s">
        <v>23</v>
      </c>
      <c r="Q29" s="32" t="s">
        <v>23</v>
      </c>
    </row>
    <row r="30" s="10" customFormat="true" ht="12.75" hidden="false" customHeight="true" outlineLevel="0" collapsed="false">
      <c r="A30" s="38" t="s">
        <v>41</v>
      </c>
      <c r="B30" s="21" t="n">
        <v>175</v>
      </c>
      <c r="C30" s="22" t="n">
        <v>41</v>
      </c>
      <c r="D30" s="22" t="s">
        <v>23</v>
      </c>
      <c r="E30" s="22" t="n">
        <v>1</v>
      </c>
      <c r="F30" s="22" t="s">
        <v>23</v>
      </c>
      <c r="G30" s="22" t="n">
        <v>11</v>
      </c>
      <c r="H30" s="22" t="n">
        <v>13</v>
      </c>
      <c r="I30" s="22" t="n">
        <v>18</v>
      </c>
      <c r="J30" s="22" t="n">
        <v>89</v>
      </c>
      <c r="K30" s="22" t="n">
        <v>2</v>
      </c>
      <c r="L30" s="22" t="s">
        <v>23</v>
      </c>
      <c r="M30" s="22" t="s">
        <v>23</v>
      </c>
      <c r="N30" s="22" t="s">
        <v>23</v>
      </c>
      <c r="O30" s="22" t="s">
        <v>23</v>
      </c>
      <c r="P30" s="22" t="s">
        <v>23</v>
      </c>
      <c r="Q30" s="34" t="s">
        <v>23</v>
      </c>
    </row>
    <row r="31" s="10" customFormat="true" ht="12.75" hidden="false" customHeight="true" outlineLevel="0" collapsed="false">
      <c r="A31" s="38" t="s">
        <v>42</v>
      </c>
      <c r="B31" s="21" t="n">
        <v>10</v>
      </c>
      <c r="C31" s="22" t="n">
        <v>7</v>
      </c>
      <c r="D31" s="22" t="s">
        <v>23</v>
      </c>
      <c r="E31" s="22" t="s">
        <v>23</v>
      </c>
      <c r="F31" s="22" t="s">
        <v>23</v>
      </c>
      <c r="G31" s="22" t="n">
        <v>1</v>
      </c>
      <c r="H31" s="22" t="s">
        <v>23</v>
      </c>
      <c r="I31" s="22" t="s">
        <v>23</v>
      </c>
      <c r="J31" s="22" t="n">
        <v>2</v>
      </c>
      <c r="K31" s="22" t="s">
        <v>23</v>
      </c>
      <c r="L31" s="22" t="s">
        <v>23</v>
      </c>
      <c r="M31" s="22" t="s">
        <v>23</v>
      </c>
      <c r="N31" s="22" t="s">
        <v>23</v>
      </c>
      <c r="O31" s="22" t="s">
        <v>23</v>
      </c>
      <c r="P31" s="22" t="s">
        <v>23</v>
      </c>
      <c r="Q31" s="34" t="s">
        <v>23</v>
      </c>
      <c r="R31" s="29"/>
    </row>
    <row r="32" s="10" customFormat="true" ht="12.75" hidden="false" customHeight="true" outlineLevel="0" collapsed="false">
      <c r="A32" s="38" t="s">
        <v>43</v>
      </c>
      <c r="B32" s="21" t="n">
        <v>184</v>
      </c>
      <c r="C32" s="22" t="n">
        <v>142</v>
      </c>
      <c r="D32" s="22" t="s">
        <v>23</v>
      </c>
      <c r="E32" s="22" t="s">
        <v>23</v>
      </c>
      <c r="F32" s="22" t="s">
        <v>23</v>
      </c>
      <c r="G32" s="22" t="n">
        <v>11</v>
      </c>
      <c r="H32" s="22" t="n">
        <v>5</v>
      </c>
      <c r="I32" s="22" t="n">
        <v>24</v>
      </c>
      <c r="J32" s="22" t="n">
        <v>2</v>
      </c>
      <c r="K32" s="22" t="s">
        <v>23</v>
      </c>
      <c r="L32" s="22" t="s">
        <v>23</v>
      </c>
      <c r="M32" s="22" t="s">
        <v>23</v>
      </c>
      <c r="N32" s="22" t="s">
        <v>23</v>
      </c>
      <c r="O32" s="22" t="s">
        <v>23</v>
      </c>
      <c r="P32" s="22" t="s">
        <v>23</v>
      </c>
      <c r="Q32" s="34" t="s">
        <v>23</v>
      </c>
    </row>
    <row r="33" s="10" customFormat="true" ht="12.75" hidden="false" customHeight="true" outlineLevel="0" collapsed="false">
      <c r="A33" s="38" t="s">
        <v>44</v>
      </c>
      <c r="B33" s="21" t="n">
        <v>116</v>
      </c>
      <c r="C33" s="22" t="n">
        <v>110</v>
      </c>
      <c r="D33" s="22" t="s">
        <v>23</v>
      </c>
      <c r="E33" s="22" t="s">
        <v>23</v>
      </c>
      <c r="F33" s="22" t="s">
        <v>23</v>
      </c>
      <c r="G33" s="22" t="s">
        <v>23</v>
      </c>
      <c r="H33" s="22" t="n">
        <v>2</v>
      </c>
      <c r="I33" s="22" t="n">
        <v>2</v>
      </c>
      <c r="J33" s="22" t="s">
        <v>23</v>
      </c>
      <c r="K33" s="22" t="s">
        <v>23</v>
      </c>
      <c r="L33" s="22" t="s">
        <v>23</v>
      </c>
      <c r="M33" s="22" t="n">
        <v>1</v>
      </c>
      <c r="N33" s="22" t="s">
        <v>23</v>
      </c>
      <c r="O33" s="22" t="n">
        <v>1</v>
      </c>
      <c r="P33" s="22" t="s">
        <v>23</v>
      </c>
      <c r="Q33" s="34" t="s">
        <v>23</v>
      </c>
    </row>
    <row r="34" s="29" customFormat="true" ht="12.75" hidden="false" customHeight="true" outlineLevel="0" collapsed="false">
      <c r="A34" s="31" t="s">
        <v>45</v>
      </c>
      <c r="B34" s="27" t="n">
        <f aca="false">SUM(B35:B37)</f>
        <v>796</v>
      </c>
      <c r="C34" s="32" t="n">
        <f aca="false">SUM(C35:C37)</f>
        <v>669</v>
      </c>
      <c r="D34" s="32" t="n">
        <f aca="false">SUM(D35:D37)</f>
        <v>1</v>
      </c>
      <c r="E34" s="32" t="n">
        <f aca="false">SUM(E35:E37)</f>
        <v>1</v>
      </c>
      <c r="F34" s="39" t="n">
        <f aca="false">SUM(F35:F37)</f>
        <v>0</v>
      </c>
      <c r="G34" s="32" t="n">
        <f aca="false">SUM(G35:G37)</f>
        <v>45</v>
      </c>
      <c r="H34" s="32" t="n">
        <f aca="false">SUM(H35:H37)</f>
        <v>54</v>
      </c>
      <c r="I34" s="32" t="n">
        <f aca="false">SUM(I35:I37)</f>
        <v>1</v>
      </c>
      <c r="J34" s="32" t="n">
        <f aca="false">SUM(J35:J37)</f>
        <v>19</v>
      </c>
      <c r="K34" s="32" t="n">
        <f aca="false">SUM(K35:K37)</f>
        <v>2</v>
      </c>
      <c r="L34" s="32" t="str">
        <f aca="false">L35</f>
        <v>-</v>
      </c>
      <c r="M34" s="32" t="n">
        <f aca="false">SUM(M35:M37)</f>
        <v>1</v>
      </c>
      <c r="N34" s="32" t="str">
        <f aca="false">N35</f>
        <v>-</v>
      </c>
      <c r="O34" s="32" t="n">
        <f aca="false">SUM(O35:O37)</f>
        <v>2</v>
      </c>
      <c r="P34" s="32" t="n">
        <f aca="false">SUM(P35:P37)</f>
        <v>1</v>
      </c>
      <c r="Q34" s="32" t="str">
        <f aca="false">Q35</f>
        <v>-</v>
      </c>
    </row>
    <row r="35" s="10" customFormat="true" ht="12.75" hidden="false" customHeight="true" outlineLevel="0" collapsed="false">
      <c r="A35" s="38" t="s">
        <v>46</v>
      </c>
      <c r="B35" s="21" t="n">
        <v>162</v>
      </c>
      <c r="C35" s="22" t="n">
        <v>146</v>
      </c>
      <c r="D35" s="22" t="s">
        <v>23</v>
      </c>
      <c r="E35" s="22" t="s">
        <v>23</v>
      </c>
      <c r="F35" s="22" t="s">
        <v>23</v>
      </c>
      <c r="G35" s="22" t="n">
        <v>9</v>
      </c>
      <c r="H35" s="22" t="n">
        <v>7</v>
      </c>
      <c r="I35" s="22" t="s">
        <v>23</v>
      </c>
      <c r="J35" s="22" t="s">
        <v>23</v>
      </c>
      <c r="K35" s="22" t="s">
        <v>23</v>
      </c>
      <c r="L35" s="22" t="s">
        <v>23</v>
      </c>
      <c r="M35" s="22" t="s">
        <v>23</v>
      </c>
      <c r="N35" s="22" t="s">
        <v>23</v>
      </c>
      <c r="O35" s="22" t="s">
        <v>23</v>
      </c>
      <c r="P35" s="22" t="s">
        <v>23</v>
      </c>
      <c r="Q35" s="34" t="s">
        <v>23</v>
      </c>
    </row>
    <row r="36" s="10" customFormat="true" ht="12.75" hidden="false" customHeight="true" outlineLevel="0" collapsed="false">
      <c r="A36" s="38" t="s">
        <v>47</v>
      </c>
      <c r="B36" s="21" t="n">
        <v>103</v>
      </c>
      <c r="C36" s="22" t="n">
        <v>98</v>
      </c>
      <c r="D36" s="22" t="s">
        <v>23</v>
      </c>
      <c r="E36" s="22" t="s">
        <v>23</v>
      </c>
      <c r="F36" s="22" t="s">
        <v>23</v>
      </c>
      <c r="G36" s="22" t="n">
        <v>2</v>
      </c>
      <c r="H36" s="22" t="n">
        <v>2</v>
      </c>
      <c r="I36" s="22" t="s">
        <v>23</v>
      </c>
      <c r="J36" s="22" t="s">
        <v>23</v>
      </c>
      <c r="K36" s="22" t="s">
        <v>23</v>
      </c>
      <c r="L36" s="22" t="s">
        <v>23</v>
      </c>
      <c r="M36" s="22" t="n">
        <v>1</v>
      </c>
      <c r="N36" s="22" t="s">
        <v>23</v>
      </c>
      <c r="O36" s="22" t="s">
        <v>23</v>
      </c>
      <c r="P36" s="22" t="s">
        <v>23</v>
      </c>
      <c r="Q36" s="34" t="s">
        <v>23</v>
      </c>
      <c r="R36" s="29"/>
    </row>
    <row r="37" s="10" customFormat="true" ht="12.75" hidden="false" customHeight="true" outlineLevel="0" collapsed="false">
      <c r="A37" s="38" t="s">
        <v>48</v>
      </c>
      <c r="B37" s="21" t="n">
        <v>531</v>
      </c>
      <c r="C37" s="22" t="n">
        <v>425</v>
      </c>
      <c r="D37" s="22" t="n">
        <v>1</v>
      </c>
      <c r="E37" s="22" t="n">
        <v>1</v>
      </c>
      <c r="F37" s="22" t="s">
        <v>23</v>
      </c>
      <c r="G37" s="22" t="n">
        <v>34</v>
      </c>
      <c r="H37" s="22" t="n">
        <v>45</v>
      </c>
      <c r="I37" s="22" t="n">
        <v>1</v>
      </c>
      <c r="J37" s="22" t="n">
        <v>19</v>
      </c>
      <c r="K37" s="22" t="n">
        <v>2</v>
      </c>
      <c r="L37" s="22" t="s">
        <v>23</v>
      </c>
      <c r="M37" s="22" t="s">
        <v>23</v>
      </c>
      <c r="N37" s="22" t="s">
        <v>23</v>
      </c>
      <c r="O37" s="22" t="n">
        <v>2</v>
      </c>
      <c r="P37" s="22" t="n">
        <v>1</v>
      </c>
      <c r="Q37" s="34" t="s">
        <v>23</v>
      </c>
    </row>
    <row r="38" s="29" customFormat="true" ht="12.75" hidden="false" customHeight="true" outlineLevel="0" collapsed="false">
      <c r="A38" s="31" t="s">
        <v>49</v>
      </c>
      <c r="B38" s="27" t="n">
        <f aca="false">SUM(B39:B40)</f>
        <v>153</v>
      </c>
      <c r="C38" s="32" t="n">
        <f aca="false">SUM(C39:C40)</f>
        <v>67</v>
      </c>
      <c r="D38" s="32" t="str">
        <f aca="false">D39</f>
        <v>-</v>
      </c>
      <c r="E38" s="32" t="n">
        <f aca="false">SUM(E39:E40)</f>
        <v>2</v>
      </c>
      <c r="F38" s="32" t="n">
        <f aca="false">SUM(F39:F40)</f>
        <v>2</v>
      </c>
      <c r="G38" s="32" t="n">
        <f aca="false">SUM(G39:G40)</f>
        <v>16</v>
      </c>
      <c r="H38" s="32" t="n">
        <f aca="false">SUM(H39:H40)</f>
        <v>59</v>
      </c>
      <c r="I38" s="32" t="n">
        <f aca="false">SUM(I39:I40)</f>
        <v>1</v>
      </c>
      <c r="J38" s="32" t="n">
        <f aca="false">SUM(J39:J40)</f>
        <v>2</v>
      </c>
      <c r="K38" s="32" t="n">
        <f aca="false">SUM(K39:K40)</f>
        <v>1</v>
      </c>
      <c r="L38" s="32" t="s">
        <v>23</v>
      </c>
      <c r="M38" s="32" t="str">
        <f aca="false">M39</f>
        <v>-</v>
      </c>
      <c r="N38" s="32" t="str">
        <f aca="false">N39</f>
        <v>-</v>
      </c>
      <c r="O38" s="32" t="n">
        <f aca="false">SUM(O39:O40)</f>
        <v>3</v>
      </c>
      <c r="P38" s="32" t="str">
        <f aca="false">P39</f>
        <v>-</v>
      </c>
      <c r="Q38" s="32" t="str">
        <f aca="false">Q39</f>
        <v>-</v>
      </c>
      <c r="R38" s="10"/>
    </row>
    <row r="39" s="10" customFormat="true" ht="12.75" hidden="false" customHeight="true" outlineLevel="0" collapsed="false">
      <c r="A39" s="38" t="s">
        <v>50</v>
      </c>
      <c r="B39" s="21" t="n">
        <v>70</v>
      </c>
      <c r="C39" s="22" t="n">
        <v>28</v>
      </c>
      <c r="D39" s="22" t="s">
        <v>23</v>
      </c>
      <c r="E39" s="22" t="n">
        <v>2</v>
      </c>
      <c r="F39" s="22" t="s">
        <v>23</v>
      </c>
      <c r="G39" s="22" t="n">
        <v>6</v>
      </c>
      <c r="H39" s="22" t="n">
        <v>31</v>
      </c>
      <c r="I39" s="22" t="n">
        <v>1</v>
      </c>
      <c r="J39" s="22" t="n">
        <v>1</v>
      </c>
      <c r="K39" s="22" t="n">
        <v>1</v>
      </c>
      <c r="L39" s="22" t="s">
        <v>23</v>
      </c>
      <c r="M39" s="22" t="s">
        <v>23</v>
      </c>
      <c r="N39" s="22" t="s">
        <v>23</v>
      </c>
      <c r="O39" s="22" t="s">
        <v>23</v>
      </c>
      <c r="P39" s="22" t="s">
        <v>23</v>
      </c>
      <c r="Q39" s="34" t="s">
        <v>23</v>
      </c>
    </row>
    <row r="40" s="10" customFormat="true" ht="12.75" hidden="false" customHeight="true" outlineLevel="0" collapsed="false">
      <c r="A40" s="38" t="s">
        <v>51</v>
      </c>
      <c r="B40" s="21" t="n">
        <v>83</v>
      </c>
      <c r="C40" s="22" t="n">
        <v>39</v>
      </c>
      <c r="D40" s="22" t="s">
        <v>23</v>
      </c>
      <c r="E40" s="22" t="s">
        <v>23</v>
      </c>
      <c r="F40" s="22" t="n">
        <v>2</v>
      </c>
      <c r="G40" s="22" t="n">
        <v>10</v>
      </c>
      <c r="H40" s="22" t="n">
        <v>28</v>
      </c>
      <c r="I40" s="22" t="s">
        <v>23</v>
      </c>
      <c r="J40" s="22" t="n">
        <v>1</v>
      </c>
      <c r="K40" s="22" t="s">
        <v>23</v>
      </c>
      <c r="L40" s="22" t="s">
        <v>23</v>
      </c>
      <c r="M40" s="22" t="s">
        <v>23</v>
      </c>
      <c r="N40" s="22" t="s">
        <v>23</v>
      </c>
      <c r="O40" s="22" t="n">
        <v>3</v>
      </c>
      <c r="P40" s="22" t="s">
        <v>23</v>
      </c>
      <c r="Q40" s="34" t="s">
        <v>23</v>
      </c>
    </row>
    <row r="41" s="29" customFormat="true" ht="12.75" hidden="false" customHeight="true" outlineLevel="0" collapsed="false">
      <c r="A41" s="31" t="s">
        <v>52</v>
      </c>
      <c r="B41" s="27" t="n">
        <f aca="false">SUM(B42:B43)</f>
        <v>375</v>
      </c>
      <c r="C41" s="32" t="n">
        <f aca="false">SUM(C42:C43)</f>
        <v>263</v>
      </c>
      <c r="D41" s="32" t="str">
        <f aca="false">D42</f>
        <v>-</v>
      </c>
      <c r="E41" s="32" t="n">
        <f aca="false">SUM(E42:E43)</f>
        <v>5</v>
      </c>
      <c r="F41" s="39" t="n">
        <f aca="false">SUM(F42:F43)</f>
        <v>0</v>
      </c>
      <c r="G41" s="32" t="n">
        <f aca="false">SUM(G42:G43)</f>
        <v>50</v>
      </c>
      <c r="H41" s="32" t="n">
        <f aca="false">SUM(H42:H43)</f>
        <v>31</v>
      </c>
      <c r="I41" s="32" t="n">
        <f aca="false">SUM(I42:I43)</f>
        <v>13</v>
      </c>
      <c r="J41" s="32" t="n">
        <f aca="false">SUM(J42:J43)</f>
        <v>8</v>
      </c>
      <c r="K41" s="32" t="s">
        <v>53</v>
      </c>
      <c r="L41" s="32" t="str">
        <f aca="false">L42</f>
        <v>-</v>
      </c>
      <c r="M41" s="32" t="n">
        <f aca="false">SUM(M42:M43)</f>
        <v>2</v>
      </c>
      <c r="N41" s="32" t="str">
        <f aca="false">N42</f>
        <v>-</v>
      </c>
      <c r="O41" s="32" t="n">
        <f aca="false">SUM(O42:O43)</f>
        <v>1</v>
      </c>
      <c r="P41" s="32" t="str">
        <f aca="false">P42</f>
        <v>-</v>
      </c>
      <c r="Q41" s="32" t="str">
        <f aca="false">Q42</f>
        <v>-</v>
      </c>
    </row>
    <row r="42" s="10" customFormat="true" ht="12.75" hidden="false" customHeight="true" outlineLevel="0" collapsed="false">
      <c r="A42" s="38" t="s">
        <v>54</v>
      </c>
      <c r="B42" s="21" t="n">
        <v>114</v>
      </c>
      <c r="C42" s="22" t="n">
        <v>95</v>
      </c>
      <c r="D42" s="22" t="s">
        <v>23</v>
      </c>
      <c r="E42" s="22" t="s">
        <v>23</v>
      </c>
      <c r="F42" s="22" t="s">
        <v>23</v>
      </c>
      <c r="G42" s="22" t="n">
        <v>10</v>
      </c>
      <c r="H42" s="22" t="n">
        <v>7</v>
      </c>
      <c r="I42" s="22" t="n">
        <v>1</v>
      </c>
      <c r="J42" s="22" t="s">
        <v>23</v>
      </c>
      <c r="K42" s="22" t="s">
        <v>23</v>
      </c>
      <c r="L42" s="22" t="s">
        <v>23</v>
      </c>
      <c r="M42" s="22" t="n">
        <v>1</v>
      </c>
      <c r="N42" s="22" t="s">
        <v>23</v>
      </c>
      <c r="O42" s="22" t="s">
        <v>23</v>
      </c>
      <c r="P42" s="22" t="s">
        <v>23</v>
      </c>
      <c r="Q42" s="34" t="s">
        <v>23</v>
      </c>
    </row>
    <row r="43" s="10" customFormat="true" ht="12.75" hidden="false" customHeight="true" outlineLevel="0" collapsed="false">
      <c r="A43" s="38" t="s">
        <v>55</v>
      </c>
      <c r="B43" s="21" t="n">
        <v>261</v>
      </c>
      <c r="C43" s="22" t="n">
        <v>168</v>
      </c>
      <c r="D43" s="22" t="s">
        <v>23</v>
      </c>
      <c r="E43" s="22" t="n">
        <v>5</v>
      </c>
      <c r="F43" s="22" t="s">
        <v>23</v>
      </c>
      <c r="G43" s="22" t="n">
        <v>40</v>
      </c>
      <c r="H43" s="22" t="n">
        <v>24</v>
      </c>
      <c r="I43" s="22" t="n">
        <v>12</v>
      </c>
      <c r="J43" s="22" t="n">
        <v>8</v>
      </c>
      <c r="K43" s="22" t="n">
        <v>2</v>
      </c>
      <c r="L43" s="22" t="s">
        <v>23</v>
      </c>
      <c r="M43" s="22" t="n">
        <v>1</v>
      </c>
      <c r="N43" s="22" t="s">
        <v>23</v>
      </c>
      <c r="O43" s="22" t="n">
        <v>1</v>
      </c>
      <c r="P43" s="22" t="s">
        <v>23</v>
      </c>
      <c r="Q43" s="34" t="s">
        <v>23</v>
      </c>
      <c r="R43" s="29"/>
    </row>
    <row r="44" s="29" customFormat="true" ht="12.75" hidden="false" customHeight="true" outlineLevel="0" collapsed="false">
      <c r="A44" s="31" t="s">
        <v>56</v>
      </c>
      <c r="B44" s="27" t="n">
        <f aca="false">SUM(B45:B48)</f>
        <v>433</v>
      </c>
      <c r="C44" s="32" t="n">
        <f aca="false">SUM(C45:C48)</f>
        <v>379</v>
      </c>
      <c r="D44" s="32" t="n">
        <f aca="false">SUM(D45:D48)</f>
        <v>2</v>
      </c>
      <c r="E44" s="32" t="n">
        <f aca="false">SUM(E45:E48)</f>
        <v>1</v>
      </c>
      <c r="F44" s="32" t="str">
        <f aca="false">F45</f>
        <v>-</v>
      </c>
      <c r="G44" s="32" t="n">
        <f aca="false">SUM(G45:G48)</f>
        <v>14</v>
      </c>
      <c r="H44" s="32" t="n">
        <f aca="false">SUM(H45:H48)</f>
        <v>18</v>
      </c>
      <c r="I44" s="32" t="n">
        <f aca="false">SUM(I45:I48)</f>
        <v>12</v>
      </c>
      <c r="J44" s="32" t="n">
        <f aca="false">SUM(J45:J48)</f>
        <v>2</v>
      </c>
      <c r="K44" s="32" t="n">
        <f aca="false">SUM(K45:K48)</f>
        <v>2</v>
      </c>
      <c r="L44" s="32" t="s">
        <v>23</v>
      </c>
      <c r="M44" s="32" t="s">
        <v>23</v>
      </c>
      <c r="N44" s="32" t="n">
        <f aca="false">SUM(N45:N48)</f>
        <v>1</v>
      </c>
      <c r="O44" s="32" t="n">
        <f aca="false">SUM(O45:O48)</f>
        <v>2</v>
      </c>
      <c r="P44" s="32" t="s">
        <v>23</v>
      </c>
      <c r="Q44" s="32" t="s">
        <v>23</v>
      </c>
    </row>
    <row r="45" s="10" customFormat="true" ht="12.75" hidden="false" customHeight="true" outlineLevel="0" collapsed="false">
      <c r="A45" s="38" t="s">
        <v>57</v>
      </c>
      <c r="B45" s="21" t="n">
        <v>48</v>
      </c>
      <c r="C45" s="22" t="n">
        <v>46</v>
      </c>
      <c r="D45" s="22" t="s">
        <v>23</v>
      </c>
      <c r="E45" s="22" t="s">
        <v>23</v>
      </c>
      <c r="F45" s="22" t="s">
        <v>23</v>
      </c>
      <c r="G45" s="22" t="s">
        <v>23</v>
      </c>
      <c r="H45" s="22" t="n">
        <v>1</v>
      </c>
      <c r="I45" s="22" t="n">
        <v>1</v>
      </c>
      <c r="J45" s="22" t="s">
        <v>23</v>
      </c>
      <c r="K45" s="22" t="s">
        <v>23</v>
      </c>
      <c r="L45" s="22" t="s">
        <v>23</v>
      </c>
      <c r="M45" s="22" t="s">
        <v>23</v>
      </c>
      <c r="N45" s="22" t="s">
        <v>23</v>
      </c>
      <c r="O45" s="22" t="s">
        <v>23</v>
      </c>
      <c r="P45" s="22" t="s">
        <v>23</v>
      </c>
      <c r="Q45" s="34" t="s">
        <v>23</v>
      </c>
    </row>
    <row r="46" s="10" customFormat="true" ht="12.75" hidden="false" customHeight="true" outlineLevel="0" collapsed="false">
      <c r="A46" s="38" t="s">
        <v>58</v>
      </c>
      <c r="B46" s="21" t="n">
        <v>16</v>
      </c>
      <c r="C46" s="22" t="n">
        <v>15</v>
      </c>
      <c r="D46" s="22" t="s">
        <v>23</v>
      </c>
      <c r="E46" s="22" t="s">
        <v>23</v>
      </c>
      <c r="F46" s="22" t="s">
        <v>23</v>
      </c>
      <c r="G46" s="22" t="s">
        <v>23</v>
      </c>
      <c r="H46" s="22" t="n">
        <v>1</v>
      </c>
      <c r="I46" s="22" t="s">
        <v>23</v>
      </c>
      <c r="J46" s="22" t="s">
        <v>23</v>
      </c>
      <c r="K46" s="22" t="s">
        <v>23</v>
      </c>
      <c r="L46" s="22" t="s">
        <v>23</v>
      </c>
      <c r="M46" s="22" t="s">
        <v>23</v>
      </c>
      <c r="N46" s="22" t="s">
        <v>23</v>
      </c>
      <c r="O46" s="22" t="s">
        <v>23</v>
      </c>
      <c r="P46" s="22" t="s">
        <v>23</v>
      </c>
      <c r="Q46" s="34" t="s">
        <v>23</v>
      </c>
      <c r="R46" s="29"/>
    </row>
    <row r="47" s="10" customFormat="true" ht="12.75" hidden="false" customHeight="true" outlineLevel="0" collapsed="false">
      <c r="A47" s="38" t="s">
        <v>59</v>
      </c>
      <c r="B47" s="21" t="n">
        <v>270</v>
      </c>
      <c r="C47" s="22" t="n">
        <v>234</v>
      </c>
      <c r="D47" s="22" t="n">
        <v>2</v>
      </c>
      <c r="E47" s="22" t="n">
        <v>1</v>
      </c>
      <c r="F47" s="22" t="s">
        <v>23</v>
      </c>
      <c r="G47" s="22" t="n">
        <v>14</v>
      </c>
      <c r="H47" s="22" t="n">
        <v>15</v>
      </c>
      <c r="I47" s="22" t="s">
        <v>23</v>
      </c>
      <c r="J47" s="22" t="n">
        <v>2</v>
      </c>
      <c r="K47" s="22" t="n">
        <v>2</v>
      </c>
      <c r="L47" s="22" t="s">
        <v>23</v>
      </c>
      <c r="M47" s="22" t="s">
        <v>23</v>
      </c>
      <c r="N47" s="22" t="s">
        <v>23</v>
      </c>
      <c r="O47" s="22" t="s">
        <v>23</v>
      </c>
      <c r="P47" s="22" t="s">
        <v>23</v>
      </c>
      <c r="Q47" s="34" t="s">
        <v>23</v>
      </c>
    </row>
    <row r="48" s="10" customFormat="true" ht="12.75" hidden="false" customHeight="true" outlineLevel="0" collapsed="false">
      <c r="A48" s="38" t="s">
        <v>60</v>
      </c>
      <c r="B48" s="21" t="n">
        <v>99</v>
      </c>
      <c r="C48" s="22" t="n">
        <v>84</v>
      </c>
      <c r="D48" s="22" t="s">
        <v>23</v>
      </c>
      <c r="E48" s="22" t="s">
        <v>23</v>
      </c>
      <c r="F48" s="22" t="s">
        <v>23</v>
      </c>
      <c r="G48" s="22" t="s">
        <v>23</v>
      </c>
      <c r="H48" s="22" t="n">
        <v>1</v>
      </c>
      <c r="I48" s="22" t="n">
        <v>11</v>
      </c>
      <c r="J48" s="22" t="s">
        <v>23</v>
      </c>
      <c r="K48" s="22" t="s">
        <v>23</v>
      </c>
      <c r="L48" s="22" t="s">
        <v>23</v>
      </c>
      <c r="M48" s="22" t="s">
        <v>23</v>
      </c>
      <c r="N48" s="22" t="n">
        <v>1</v>
      </c>
      <c r="O48" s="22" t="n">
        <v>2</v>
      </c>
      <c r="P48" s="22" t="s">
        <v>23</v>
      </c>
      <c r="Q48" s="34" t="s">
        <v>23</v>
      </c>
    </row>
    <row r="49" s="29" customFormat="true" ht="12.75" hidden="false" customHeight="true" outlineLevel="0" collapsed="false">
      <c r="A49" s="31" t="s">
        <v>61</v>
      </c>
      <c r="B49" s="27" t="n">
        <v>301</v>
      </c>
      <c r="C49" s="32" t="n">
        <v>99</v>
      </c>
      <c r="D49" s="32" t="s">
        <v>62</v>
      </c>
      <c r="E49" s="32" t="n">
        <v>5</v>
      </c>
      <c r="F49" s="32" t="n">
        <v>7</v>
      </c>
      <c r="G49" s="32" t="n">
        <v>23</v>
      </c>
      <c r="H49" s="32" t="n">
        <v>6</v>
      </c>
      <c r="I49" s="32" t="n">
        <v>120</v>
      </c>
      <c r="J49" s="32" t="n">
        <v>30</v>
      </c>
      <c r="K49" s="32" t="s">
        <v>63</v>
      </c>
      <c r="L49" s="32" t="s">
        <v>62</v>
      </c>
      <c r="M49" s="32" t="s">
        <v>62</v>
      </c>
      <c r="N49" s="32" t="n">
        <v>1</v>
      </c>
      <c r="O49" s="32" t="s">
        <v>62</v>
      </c>
      <c r="P49" s="32" t="n">
        <v>2</v>
      </c>
      <c r="Q49" s="32" t="s">
        <v>62</v>
      </c>
    </row>
    <row r="50" s="10" customFormat="true" ht="12.75" hidden="false" customHeight="true" outlineLevel="0" collapsed="false">
      <c r="A50" s="38" t="s">
        <v>64</v>
      </c>
      <c r="B50" s="21" t="n">
        <v>50</v>
      </c>
      <c r="C50" s="34" t="n">
        <v>34</v>
      </c>
      <c r="D50" s="34" t="s">
        <v>23</v>
      </c>
      <c r="E50" s="22" t="s">
        <v>23</v>
      </c>
      <c r="F50" s="34" t="n">
        <v>1</v>
      </c>
      <c r="G50" s="34" t="n">
        <v>6</v>
      </c>
      <c r="H50" s="34" t="n">
        <v>3</v>
      </c>
      <c r="I50" s="34" t="n">
        <v>1</v>
      </c>
      <c r="J50" s="34" t="n">
        <v>1</v>
      </c>
      <c r="K50" s="34" t="n">
        <v>3</v>
      </c>
      <c r="L50" s="34" t="s">
        <v>23</v>
      </c>
      <c r="M50" s="34" t="s">
        <v>23</v>
      </c>
      <c r="N50" s="34" t="s">
        <v>23</v>
      </c>
      <c r="O50" s="34" t="s">
        <v>23</v>
      </c>
      <c r="P50" s="34" t="n">
        <v>1</v>
      </c>
      <c r="Q50" s="34" t="s">
        <v>23</v>
      </c>
    </row>
    <row r="51" s="10" customFormat="true" ht="12.75" hidden="false" customHeight="true" outlineLevel="0" collapsed="false">
      <c r="A51" s="38" t="s">
        <v>65</v>
      </c>
      <c r="B51" s="21" t="n">
        <v>108</v>
      </c>
      <c r="C51" s="34" t="n">
        <v>43</v>
      </c>
      <c r="D51" s="34" t="s">
        <v>23</v>
      </c>
      <c r="E51" s="22" t="n">
        <v>2</v>
      </c>
      <c r="F51" s="34" t="n">
        <v>5</v>
      </c>
      <c r="G51" s="34" t="n">
        <v>5</v>
      </c>
      <c r="H51" s="34" t="n">
        <v>3</v>
      </c>
      <c r="I51" s="34" t="n">
        <v>47</v>
      </c>
      <c r="J51" s="34" t="n">
        <v>1</v>
      </c>
      <c r="K51" s="34" t="n">
        <v>1</v>
      </c>
      <c r="L51" s="34" t="s">
        <v>23</v>
      </c>
      <c r="M51" s="22" t="s">
        <v>23</v>
      </c>
      <c r="N51" s="34" t="n">
        <v>1</v>
      </c>
      <c r="O51" s="34" t="s">
        <v>23</v>
      </c>
      <c r="P51" s="34" t="s">
        <v>23</v>
      </c>
      <c r="Q51" s="34" t="s">
        <v>23</v>
      </c>
      <c r="R51" s="29"/>
    </row>
    <row r="52" s="10" customFormat="true" ht="12.75" hidden="false" customHeight="true" outlineLevel="0" collapsed="false">
      <c r="A52" s="38" t="s">
        <v>66</v>
      </c>
      <c r="B52" s="21" t="n">
        <v>126</v>
      </c>
      <c r="C52" s="34" t="n">
        <v>18</v>
      </c>
      <c r="D52" s="34" t="s">
        <v>23</v>
      </c>
      <c r="E52" s="22" t="n">
        <v>1</v>
      </c>
      <c r="F52" s="34" t="s">
        <v>23</v>
      </c>
      <c r="G52" s="34" t="n">
        <v>5</v>
      </c>
      <c r="H52" s="22" t="s">
        <v>23</v>
      </c>
      <c r="I52" s="34" t="n">
        <v>72</v>
      </c>
      <c r="J52" s="34" t="n">
        <v>28</v>
      </c>
      <c r="K52" s="34" t="n">
        <v>2</v>
      </c>
      <c r="L52" s="34" t="s">
        <v>23</v>
      </c>
      <c r="M52" s="34" t="s">
        <v>23</v>
      </c>
      <c r="N52" s="34" t="s">
        <v>23</v>
      </c>
      <c r="O52" s="22" t="s">
        <v>23</v>
      </c>
      <c r="P52" s="34" t="s">
        <v>23</v>
      </c>
      <c r="Q52" s="34" t="s">
        <v>23</v>
      </c>
    </row>
    <row r="53" s="10" customFormat="true" ht="12.75" hidden="false" customHeight="true" outlineLevel="0" collapsed="false">
      <c r="A53" s="38" t="s">
        <v>67</v>
      </c>
      <c r="B53" s="21" t="s">
        <v>62</v>
      </c>
      <c r="C53" s="34" t="s">
        <v>62</v>
      </c>
      <c r="D53" s="34" t="s">
        <v>62</v>
      </c>
      <c r="E53" s="34" t="s">
        <v>62</v>
      </c>
      <c r="F53" s="34" t="s">
        <v>62</v>
      </c>
      <c r="G53" s="34" t="s">
        <v>62</v>
      </c>
      <c r="H53" s="34" t="s">
        <v>62</v>
      </c>
      <c r="I53" s="34" t="s">
        <v>62</v>
      </c>
      <c r="J53" s="34" t="s">
        <v>62</v>
      </c>
      <c r="K53" s="34" t="s">
        <v>62</v>
      </c>
      <c r="L53" s="34" t="s">
        <v>62</v>
      </c>
      <c r="M53" s="34" t="s">
        <v>62</v>
      </c>
      <c r="N53" s="34" t="s">
        <v>62</v>
      </c>
      <c r="O53" s="34" t="s">
        <v>62</v>
      </c>
      <c r="P53" s="34" t="s">
        <v>62</v>
      </c>
      <c r="Q53" s="34" t="s">
        <v>62</v>
      </c>
    </row>
    <row r="54" s="10" customFormat="true" ht="12.75" hidden="false" customHeight="true" outlineLevel="0" collapsed="false">
      <c r="A54" s="38" t="s">
        <v>68</v>
      </c>
      <c r="B54" s="21" t="n">
        <v>3</v>
      </c>
      <c r="C54" s="34" t="s">
        <v>23</v>
      </c>
      <c r="D54" s="34" t="s">
        <v>23</v>
      </c>
      <c r="E54" s="22" t="n">
        <v>1</v>
      </c>
      <c r="F54" s="34" t="s">
        <v>23</v>
      </c>
      <c r="G54" s="34" t="n">
        <v>1</v>
      </c>
      <c r="H54" s="34" t="s">
        <v>23</v>
      </c>
      <c r="I54" s="34" t="s">
        <v>23</v>
      </c>
      <c r="J54" s="34" t="s">
        <v>23</v>
      </c>
      <c r="K54" s="34" t="s">
        <v>23</v>
      </c>
      <c r="L54" s="34" t="s">
        <v>23</v>
      </c>
      <c r="M54" s="34" t="s">
        <v>23</v>
      </c>
      <c r="N54" s="34" t="s">
        <v>23</v>
      </c>
      <c r="O54" s="34" t="s">
        <v>23</v>
      </c>
      <c r="P54" s="34" t="n">
        <v>1</v>
      </c>
      <c r="Q54" s="34" t="s">
        <v>23</v>
      </c>
    </row>
    <row r="55" s="10" customFormat="true" ht="12.75" hidden="false" customHeight="true" outlineLevel="0" collapsed="false">
      <c r="A55" s="38" t="s">
        <v>69</v>
      </c>
      <c r="B55" s="21" t="s">
        <v>62</v>
      </c>
      <c r="C55" s="34" t="s">
        <v>62</v>
      </c>
      <c r="D55" s="34" t="s">
        <v>62</v>
      </c>
      <c r="E55" s="34" t="s">
        <v>62</v>
      </c>
      <c r="F55" s="34" t="s">
        <v>62</v>
      </c>
      <c r="G55" s="34" t="s">
        <v>62</v>
      </c>
      <c r="H55" s="34" t="s">
        <v>62</v>
      </c>
      <c r="I55" s="34" t="s">
        <v>62</v>
      </c>
      <c r="J55" s="34" t="s">
        <v>62</v>
      </c>
      <c r="K55" s="34" t="s">
        <v>62</v>
      </c>
      <c r="L55" s="34" t="s">
        <v>62</v>
      </c>
      <c r="M55" s="34" t="s">
        <v>62</v>
      </c>
      <c r="N55" s="34" t="s">
        <v>62</v>
      </c>
      <c r="O55" s="34" t="s">
        <v>62</v>
      </c>
      <c r="P55" s="34" t="s">
        <v>62</v>
      </c>
      <c r="Q55" s="34" t="s">
        <v>62</v>
      </c>
    </row>
    <row r="56" s="10" customFormat="true" ht="12.75" hidden="false" customHeight="true" outlineLevel="0" collapsed="false">
      <c r="A56" s="38" t="s">
        <v>70</v>
      </c>
      <c r="B56" s="21" t="n">
        <v>7</v>
      </c>
      <c r="C56" s="34" t="s">
        <v>23</v>
      </c>
      <c r="D56" s="34" t="s">
        <v>23</v>
      </c>
      <c r="E56" s="34" t="s">
        <v>23</v>
      </c>
      <c r="F56" s="34" t="n">
        <v>1</v>
      </c>
      <c r="G56" s="34" t="n">
        <v>4</v>
      </c>
      <c r="H56" s="34" t="s">
        <v>23</v>
      </c>
      <c r="I56" s="34" t="s">
        <v>23</v>
      </c>
      <c r="J56" s="34" t="s">
        <v>23</v>
      </c>
      <c r="K56" s="34" t="n">
        <v>2</v>
      </c>
      <c r="L56" s="34" t="s">
        <v>23</v>
      </c>
      <c r="M56" s="34" t="s">
        <v>23</v>
      </c>
      <c r="N56" s="34" t="s">
        <v>23</v>
      </c>
      <c r="O56" s="34" t="s">
        <v>23</v>
      </c>
      <c r="P56" s="34" t="s">
        <v>23</v>
      </c>
      <c r="Q56" s="34" t="s">
        <v>23</v>
      </c>
    </row>
    <row r="57" s="10" customFormat="true" ht="12.75" hidden="false" customHeight="true" outlineLevel="0" collapsed="false">
      <c r="A57" s="38" t="s">
        <v>71</v>
      </c>
      <c r="B57" s="21" t="n">
        <v>5</v>
      </c>
      <c r="C57" s="34" t="n">
        <v>4</v>
      </c>
      <c r="D57" s="34" t="s">
        <v>23</v>
      </c>
      <c r="E57" s="34" t="s">
        <v>23</v>
      </c>
      <c r="F57" s="34" t="s">
        <v>23</v>
      </c>
      <c r="G57" s="34" t="n">
        <v>1</v>
      </c>
      <c r="H57" s="34" t="s">
        <v>23</v>
      </c>
      <c r="I57" s="34" t="s">
        <v>23</v>
      </c>
      <c r="J57" s="34" t="s">
        <v>23</v>
      </c>
      <c r="K57" s="34" t="s">
        <v>23</v>
      </c>
      <c r="L57" s="34" t="s">
        <v>23</v>
      </c>
      <c r="M57" s="34" t="s">
        <v>23</v>
      </c>
      <c r="N57" s="34" t="s">
        <v>23</v>
      </c>
      <c r="O57" s="34" t="s">
        <v>23</v>
      </c>
      <c r="P57" s="22" t="s">
        <v>23</v>
      </c>
      <c r="Q57" s="34" t="s">
        <v>23</v>
      </c>
    </row>
    <row r="58" s="10" customFormat="true" ht="12.75" hidden="false" customHeight="true" outlineLevel="0" collapsed="false">
      <c r="A58" s="38" t="s">
        <v>72</v>
      </c>
      <c r="B58" s="21" t="s">
        <v>62</v>
      </c>
      <c r="C58" s="34" t="s">
        <v>62</v>
      </c>
      <c r="D58" s="34" t="s">
        <v>62</v>
      </c>
      <c r="E58" s="34" t="s">
        <v>62</v>
      </c>
      <c r="F58" s="34" t="s">
        <v>62</v>
      </c>
      <c r="G58" s="34" t="s">
        <v>62</v>
      </c>
      <c r="H58" s="34" t="s">
        <v>62</v>
      </c>
      <c r="I58" s="34" t="s">
        <v>62</v>
      </c>
      <c r="J58" s="34" t="s">
        <v>62</v>
      </c>
      <c r="K58" s="34" t="s">
        <v>62</v>
      </c>
      <c r="L58" s="34" t="s">
        <v>62</v>
      </c>
      <c r="M58" s="34" t="s">
        <v>62</v>
      </c>
      <c r="N58" s="34" t="s">
        <v>62</v>
      </c>
      <c r="O58" s="34" t="s">
        <v>62</v>
      </c>
      <c r="P58" s="34" t="s">
        <v>62</v>
      </c>
      <c r="Q58" s="34" t="s">
        <v>62</v>
      </c>
    </row>
    <row r="59" s="10" customFormat="true" ht="12.75" hidden="false" customHeight="true" outlineLevel="0" collapsed="false">
      <c r="A59" s="38" t="s">
        <v>73</v>
      </c>
      <c r="B59" s="21" t="s">
        <v>62</v>
      </c>
      <c r="C59" s="34" t="s">
        <v>62</v>
      </c>
      <c r="D59" s="34" t="s">
        <v>62</v>
      </c>
      <c r="E59" s="34" t="s">
        <v>62</v>
      </c>
      <c r="F59" s="34" t="s">
        <v>62</v>
      </c>
      <c r="G59" s="34" t="s">
        <v>62</v>
      </c>
      <c r="H59" s="34" t="s">
        <v>62</v>
      </c>
      <c r="I59" s="34" t="s">
        <v>62</v>
      </c>
      <c r="J59" s="34" t="s">
        <v>62</v>
      </c>
      <c r="K59" s="34" t="s">
        <v>62</v>
      </c>
      <c r="L59" s="34" t="s">
        <v>62</v>
      </c>
      <c r="M59" s="34" t="s">
        <v>62</v>
      </c>
      <c r="N59" s="34" t="s">
        <v>62</v>
      </c>
      <c r="O59" s="34" t="s">
        <v>62</v>
      </c>
      <c r="P59" s="34" t="s">
        <v>62</v>
      </c>
      <c r="Q59" s="34" t="s">
        <v>62</v>
      </c>
    </row>
    <row r="60" s="10" customFormat="true" ht="12.75" hidden="false" customHeight="true" outlineLevel="0" collapsed="false">
      <c r="A60" s="38" t="s">
        <v>74</v>
      </c>
      <c r="B60" s="21" t="s">
        <v>62</v>
      </c>
      <c r="C60" s="34" t="s">
        <v>62</v>
      </c>
      <c r="D60" s="34" t="s">
        <v>62</v>
      </c>
      <c r="E60" s="34" t="s">
        <v>62</v>
      </c>
      <c r="F60" s="34" t="s">
        <v>62</v>
      </c>
      <c r="G60" s="34" t="s">
        <v>62</v>
      </c>
      <c r="H60" s="34" t="s">
        <v>62</v>
      </c>
      <c r="I60" s="34" t="s">
        <v>62</v>
      </c>
      <c r="J60" s="34" t="s">
        <v>62</v>
      </c>
      <c r="K60" s="34" t="s">
        <v>62</v>
      </c>
      <c r="L60" s="34" t="s">
        <v>62</v>
      </c>
      <c r="M60" s="34" t="s">
        <v>62</v>
      </c>
      <c r="N60" s="34" t="s">
        <v>62</v>
      </c>
      <c r="O60" s="34" t="s">
        <v>62</v>
      </c>
      <c r="P60" s="34" t="s">
        <v>62</v>
      </c>
      <c r="Q60" s="34" t="s">
        <v>62</v>
      </c>
    </row>
    <row r="61" s="10" customFormat="true" ht="2.25" hidden="false" customHeight="true" outlineLevel="0" collapsed="false">
      <c r="A61" s="38"/>
      <c r="B61" s="40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</row>
    <row r="62" s="10" customFormat="true" ht="15" hidden="false" customHeight="true" outlineLevel="0" collapsed="false">
      <c r="A62" s="41" t="s">
        <v>75</v>
      </c>
      <c r="B62" s="41"/>
      <c r="C62" s="41"/>
      <c r="D62" s="42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2" hidden="false" customHeight="false" outlineLevel="0" collapsed="false">
      <c r="R63" s="10"/>
    </row>
    <row r="64" customFormat="false" ht="12" hidden="false" customHeight="false" outlineLevel="0" collapsed="false">
      <c r="R64" s="10"/>
    </row>
    <row r="65" customFormat="false" ht="12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</sheetData>
  <mergeCells count="5">
    <mergeCell ref="A3:Q3"/>
    <mergeCell ref="O4:Q4"/>
    <mergeCell ref="A5:A6"/>
    <mergeCell ref="B5:B6"/>
    <mergeCell ref="C5:Q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36Z</dcterms:created>
  <dc:creator>奈良県統計課</dc:creator>
  <dc:description/>
  <dc:language>en-US</dc:language>
  <cp:lastModifiedBy>奈良県</cp:lastModifiedBy>
  <cp:lastPrinted>2019-03-13T01:31:14Z</cp:lastPrinted>
  <dcterms:modified xsi:type="dcterms:W3CDTF">2019-03-13T01:38:31Z</dcterms:modified>
  <cp:revision>0</cp:revision>
  <dc:subject/>
  <dc:title/>
</cp:coreProperties>
</file>