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" sheetId="1" state="visible" r:id="rId2"/>
  </sheets>
  <definedNames>
    <definedName function="false" hidden="false" localSheetId="0" name="_xlnm.Print_Area" vbProcedure="false">'3 '!$A$1:$O$34</definedName>
    <definedName function="false" hidden="false" name="_２４" vbProcedure="false">#REF!</definedName>
    <definedName function="false" hidden="false" name="_５９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２４" vbProcedure="false">'3 '!$A$1:$G$34</definedName>
    <definedName function="false" hidden="false" localSheetId="0" name="_５９" vbProcedure="false">'3 '!$A$1:$O$34</definedName>
    <definedName function="false" hidden="false" localSheetId="0" name="_７" vbProcedure="false">'3 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３． 市町村別事業所数及び従業者数 </t>
  </si>
  <si>
    <t xml:space="preserve"> （農林漁業、公務を除く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t xml:space="preserve">市 町 村 別</t>
  </si>
  <si>
    <t xml:space="preserve">事　　  業　　  所　 　 数</t>
  </si>
  <si>
    <t xml:space="preserve"> 従　　  業　　  者　 　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県　　　計</t>
  </si>
  <si>
    <t xml:space="preserve">磯  城  郡</t>
  </si>
  <si>
    <t xml:space="preserve">川 西 町</t>
  </si>
  <si>
    <t xml:space="preserve">市  部  計</t>
  </si>
  <si>
    <t xml:space="preserve">三 宅 町</t>
  </si>
  <si>
    <t xml:space="preserve">田原本町</t>
  </si>
  <si>
    <t xml:space="preserve">奈  良  市</t>
  </si>
  <si>
    <t xml:space="preserve">宇  陀  郡</t>
  </si>
  <si>
    <t xml:space="preserve">大和高田市</t>
  </si>
  <si>
    <t xml:space="preserve">曽 爾 村</t>
  </si>
  <si>
    <t xml:space="preserve">大和郡山市</t>
  </si>
  <si>
    <t xml:space="preserve">御 杖 村</t>
  </si>
  <si>
    <t xml:space="preserve">天  理  市</t>
  </si>
  <si>
    <t xml:space="preserve">高  市  郡</t>
  </si>
  <si>
    <t xml:space="preserve">橿  原  市</t>
  </si>
  <si>
    <t xml:space="preserve">高 取 町</t>
  </si>
  <si>
    <t xml:space="preserve">桜　井　市</t>
  </si>
  <si>
    <t xml:space="preserve">明日香村</t>
  </si>
  <si>
    <t xml:space="preserve">五  條  市</t>
  </si>
  <si>
    <t xml:space="preserve">北 葛 城 郡</t>
  </si>
  <si>
    <t xml:space="preserve">御  所  市</t>
  </si>
  <si>
    <t xml:space="preserve">上 牧 町</t>
  </si>
  <si>
    <t xml:space="preserve">生  駒  市</t>
  </si>
  <si>
    <t xml:space="preserve">王 寺 町</t>
  </si>
  <si>
    <t xml:space="preserve">香　芝　市</t>
  </si>
  <si>
    <t xml:space="preserve">広 陵 町</t>
  </si>
  <si>
    <t xml:space="preserve">葛　城  市</t>
  </si>
  <si>
    <t xml:space="preserve">河 合 町</t>
  </si>
  <si>
    <t xml:space="preserve">宇　陀　市</t>
  </si>
  <si>
    <t xml:space="preserve">吉  野  郡</t>
  </si>
  <si>
    <t xml:space="preserve">吉 野 町</t>
  </si>
  <si>
    <t xml:space="preserve">郡  部  計</t>
  </si>
  <si>
    <t xml:space="preserve">大 淀 町</t>
  </si>
  <si>
    <t xml:space="preserve">下 市 町</t>
  </si>
  <si>
    <t xml:space="preserve">山  辺  郡</t>
  </si>
  <si>
    <t xml:space="preserve">黒 滝 村</t>
  </si>
  <si>
    <t xml:space="preserve">山 添 村</t>
  </si>
  <si>
    <t xml:space="preserve">天 川 村</t>
  </si>
  <si>
    <t xml:space="preserve">生  駒  郡</t>
  </si>
  <si>
    <t xml:space="preserve">野迫川村</t>
  </si>
  <si>
    <t xml:space="preserve">平 群 町</t>
  </si>
  <si>
    <t xml:space="preserve">十津川村</t>
  </si>
  <si>
    <t xml:space="preserve">三 郷 町</t>
  </si>
  <si>
    <t xml:space="preserve">下北山村</t>
  </si>
  <si>
    <t xml:space="preserve">斑 鳩 町</t>
  </si>
  <si>
    <t xml:space="preserve">上北山村</t>
  </si>
  <si>
    <t xml:space="preserve">安 堵 町</t>
  </si>
  <si>
    <t xml:space="preserve">川 上 村</t>
  </si>
  <si>
    <t xml:space="preserve">東吉野村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「経済センサス</t>
    </r>
    <r>
      <rPr>
        <sz val="9.5"/>
        <rFont val="ＭＳ 明朝"/>
        <family val="1"/>
        <charset val="128"/>
      </rPr>
      <t xml:space="preserve">-</t>
    </r>
    <r>
      <rPr>
        <sz val="9.5"/>
        <rFont val="Noto Sans"/>
        <family val="2"/>
      </rPr>
      <t xml:space="preserve">基礎調査」については、「事業所・企業統計調査」と調査手法が異なるため　　　　</t>
    </r>
  </si>
  <si>
    <r>
      <rPr>
        <sz val="10"/>
        <rFont val="Noto Sans"/>
        <family val="2"/>
      </rPr>
      <t xml:space="preserve">資料：総務省統計局「事業所･企業統計調査報告」</t>
    </r>
    <r>
      <rPr>
        <sz val="10"/>
        <rFont val="ＭＳ 明朝"/>
        <family val="1"/>
        <charset val="128"/>
      </rPr>
      <t xml:space="preserve">(H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｢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｣</t>
    </r>
    <r>
      <rPr>
        <sz val="10"/>
        <rFont val="ＭＳ 明朝"/>
        <family val="1"/>
        <charset val="128"/>
      </rPr>
      <t xml:space="preserve">(H21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　　比較はでき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7" min="2" style="1" width="10.62"/>
    <col collapsed="false" customWidth="true" hidden="false" outlineLevel="0" max="8" min="8" style="1" width="15.12"/>
    <col collapsed="false" customWidth="true" hidden="false" outlineLevel="0" max="14" min="9" style="1" width="10.62"/>
    <col collapsed="false" customWidth="true" hidden="false" outlineLevel="0" max="15" min="15" style="1" width="3.36"/>
    <col collapsed="false" customWidth="false" hidden="false" outlineLevel="0" max="257" min="16" style="1" width="8.99"/>
  </cols>
  <sheetData>
    <row r="1" s="6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4"/>
      <c r="K1" s="4"/>
      <c r="L1" s="4"/>
      <c r="M1" s="4"/>
      <c r="N1" s="5"/>
    </row>
    <row r="2" s="8" customFormat="true" ht="15" hidden="false" customHeight="true" outlineLevel="0" collapsed="false">
      <c r="A2" s="7" t="s">
        <v>2</v>
      </c>
      <c r="B2" s="7"/>
      <c r="H2" s="9"/>
      <c r="I2" s="9"/>
      <c r="J2" s="9"/>
      <c r="K2" s="9"/>
      <c r="L2" s="9"/>
      <c r="M2" s="9"/>
      <c r="N2" s="9"/>
    </row>
    <row r="3" s="12" customFormat="true" ht="15" hidden="false" customHeight="true" outlineLevel="0" collapsed="false">
      <c r="A3" s="10" t="s">
        <v>3</v>
      </c>
      <c r="B3" s="11" t="s">
        <v>4</v>
      </c>
      <c r="C3" s="11"/>
      <c r="D3" s="11"/>
      <c r="E3" s="11" t="s">
        <v>5</v>
      </c>
      <c r="F3" s="11"/>
      <c r="G3" s="11"/>
      <c r="H3" s="10" t="s">
        <v>3</v>
      </c>
      <c r="I3" s="11" t="s">
        <v>4</v>
      </c>
      <c r="J3" s="11"/>
      <c r="K3" s="11"/>
      <c r="L3" s="11" t="s">
        <v>5</v>
      </c>
      <c r="M3" s="11"/>
      <c r="N3" s="11"/>
    </row>
    <row r="4" s="12" customFormat="true" ht="12.75" hidden="false" customHeight="true" outlineLevel="0" collapsed="false">
      <c r="A4" s="10"/>
      <c r="B4" s="13" t="s">
        <v>6</v>
      </c>
      <c r="C4" s="14" t="s">
        <v>7</v>
      </c>
      <c r="D4" s="15" t="s">
        <v>8</v>
      </c>
      <c r="E4" s="13" t="s">
        <v>6</v>
      </c>
      <c r="F4" s="14" t="s">
        <v>7</v>
      </c>
      <c r="G4" s="16" t="s">
        <v>8</v>
      </c>
      <c r="H4" s="10"/>
      <c r="I4" s="13" t="s">
        <v>6</v>
      </c>
      <c r="J4" s="14" t="s">
        <v>7</v>
      </c>
      <c r="K4" s="15" t="s">
        <v>8</v>
      </c>
      <c r="L4" s="13" t="s">
        <v>6</v>
      </c>
      <c r="M4" s="14" t="s">
        <v>7</v>
      </c>
      <c r="N4" s="16" t="s">
        <v>8</v>
      </c>
    </row>
    <row r="5" s="12" customFormat="true" ht="5.25" hidden="false" customHeight="true" outlineLevel="0" collapsed="false">
      <c r="A5" s="10"/>
      <c r="B5" s="13"/>
      <c r="C5" s="13"/>
      <c r="D5" s="15"/>
      <c r="E5" s="13"/>
      <c r="F5" s="13"/>
      <c r="G5" s="16"/>
      <c r="H5" s="10"/>
      <c r="I5" s="13"/>
      <c r="J5" s="13"/>
      <c r="K5" s="15"/>
      <c r="L5" s="13"/>
      <c r="M5" s="13"/>
      <c r="N5" s="16"/>
    </row>
    <row r="6" s="25" customFormat="true" ht="13.35" hidden="false" customHeight="true" outlineLevel="0" collapsed="false">
      <c r="A6" s="17" t="s">
        <v>9</v>
      </c>
      <c r="B6" s="18" t="n">
        <f aca="false">B8+B23</f>
        <v>50073</v>
      </c>
      <c r="C6" s="19" t="n">
        <f aca="false">C8+C23</f>
        <v>51727</v>
      </c>
      <c r="D6" s="19" t="n">
        <f aca="false">D8+D23</f>
        <v>49205</v>
      </c>
      <c r="E6" s="20" t="n">
        <f aca="false">E8+E23</f>
        <v>448047</v>
      </c>
      <c r="F6" s="19" t="n">
        <f aca="false">F8+F23</f>
        <v>479885</v>
      </c>
      <c r="G6" s="19" t="n">
        <f aca="false">G8+G23</f>
        <v>468115</v>
      </c>
      <c r="H6" s="21" t="s">
        <v>10</v>
      </c>
      <c r="I6" s="22" t="n">
        <v>1978</v>
      </c>
      <c r="J6" s="23" t="n">
        <v>1906</v>
      </c>
      <c r="K6" s="23" t="n">
        <v>1754</v>
      </c>
      <c r="L6" s="24" t="n">
        <v>17576</v>
      </c>
      <c r="M6" s="23" t="n">
        <v>17216</v>
      </c>
      <c r="N6" s="23" t="n">
        <v>16666</v>
      </c>
    </row>
    <row r="7" customFormat="false" ht="11.25" hidden="false" customHeight="true" outlineLevel="0" collapsed="false">
      <c r="A7" s="26"/>
      <c r="B7" s="27"/>
      <c r="C7" s="28"/>
      <c r="D7" s="23"/>
      <c r="E7" s="29"/>
      <c r="F7" s="28"/>
      <c r="G7" s="23"/>
      <c r="H7" s="30" t="s">
        <v>11</v>
      </c>
      <c r="I7" s="27" t="n">
        <v>395</v>
      </c>
      <c r="J7" s="28" t="n">
        <v>359</v>
      </c>
      <c r="K7" s="23" t="n">
        <v>332</v>
      </c>
      <c r="L7" s="29" t="n">
        <v>4048</v>
      </c>
      <c r="M7" s="28" t="n">
        <v>4106</v>
      </c>
      <c r="N7" s="23" t="n">
        <v>3216</v>
      </c>
    </row>
    <row r="8" s="25" customFormat="true" ht="13.35" hidden="false" customHeight="true" outlineLevel="0" collapsed="false">
      <c r="A8" s="21" t="s">
        <v>12</v>
      </c>
      <c r="B8" s="22" t="n">
        <v>38080</v>
      </c>
      <c r="C8" s="23" t="n">
        <v>39851</v>
      </c>
      <c r="D8" s="23" t="n">
        <v>38351</v>
      </c>
      <c r="E8" s="24" t="n">
        <v>362767</v>
      </c>
      <c r="F8" s="23" t="n">
        <v>390760</v>
      </c>
      <c r="G8" s="23" t="n">
        <v>382094</v>
      </c>
      <c r="H8" s="30" t="s">
        <v>13</v>
      </c>
      <c r="I8" s="27" t="n">
        <v>278</v>
      </c>
      <c r="J8" s="28" t="n">
        <v>278</v>
      </c>
      <c r="K8" s="23" t="n">
        <v>237</v>
      </c>
      <c r="L8" s="29" t="n">
        <v>1851</v>
      </c>
      <c r="M8" s="28" t="n">
        <v>1777</v>
      </c>
      <c r="N8" s="23" t="n">
        <v>1606</v>
      </c>
    </row>
    <row r="9" customFormat="false" ht="13.35" hidden="false" customHeight="true" outlineLevel="0" collapsed="false">
      <c r="A9" s="26"/>
      <c r="B9" s="27"/>
      <c r="C9" s="28"/>
      <c r="D9" s="23"/>
      <c r="E9" s="29"/>
      <c r="F9" s="28"/>
      <c r="G9" s="23"/>
      <c r="H9" s="31" t="s">
        <v>14</v>
      </c>
      <c r="I9" s="27" t="n">
        <v>1305</v>
      </c>
      <c r="J9" s="28" t="n">
        <v>1269</v>
      </c>
      <c r="K9" s="23" t="n">
        <v>1185</v>
      </c>
      <c r="L9" s="29" t="n">
        <v>11677</v>
      </c>
      <c r="M9" s="28" t="n">
        <v>11333</v>
      </c>
      <c r="N9" s="23" t="n">
        <v>11844</v>
      </c>
    </row>
    <row r="10" customFormat="false" ht="12.75" hidden="false" customHeight="true" outlineLevel="0" collapsed="false">
      <c r="A10" s="21" t="s">
        <v>15</v>
      </c>
      <c r="B10" s="27" t="n">
        <v>11724</v>
      </c>
      <c r="C10" s="28" t="n">
        <v>12755</v>
      </c>
      <c r="D10" s="23" t="n">
        <v>12563</v>
      </c>
      <c r="E10" s="29" t="n">
        <v>120887</v>
      </c>
      <c r="F10" s="28" t="n">
        <v>134707</v>
      </c>
      <c r="G10" s="23" t="n">
        <v>130364</v>
      </c>
      <c r="H10" s="32" t="s">
        <v>16</v>
      </c>
      <c r="I10" s="22" t="n">
        <v>383</v>
      </c>
      <c r="J10" s="23" t="n">
        <v>331</v>
      </c>
      <c r="K10" s="23" t="n">
        <v>282</v>
      </c>
      <c r="L10" s="24" t="n">
        <v>1394</v>
      </c>
      <c r="M10" s="23" t="n">
        <v>1168</v>
      </c>
      <c r="N10" s="23" t="n">
        <v>1099</v>
      </c>
    </row>
    <row r="11" customFormat="false" ht="12.75" hidden="false" customHeight="true" outlineLevel="0" collapsed="false">
      <c r="A11" s="21" t="s">
        <v>17</v>
      </c>
      <c r="B11" s="27" t="n">
        <v>2589</v>
      </c>
      <c r="C11" s="28" t="n">
        <v>2715</v>
      </c>
      <c r="D11" s="23" t="n">
        <v>2478</v>
      </c>
      <c r="E11" s="29" t="n">
        <v>19986</v>
      </c>
      <c r="F11" s="28" t="n">
        <v>21970</v>
      </c>
      <c r="G11" s="23" t="n">
        <v>20619</v>
      </c>
      <c r="H11" s="31" t="s">
        <v>18</v>
      </c>
      <c r="I11" s="27" t="n">
        <v>196</v>
      </c>
      <c r="J11" s="28" t="n">
        <v>175</v>
      </c>
      <c r="K11" s="33" t="n">
        <v>142</v>
      </c>
      <c r="L11" s="29" t="n">
        <v>721</v>
      </c>
      <c r="M11" s="28" t="n">
        <v>636</v>
      </c>
      <c r="N11" s="23" t="n">
        <v>596</v>
      </c>
    </row>
    <row r="12" customFormat="false" ht="12.75" hidden="false" customHeight="true" outlineLevel="0" collapsed="false">
      <c r="A12" s="21" t="s">
        <v>19</v>
      </c>
      <c r="B12" s="27" t="n">
        <v>2862</v>
      </c>
      <c r="C12" s="28" t="n">
        <v>3152</v>
      </c>
      <c r="D12" s="23" t="n">
        <v>3140</v>
      </c>
      <c r="E12" s="29" t="n">
        <v>38554</v>
      </c>
      <c r="F12" s="28" t="n">
        <v>42440</v>
      </c>
      <c r="G12" s="23" t="n">
        <v>42360</v>
      </c>
      <c r="H12" s="31" t="s">
        <v>20</v>
      </c>
      <c r="I12" s="27" t="n">
        <v>187</v>
      </c>
      <c r="J12" s="28" t="n">
        <v>156</v>
      </c>
      <c r="K12" s="33" t="n">
        <v>140</v>
      </c>
      <c r="L12" s="29" t="n">
        <v>673</v>
      </c>
      <c r="M12" s="28" t="n">
        <v>532</v>
      </c>
      <c r="N12" s="23" t="n">
        <v>503</v>
      </c>
    </row>
    <row r="13" customFormat="false" ht="12.75" hidden="false" customHeight="true" outlineLevel="0" collapsed="false">
      <c r="A13" s="21" t="s">
        <v>21</v>
      </c>
      <c r="B13" s="27" t="n">
        <v>3060</v>
      </c>
      <c r="C13" s="28" t="n">
        <v>2978</v>
      </c>
      <c r="D13" s="23" t="n">
        <v>2635</v>
      </c>
      <c r="E13" s="29" t="n">
        <v>33319</v>
      </c>
      <c r="F13" s="28" t="n">
        <v>32152</v>
      </c>
      <c r="G13" s="23" t="n">
        <v>31267</v>
      </c>
      <c r="H13" s="32" t="s">
        <v>22</v>
      </c>
      <c r="I13" s="22" t="n">
        <v>675</v>
      </c>
      <c r="J13" s="23" t="n">
        <v>691</v>
      </c>
      <c r="K13" s="23" t="n">
        <v>635</v>
      </c>
      <c r="L13" s="24" t="n">
        <v>4039</v>
      </c>
      <c r="M13" s="23" t="n">
        <v>4131</v>
      </c>
      <c r="N13" s="23" t="n">
        <v>4221</v>
      </c>
    </row>
    <row r="14" customFormat="false" ht="12.75" hidden="false" customHeight="true" outlineLevel="0" collapsed="false">
      <c r="A14" s="21" t="s">
        <v>23</v>
      </c>
      <c r="B14" s="27" t="n">
        <v>4625</v>
      </c>
      <c r="C14" s="28" t="n">
        <v>4691</v>
      </c>
      <c r="D14" s="23" t="n">
        <v>4711</v>
      </c>
      <c r="E14" s="29" t="n">
        <v>44282</v>
      </c>
      <c r="F14" s="28" t="n">
        <v>47040</v>
      </c>
      <c r="G14" s="23" t="n">
        <v>48304</v>
      </c>
      <c r="H14" s="31" t="s">
        <v>24</v>
      </c>
      <c r="I14" s="27" t="n">
        <v>364</v>
      </c>
      <c r="J14" s="28" t="n">
        <v>376</v>
      </c>
      <c r="K14" s="33" t="n">
        <v>346</v>
      </c>
      <c r="L14" s="29" t="n">
        <v>2234</v>
      </c>
      <c r="M14" s="28" t="n">
        <v>2373</v>
      </c>
      <c r="N14" s="23" t="n">
        <v>2479</v>
      </c>
    </row>
    <row r="15" customFormat="false" ht="12.75" hidden="false" customHeight="true" outlineLevel="0" collapsed="false">
      <c r="A15" s="21" t="s">
        <v>25</v>
      </c>
      <c r="B15" s="27" t="n">
        <v>2739</v>
      </c>
      <c r="C15" s="28" t="n">
        <v>2755</v>
      </c>
      <c r="D15" s="23" t="n">
        <v>2556</v>
      </c>
      <c r="E15" s="29" t="n">
        <v>19075</v>
      </c>
      <c r="F15" s="28" t="n">
        <v>20209</v>
      </c>
      <c r="G15" s="23" t="n">
        <v>18935</v>
      </c>
      <c r="H15" s="31" t="s">
        <v>26</v>
      </c>
      <c r="I15" s="27" t="n">
        <v>311</v>
      </c>
      <c r="J15" s="28" t="n">
        <v>315</v>
      </c>
      <c r="K15" s="33" t="n">
        <v>289</v>
      </c>
      <c r="L15" s="29" t="n">
        <v>1805</v>
      </c>
      <c r="M15" s="28" t="n">
        <v>1758</v>
      </c>
      <c r="N15" s="23" t="n">
        <v>1742</v>
      </c>
    </row>
    <row r="16" customFormat="false" ht="12.75" hidden="false" customHeight="true" outlineLevel="0" collapsed="false">
      <c r="A16" s="21" t="s">
        <v>27</v>
      </c>
      <c r="B16" s="27" t="n">
        <v>1823</v>
      </c>
      <c r="C16" s="28" t="n">
        <v>1788</v>
      </c>
      <c r="D16" s="23" t="n">
        <v>1524</v>
      </c>
      <c r="E16" s="29" t="n">
        <v>13042</v>
      </c>
      <c r="F16" s="28" t="n">
        <v>12992</v>
      </c>
      <c r="G16" s="23" t="n">
        <v>12255</v>
      </c>
      <c r="H16" s="32" t="s">
        <v>28</v>
      </c>
      <c r="I16" s="22" t="n">
        <v>3013</v>
      </c>
      <c r="J16" s="23" t="n">
        <v>3076</v>
      </c>
      <c r="K16" s="23" t="n">
        <v>2964</v>
      </c>
      <c r="L16" s="24" t="n">
        <v>25206</v>
      </c>
      <c r="M16" s="23" t="n">
        <v>28703</v>
      </c>
      <c r="N16" s="23" t="n">
        <v>28163</v>
      </c>
    </row>
    <row r="17" customFormat="false" ht="12.75" hidden="false" customHeight="true" outlineLevel="0" collapsed="false">
      <c r="A17" s="21" t="s">
        <v>29</v>
      </c>
      <c r="B17" s="27" t="n">
        <v>1293</v>
      </c>
      <c r="C17" s="28" t="n">
        <v>1201</v>
      </c>
      <c r="D17" s="23" t="n">
        <v>1130</v>
      </c>
      <c r="E17" s="29" t="n">
        <v>10098</v>
      </c>
      <c r="F17" s="28" t="n">
        <v>10558</v>
      </c>
      <c r="G17" s="23" t="n">
        <v>10195</v>
      </c>
      <c r="H17" s="31" t="s">
        <v>30</v>
      </c>
      <c r="I17" s="27" t="n">
        <v>476</v>
      </c>
      <c r="J17" s="28" t="n">
        <v>460</v>
      </c>
      <c r="K17" s="33" t="n">
        <v>483</v>
      </c>
      <c r="L17" s="29" t="n">
        <v>4616</v>
      </c>
      <c r="M17" s="28" t="n">
        <v>5072</v>
      </c>
      <c r="N17" s="23" t="n">
        <v>5884</v>
      </c>
    </row>
    <row r="18" customFormat="false" ht="12.75" hidden="false" customHeight="true" outlineLevel="0" collapsed="false">
      <c r="A18" s="21" t="s">
        <v>31</v>
      </c>
      <c r="B18" s="27" t="n">
        <v>2572</v>
      </c>
      <c r="C18" s="28" t="n">
        <v>2949</v>
      </c>
      <c r="D18" s="23" t="n">
        <v>2963</v>
      </c>
      <c r="E18" s="29" t="n">
        <v>25235</v>
      </c>
      <c r="F18" s="28" t="n">
        <v>28246</v>
      </c>
      <c r="G18" s="23" t="n">
        <v>28750</v>
      </c>
      <c r="H18" s="31" t="s">
        <v>32</v>
      </c>
      <c r="I18" s="27" t="n">
        <v>869</v>
      </c>
      <c r="J18" s="28" t="n">
        <v>925</v>
      </c>
      <c r="K18" s="33" t="n">
        <v>874</v>
      </c>
      <c r="L18" s="29" t="n">
        <v>7452</v>
      </c>
      <c r="M18" s="28" t="n">
        <v>8681</v>
      </c>
      <c r="N18" s="23" t="n">
        <v>7784</v>
      </c>
    </row>
    <row r="19" customFormat="false" ht="12.75" hidden="false" customHeight="true" outlineLevel="0" collapsed="false">
      <c r="A19" s="21" t="s">
        <v>33</v>
      </c>
      <c r="B19" s="27" t="n">
        <v>1829</v>
      </c>
      <c r="C19" s="28" t="n">
        <v>1950</v>
      </c>
      <c r="D19" s="23" t="n">
        <v>1976</v>
      </c>
      <c r="E19" s="29" t="n">
        <v>16605</v>
      </c>
      <c r="F19" s="28" t="n">
        <v>17692</v>
      </c>
      <c r="G19" s="23" t="n">
        <v>17977</v>
      </c>
      <c r="H19" s="31" t="s">
        <v>34</v>
      </c>
      <c r="I19" s="27" t="n">
        <v>1165</v>
      </c>
      <c r="J19" s="28" t="n">
        <v>1137</v>
      </c>
      <c r="K19" s="34" t="n">
        <v>1118</v>
      </c>
      <c r="L19" s="29" t="n">
        <v>8632</v>
      </c>
      <c r="M19" s="28" t="n">
        <v>9363</v>
      </c>
      <c r="N19" s="23" t="n">
        <v>9477</v>
      </c>
    </row>
    <row r="20" customFormat="false" ht="12.75" hidden="false" customHeight="true" outlineLevel="0" collapsed="false">
      <c r="A20" s="21" t="s">
        <v>35</v>
      </c>
      <c r="B20" s="27" t="n">
        <v>1219</v>
      </c>
      <c r="C20" s="29" t="n">
        <v>1280</v>
      </c>
      <c r="D20" s="23" t="n">
        <v>1245</v>
      </c>
      <c r="E20" s="29" t="n">
        <v>11744</v>
      </c>
      <c r="F20" s="29" t="n">
        <v>13040</v>
      </c>
      <c r="G20" s="23" t="n">
        <v>12317</v>
      </c>
      <c r="H20" s="31" t="s">
        <v>36</v>
      </c>
      <c r="I20" s="27" t="n">
        <v>503</v>
      </c>
      <c r="J20" s="28" t="n">
        <v>554</v>
      </c>
      <c r="K20" s="33" t="n">
        <v>489</v>
      </c>
      <c r="L20" s="29" t="n">
        <v>4506</v>
      </c>
      <c r="M20" s="28" t="n">
        <v>5587</v>
      </c>
      <c r="N20" s="23" t="n">
        <v>5018</v>
      </c>
    </row>
    <row r="21" customFormat="false" ht="12.75" hidden="false" customHeight="true" outlineLevel="0" collapsed="false">
      <c r="A21" s="21" t="s">
        <v>37</v>
      </c>
      <c r="B21" s="27" t="n">
        <v>1745</v>
      </c>
      <c r="C21" s="29" t="n">
        <v>1637</v>
      </c>
      <c r="D21" s="23" t="n">
        <v>1430</v>
      </c>
      <c r="E21" s="29" t="n">
        <v>9940</v>
      </c>
      <c r="F21" s="29" t="n">
        <v>9714</v>
      </c>
      <c r="G21" s="23" t="n">
        <v>8751</v>
      </c>
      <c r="H21" s="32" t="s">
        <v>38</v>
      </c>
      <c r="I21" s="22" t="n">
        <v>3712</v>
      </c>
      <c r="J21" s="23" t="n">
        <v>3607</v>
      </c>
      <c r="K21" s="23" t="n">
        <v>3085</v>
      </c>
      <c r="L21" s="24" t="n">
        <v>19264</v>
      </c>
      <c r="M21" s="23" t="n">
        <v>19596</v>
      </c>
      <c r="N21" s="23" t="n">
        <v>17557</v>
      </c>
    </row>
    <row r="22" s="25" customFormat="true" ht="12.75" hidden="false" customHeight="true" outlineLevel="0" collapsed="false">
      <c r="A22" s="35"/>
      <c r="B22" s="22"/>
      <c r="C22" s="23"/>
      <c r="D22" s="23"/>
      <c r="E22" s="24"/>
      <c r="F22" s="23"/>
      <c r="G22" s="23"/>
      <c r="H22" s="31" t="s">
        <v>39</v>
      </c>
      <c r="I22" s="27" t="n">
        <v>928</v>
      </c>
      <c r="J22" s="28" t="n">
        <v>880</v>
      </c>
      <c r="K22" s="34" t="n">
        <v>749</v>
      </c>
      <c r="L22" s="29" t="n">
        <v>4256</v>
      </c>
      <c r="M22" s="28" t="n">
        <v>4252</v>
      </c>
      <c r="N22" s="23" t="n">
        <v>3702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25" customFormat="true" ht="12.75" hidden="false" customHeight="true" outlineLevel="0" collapsed="false">
      <c r="A23" s="21" t="s">
        <v>40</v>
      </c>
      <c r="B23" s="22" t="n">
        <f aca="false">B25+B27+I6+I10+I13+I16+I21</f>
        <v>11993</v>
      </c>
      <c r="C23" s="23" t="n">
        <f aca="false">C25+C27+J6+J10+J13+J16+J21</f>
        <v>11876</v>
      </c>
      <c r="D23" s="23" t="n">
        <f aca="false">D25+D27+K6+K10+K13+K16+K21</f>
        <v>10854</v>
      </c>
      <c r="E23" s="24" t="n">
        <f aca="false">E25+E27+L6+L10+L13+L16+L21</f>
        <v>85280</v>
      </c>
      <c r="F23" s="23" t="n">
        <f aca="false">F25+F27+M6+M10+M13+M16+M21</f>
        <v>89125</v>
      </c>
      <c r="G23" s="23" t="n">
        <f aca="false">G25+G27+N6+N10+N13+N16+N21</f>
        <v>86021</v>
      </c>
      <c r="H23" s="31" t="s">
        <v>41</v>
      </c>
      <c r="I23" s="27" t="n">
        <v>860</v>
      </c>
      <c r="J23" s="28" t="n">
        <v>943</v>
      </c>
      <c r="K23" s="33" t="n">
        <v>842</v>
      </c>
      <c r="L23" s="29" t="n">
        <v>6318</v>
      </c>
      <c r="M23" s="28" t="n">
        <v>6963</v>
      </c>
      <c r="N23" s="23" t="n">
        <v>663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25" customFormat="true" ht="12.75" hidden="false" customHeight="true" outlineLevel="0" collapsed="false">
      <c r="A24" s="35"/>
      <c r="B24" s="22"/>
      <c r="C24" s="23"/>
      <c r="D24" s="23"/>
      <c r="E24" s="24"/>
      <c r="F24" s="23"/>
      <c r="G24" s="23"/>
      <c r="H24" s="31" t="s">
        <v>42</v>
      </c>
      <c r="I24" s="27" t="n">
        <v>456</v>
      </c>
      <c r="J24" s="28" t="n">
        <v>428</v>
      </c>
      <c r="K24" s="33" t="n">
        <v>352</v>
      </c>
      <c r="L24" s="29" t="n">
        <v>2474</v>
      </c>
      <c r="M24" s="28" t="n">
        <v>2366</v>
      </c>
      <c r="N24" s="23" t="n">
        <v>2051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25" customFormat="true" ht="12.75" hidden="false" customHeight="true" outlineLevel="0" collapsed="false">
      <c r="A25" s="21" t="s">
        <v>43</v>
      </c>
      <c r="B25" s="22" t="n">
        <v>270</v>
      </c>
      <c r="C25" s="24" t="n">
        <v>252</v>
      </c>
      <c r="D25" s="23" t="n">
        <v>226</v>
      </c>
      <c r="E25" s="24" t="n">
        <v>1638</v>
      </c>
      <c r="F25" s="24" t="n">
        <v>1592</v>
      </c>
      <c r="G25" s="23" t="n">
        <v>1497</v>
      </c>
      <c r="H25" s="31" t="s">
        <v>44</v>
      </c>
      <c r="I25" s="27" t="n">
        <v>101</v>
      </c>
      <c r="J25" s="28" t="n">
        <v>88</v>
      </c>
      <c r="K25" s="33" t="n">
        <v>79</v>
      </c>
      <c r="L25" s="29" t="n">
        <v>356</v>
      </c>
      <c r="M25" s="28" t="n">
        <v>353</v>
      </c>
      <c r="N25" s="23" t="n">
        <v>303</v>
      </c>
    </row>
    <row r="26" customFormat="false" ht="12.75" hidden="false" customHeight="true" outlineLevel="0" collapsed="false">
      <c r="A26" s="30" t="s">
        <v>45</v>
      </c>
      <c r="B26" s="27" t="n">
        <v>270</v>
      </c>
      <c r="C26" s="28" t="n">
        <v>252</v>
      </c>
      <c r="D26" s="23" t="n">
        <v>226</v>
      </c>
      <c r="E26" s="29" t="n">
        <v>1638</v>
      </c>
      <c r="F26" s="28" t="n">
        <v>1592</v>
      </c>
      <c r="G26" s="23" t="n">
        <v>1497</v>
      </c>
      <c r="H26" s="31" t="s">
        <v>46</v>
      </c>
      <c r="I26" s="27" t="n">
        <v>283</v>
      </c>
      <c r="J26" s="29" t="n">
        <v>271</v>
      </c>
      <c r="K26" s="33" t="n">
        <v>245</v>
      </c>
      <c r="L26" s="29" t="n">
        <v>1020</v>
      </c>
      <c r="M26" s="29" t="n">
        <v>1029</v>
      </c>
      <c r="N26" s="23" t="n">
        <v>959</v>
      </c>
    </row>
    <row r="27" s="25" customFormat="true" ht="12.75" hidden="false" customHeight="true" outlineLevel="0" collapsed="false">
      <c r="A27" s="21" t="s">
        <v>47</v>
      </c>
      <c r="B27" s="22" t="n">
        <v>1962</v>
      </c>
      <c r="C27" s="23" t="n">
        <v>2013</v>
      </c>
      <c r="D27" s="23" t="n">
        <v>1908</v>
      </c>
      <c r="E27" s="24" t="n">
        <v>16163</v>
      </c>
      <c r="F27" s="23" t="n">
        <v>16719</v>
      </c>
      <c r="G27" s="23" t="n">
        <v>16818</v>
      </c>
      <c r="H27" s="31" t="s">
        <v>48</v>
      </c>
      <c r="I27" s="27" t="n">
        <v>52</v>
      </c>
      <c r="J27" s="29" t="n">
        <v>55</v>
      </c>
      <c r="K27" s="33" t="n">
        <v>46</v>
      </c>
      <c r="L27" s="29" t="n">
        <v>290</v>
      </c>
      <c r="M27" s="29" t="n">
        <v>249</v>
      </c>
      <c r="N27" s="23" t="n">
        <v>194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A28" s="30" t="s">
        <v>49</v>
      </c>
      <c r="B28" s="27" t="n">
        <v>485</v>
      </c>
      <c r="C28" s="28" t="n">
        <v>497</v>
      </c>
      <c r="D28" s="23" t="n">
        <v>457</v>
      </c>
      <c r="E28" s="29" t="n">
        <v>3372</v>
      </c>
      <c r="F28" s="28" t="n">
        <v>3707</v>
      </c>
      <c r="G28" s="23" t="n">
        <v>3458</v>
      </c>
      <c r="H28" s="31" t="s">
        <v>50</v>
      </c>
      <c r="I28" s="27" t="n">
        <v>359</v>
      </c>
      <c r="J28" s="28" t="n">
        <v>324</v>
      </c>
      <c r="K28" s="33" t="n">
        <v>262</v>
      </c>
      <c r="L28" s="29" t="n">
        <v>1801</v>
      </c>
      <c r="M28" s="28" t="n">
        <v>1699</v>
      </c>
      <c r="N28" s="23" t="n">
        <v>1554</v>
      </c>
    </row>
    <row r="29" customFormat="false" ht="12.75" hidden="false" customHeight="true" outlineLevel="0" collapsed="false">
      <c r="A29" s="30" t="s">
        <v>51</v>
      </c>
      <c r="B29" s="27" t="n">
        <v>409</v>
      </c>
      <c r="C29" s="28" t="n">
        <v>480</v>
      </c>
      <c r="D29" s="23" t="n">
        <v>469</v>
      </c>
      <c r="E29" s="29" t="n">
        <v>4216</v>
      </c>
      <c r="F29" s="28" t="n">
        <v>4327</v>
      </c>
      <c r="G29" s="23" t="n">
        <v>4967</v>
      </c>
      <c r="H29" s="31" t="s">
        <v>52</v>
      </c>
      <c r="I29" s="27" t="n">
        <v>132</v>
      </c>
      <c r="J29" s="28" t="n">
        <v>120</v>
      </c>
      <c r="K29" s="33" t="n">
        <v>99</v>
      </c>
      <c r="L29" s="29" t="n">
        <v>652</v>
      </c>
      <c r="M29" s="28" t="n">
        <v>606</v>
      </c>
      <c r="N29" s="23" t="n">
        <v>462</v>
      </c>
    </row>
    <row r="30" s="25" customFormat="true" ht="12.75" hidden="false" customHeight="true" outlineLevel="0" collapsed="false">
      <c r="A30" s="30" t="s">
        <v>53</v>
      </c>
      <c r="B30" s="27" t="n">
        <v>864</v>
      </c>
      <c r="C30" s="28" t="n">
        <v>843</v>
      </c>
      <c r="D30" s="23" t="n">
        <v>794</v>
      </c>
      <c r="E30" s="29" t="n">
        <v>6705</v>
      </c>
      <c r="F30" s="28" t="n">
        <v>6687</v>
      </c>
      <c r="G30" s="23" t="n">
        <v>6316</v>
      </c>
      <c r="H30" s="31" t="s">
        <v>54</v>
      </c>
      <c r="I30" s="27" t="n">
        <v>101</v>
      </c>
      <c r="J30" s="28" t="n">
        <v>85</v>
      </c>
      <c r="K30" s="33" t="n">
        <v>79</v>
      </c>
      <c r="L30" s="29" t="n">
        <v>439</v>
      </c>
      <c r="M30" s="28" t="n">
        <v>372</v>
      </c>
      <c r="N30" s="23" t="n">
        <v>314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true" outlineLevel="0" collapsed="false">
      <c r="A31" s="30" t="s">
        <v>55</v>
      </c>
      <c r="B31" s="27" t="n">
        <v>204</v>
      </c>
      <c r="C31" s="28" t="n">
        <v>193</v>
      </c>
      <c r="D31" s="23" t="n">
        <v>188</v>
      </c>
      <c r="E31" s="29" t="n">
        <v>1870</v>
      </c>
      <c r="F31" s="28" t="n">
        <v>1998</v>
      </c>
      <c r="G31" s="23" t="n">
        <v>2077</v>
      </c>
      <c r="H31" s="31" t="s">
        <v>56</v>
      </c>
      <c r="I31" s="27" t="n">
        <v>199</v>
      </c>
      <c r="J31" s="28" t="n">
        <v>196</v>
      </c>
      <c r="K31" s="33" t="n">
        <v>171</v>
      </c>
      <c r="L31" s="29" t="n">
        <v>697</v>
      </c>
      <c r="M31" s="28" t="n">
        <v>817</v>
      </c>
      <c r="N31" s="23" t="n">
        <v>728</v>
      </c>
    </row>
    <row r="32" customFormat="false" ht="12.75" hidden="false" customHeight="true" outlineLevel="0" collapsed="false">
      <c r="H32" s="31" t="s">
        <v>57</v>
      </c>
      <c r="I32" s="27" t="n">
        <v>241</v>
      </c>
      <c r="J32" s="28" t="n">
        <v>217</v>
      </c>
      <c r="K32" s="33" t="n">
        <v>161</v>
      </c>
      <c r="L32" s="29" t="n">
        <v>961</v>
      </c>
      <c r="M32" s="28" t="n">
        <v>890</v>
      </c>
      <c r="N32" s="23" t="n">
        <v>660</v>
      </c>
    </row>
    <row r="33" customFormat="false" ht="14.25" hidden="false" customHeight="true" outlineLevel="0" collapsed="false">
      <c r="A33" s="36" t="s">
        <v>58</v>
      </c>
      <c r="B33" s="36"/>
      <c r="C33" s="36"/>
      <c r="D33" s="36"/>
      <c r="E33" s="36"/>
      <c r="F33" s="36"/>
      <c r="G33" s="36"/>
      <c r="H33" s="37" t="s">
        <v>59</v>
      </c>
      <c r="I33" s="37"/>
      <c r="J33" s="37"/>
      <c r="K33" s="37"/>
      <c r="L33" s="37"/>
      <c r="M33" s="37"/>
      <c r="N33" s="37"/>
      <c r="O33" s="38"/>
    </row>
    <row r="34" customFormat="false" ht="12.75" hidden="false" customHeight="true" outlineLevel="0" collapsed="false">
      <c r="A34" s="39" t="s">
        <v>60</v>
      </c>
      <c r="B34" s="39"/>
      <c r="C34" s="39"/>
      <c r="D34" s="39"/>
      <c r="E34" s="39"/>
      <c r="F34" s="39"/>
      <c r="G34" s="39"/>
      <c r="H34" s="40"/>
      <c r="I34" s="40"/>
      <c r="J34" s="40"/>
      <c r="K34" s="40"/>
      <c r="L34" s="40"/>
      <c r="M34" s="40"/>
      <c r="N34" s="40"/>
    </row>
    <row r="35" customFormat="false" ht="14.1" hidden="false" customHeight="true" outlineLevel="0" collapsed="false">
      <c r="A35" s="41"/>
      <c r="B35" s="41"/>
      <c r="C35" s="41"/>
      <c r="D35" s="41"/>
      <c r="E35" s="41"/>
      <c r="F35" s="41"/>
      <c r="G35" s="41"/>
      <c r="H35" s="40"/>
      <c r="I35" s="40"/>
      <c r="J35" s="40"/>
      <c r="K35" s="40"/>
      <c r="L35" s="40"/>
      <c r="M35" s="40"/>
      <c r="N35" s="40"/>
      <c r="O35" s="41"/>
      <c r="P35" s="41"/>
      <c r="Q35" s="41"/>
      <c r="R35" s="41"/>
      <c r="S35" s="41"/>
    </row>
    <row r="36" customFormat="false" ht="15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0"/>
      <c r="I36" s="40"/>
      <c r="J36" s="40"/>
      <c r="K36" s="40"/>
      <c r="L36" s="40"/>
      <c r="M36" s="40"/>
      <c r="N36" s="40"/>
      <c r="O36" s="41"/>
      <c r="P36" s="41"/>
      <c r="Q36" s="41"/>
      <c r="R36" s="41"/>
      <c r="S36" s="41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0"/>
      <c r="I37" s="40"/>
      <c r="J37" s="40"/>
      <c r="K37" s="40"/>
      <c r="L37" s="40"/>
      <c r="M37" s="40"/>
      <c r="N37" s="40"/>
      <c r="O37" s="41"/>
      <c r="P37" s="41"/>
      <c r="Q37" s="41"/>
      <c r="R37" s="41"/>
      <c r="S37" s="41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0"/>
      <c r="I38" s="40"/>
      <c r="J38" s="40"/>
      <c r="K38" s="40"/>
      <c r="L38" s="40"/>
      <c r="M38" s="40"/>
      <c r="N38" s="40"/>
      <c r="O38" s="41"/>
      <c r="P38" s="41"/>
      <c r="Q38" s="41"/>
      <c r="R38" s="41"/>
      <c r="S38" s="41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0"/>
      <c r="I39" s="40"/>
      <c r="J39" s="40"/>
      <c r="K39" s="40"/>
      <c r="L39" s="40"/>
      <c r="M39" s="40"/>
      <c r="N39" s="40"/>
      <c r="O39" s="41"/>
      <c r="P39" s="41"/>
      <c r="Q39" s="41"/>
      <c r="R39" s="41"/>
      <c r="S39" s="41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0"/>
      <c r="I40" s="40"/>
      <c r="J40" s="40"/>
      <c r="K40" s="40"/>
      <c r="L40" s="40"/>
      <c r="M40" s="40"/>
      <c r="N40" s="40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0"/>
      <c r="I41" s="40"/>
      <c r="J41" s="40"/>
      <c r="K41" s="40"/>
      <c r="L41" s="40"/>
      <c r="M41" s="40"/>
      <c r="N41" s="40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0"/>
      <c r="I42" s="40"/>
      <c r="J42" s="40"/>
      <c r="K42" s="40"/>
      <c r="L42" s="40"/>
      <c r="M42" s="40"/>
      <c r="N42" s="40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0"/>
      <c r="I43" s="40"/>
      <c r="J43" s="40"/>
      <c r="K43" s="40"/>
      <c r="L43" s="40"/>
      <c r="M43" s="40"/>
      <c r="N43" s="40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0"/>
      <c r="I44" s="40"/>
      <c r="J44" s="40"/>
      <c r="K44" s="40"/>
      <c r="L44" s="40"/>
      <c r="M44" s="40"/>
      <c r="N44" s="40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0"/>
      <c r="I45" s="40"/>
      <c r="J45" s="40"/>
      <c r="K45" s="40"/>
      <c r="L45" s="40"/>
      <c r="M45" s="40"/>
      <c r="N45" s="40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0"/>
      <c r="I46" s="40"/>
      <c r="J46" s="40"/>
      <c r="K46" s="40"/>
      <c r="L46" s="40"/>
      <c r="M46" s="40"/>
      <c r="N46" s="40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0"/>
      <c r="I47" s="40"/>
      <c r="J47" s="40"/>
      <c r="K47" s="40"/>
      <c r="L47" s="40"/>
      <c r="M47" s="40"/>
      <c r="N47" s="40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0"/>
      <c r="I48" s="40"/>
      <c r="J48" s="40"/>
      <c r="K48" s="40"/>
      <c r="L48" s="40"/>
      <c r="M48" s="40"/>
      <c r="N48" s="40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0"/>
      <c r="I49" s="40"/>
      <c r="J49" s="40"/>
      <c r="K49" s="40"/>
      <c r="L49" s="40"/>
      <c r="M49" s="40"/>
      <c r="N49" s="40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0"/>
      <c r="I50" s="40"/>
      <c r="J50" s="40"/>
      <c r="K50" s="40"/>
      <c r="L50" s="40"/>
      <c r="M50" s="40"/>
      <c r="N50" s="40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0"/>
      <c r="I51" s="40"/>
      <c r="J51" s="40"/>
      <c r="K51" s="40"/>
      <c r="L51" s="40"/>
      <c r="M51" s="40"/>
      <c r="N51" s="40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0"/>
      <c r="I52" s="40"/>
      <c r="J52" s="40"/>
      <c r="K52" s="40"/>
      <c r="L52" s="40"/>
      <c r="M52" s="40"/>
      <c r="N52" s="40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0"/>
      <c r="I53" s="40"/>
      <c r="J53" s="40"/>
      <c r="K53" s="40"/>
      <c r="L53" s="40"/>
      <c r="M53" s="40"/>
      <c r="N53" s="40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</row>
  </sheetData>
  <mergeCells count="22">
    <mergeCell ref="A1:G1"/>
    <mergeCell ref="A2:B2"/>
    <mergeCell ref="A3:A5"/>
    <mergeCell ref="B3:D3"/>
    <mergeCell ref="E3:G3"/>
    <mergeCell ref="H3:H5"/>
    <mergeCell ref="I3:K3"/>
    <mergeCell ref="L3:N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A33:G33"/>
    <mergeCell ref="H33:N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6:34:23Z</dcterms:created>
  <dc:creator>三浦　繁樹</dc:creator>
  <dc:description/>
  <dc:language>en-US</dc:language>
  <cp:lastModifiedBy>奈良県</cp:lastModifiedBy>
  <cp:lastPrinted>2019-12-13T05:44:35Z</cp:lastPrinted>
  <dcterms:modified xsi:type="dcterms:W3CDTF">2019-12-13T05:45:07Z</dcterms:modified>
  <cp:revision>0</cp:revision>
  <dc:subject/>
  <dc:title/>
</cp:coreProperties>
</file>