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B" sheetId="1" state="visible" r:id="rId2"/>
  </sheets>
  <definedNames>
    <definedName function="false" hidden="false" localSheetId="0" name="_xlnm.Print_Area" vbProcedure="false">7B!$A$1:$I$65</definedName>
    <definedName function="false" hidden="false" name="_１５２" vbProcedure="false">#REF!</definedName>
    <definedName function="false" hidden="false" name="_１５３" vbProcedure="false">#REF!</definedName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8">
  <si>
    <t xml:space="preserve">７－Ｂ．軽　自　動　車　等　課　税　数</t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両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（各年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t xml:space="preserve">年度及び　　市町村別</t>
  </si>
  <si>
    <t xml:space="preserve">総　数</t>
  </si>
  <si>
    <r>
      <rPr>
        <sz val="10"/>
        <rFont val="Noto Sans"/>
        <family val="2"/>
      </rPr>
      <t xml:space="preserve">原動機付   自 転 車   </t>
    </r>
    <r>
      <rPr>
        <sz val="9"/>
        <rFont val="Noto Sans"/>
        <family val="2"/>
      </rPr>
      <t xml:space="preserve"> </t>
    </r>
    <r>
      <rPr>
        <sz val="9"/>
        <rFont val="ＭＳ 明朝"/>
        <family val="1"/>
        <charset val="128"/>
      </rPr>
      <t xml:space="preserve">(125</t>
    </r>
    <r>
      <rPr>
        <sz val="9"/>
        <rFont val="Noto Sans"/>
        <family val="2"/>
      </rPr>
      <t xml:space="preserve">㏄以下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二輪車
</t>
    </r>
    <r>
      <rPr>
        <sz val="9"/>
        <rFont val="ＭＳ 明朝"/>
        <family val="1"/>
        <charset val="128"/>
      </rPr>
      <t xml:space="preserve">(250</t>
    </r>
    <r>
      <rPr>
        <sz val="9"/>
        <rFont val="Noto Sans"/>
        <family val="2"/>
      </rPr>
      <t xml:space="preserve">㏄以下</t>
    </r>
    <r>
      <rPr>
        <sz val="9"/>
        <rFont val="ＭＳ 明朝"/>
        <family val="1"/>
        <charset val="128"/>
      </rPr>
      <t xml:space="preserve">)</t>
    </r>
  </si>
  <si>
    <t xml:space="preserve">三輪車</t>
  </si>
  <si>
    <t xml:space="preserve">四輪乗用</t>
  </si>
  <si>
    <t xml:space="preserve">四輪貨物</t>
  </si>
  <si>
    <t xml:space="preserve">小型特殊</t>
  </si>
  <si>
    <r>
      <rPr>
        <sz val="10"/>
        <rFont val="Noto Sans"/>
        <family val="2"/>
      </rPr>
      <t xml:space="preserve">二輪小型　　　自 動 車</t>
    </r>
    <r>
      <rPr>
        <sz val="9"/>
        <rFont val="ＭＳ 明朝"/>
        <family val="1"/>
        <charset val="128"/>
      </rPr>
      <t xml:space="preserve">(250</t>
    </r>
    <r>
      <rPr>
        <sz val="9"/>
        <rFont val="Noto Sans"/>
        <family val="2"/>
      </rPr>
      <t xml:space="preserve">㏄超</t>
    </r>
    <r>
      <rPr>
        <sz val="9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 平成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     28</t>
  </si>
  <si>
    <t xml:space="preserve">     29</t>
  </si>
  <si>
    <t xml:space="preserve">     30</t>
  </si>
  <si>
    <t xml:space="preserve">市  部  計</t>
  </si>
  <si>
    <t xml:space="preserve">奈  良  市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　城　市</t>
  </si>
  <si>
    <t xml:space="preserve">宇　陀　市</t>
  </si>
  <si>
    <t xml:space="preserve">郡  部  計</t>
  </si>
  <si>
    <t xml:space="preserve">山  辺  郡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黒 滝 村</t>
  </si>
  <si>
    <t xml:space="preserve">天 川 村</t>
  </si>
  <si>
    <t xml:space="preserve">野迫川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)1.</t>
    </r>
    <r>
      <rPr>
        <sz val="10"/>
        <rFont val="Noto Sans"/>
        <family val="2"/>
      </rPr>
      <t xml:space="preserve">原動機付自転車にはミニカー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.</t>
    </r>
    <r>
      <rPr>
        <sz val="10"/>
        <rFont val="Noto Sans"/>
        <family val="2"/>
      </rPr>
      <t xml:space="preserve">二輪車には側車付のものを含む。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3.</t>
    </r>
    <r>
      <rPr>
        <sz val="10"/>
        <rFont val="Noto Sans"/>
        <family val="2"/>
      </rPr>
      <t xml:space="preserve">小型特殊は、雪上車、農耕用、特殊自動車の合計である。</t>
    </r>
  </si>
  <si>
    <t xml:space="preserve">資料：県市町村振興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;\－"/>
    <numFmt numFmtId="167" formatCode="#,##0;;\-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sz val="9.5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15" activeCellId="0" sqref="D15"/>
    </sheetView>
  </sheetViews>
  <sheetFormatPr defaultColWidth="8.74609375" defaultRowHeight="13.3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8.87"/>
    <col collapsed="false" customWidth="true" hidden="false" outlineLevel="0" max="3" min="3" style="1" width="9.87"/>
    <col collapsed="false" customWidth="true" hidden="false" outlineLevel="0" max="4" min="4" style="1" width="9.24"/>
    <col collapsed="false" customWidth="true" hidden="false" outlineLevel="0" max="5" min="5" style="1" width="7.87"/>
    <col collapsed="false" customWidth="true" hidden="false" outlineLevel="0" max="6" min="6" style="1" width="9.36"/>
    <col collapsed="false" customWidth="true" hidden="false" outlineLevel="0" max="7" min="7" style="1" width="9.12"/>
    <col collapsed="false" customWidth="true" hidden="false" outlineLevel="0" max="8" min="8" style="1" width="10.12"/>
    <col collapsed="false" customWidth="true" hidden="false" outlineLevel="0" max="9" min="9" style="1" width="9.12"/>
    <col collapsed="false" customWidth="false" hidden="false" outlineLevel="0" max="257" min="10" style="1" width="8.74"/>
  </cols>
  <sheetData>
    <row r="1" s="3" customFormat="tru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6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 t="s">
        <v>2</v>
      </c>
      <c r="I2" s="5"/>
    </row>
    <row r="3" customFormat="false" ht="15" hidden="false" customHeight="true" outlineLevel="0" collapsed="false">
      <c r="A3" s="6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</row>
    <row r="4" customFormat="false" ht="15" hidden="false" customHeight="true" outlineLevel="0" collapsed="false">
      <c r="A4" s="6"/>
      <c r="B4" s="7"/>
      <c r="C4" s="7"/>
      <c r="D4" s="7"/>
      <c r="E4" s="7"/>
      <c r="F4" s="7"/>
      <c r="G4" s="7"/>
      <c r="H4" s="7"/>
      <c r="I4" s="8"/>
    </row>
    <row r="5" customFormat="false" ht="1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8"/>
    </row>
    <row r="6" customFormat="false" ht="14.25" hidden="false" customHeight="true" outlineLevel="0" collapsed="false">
      <c r="A6" s="9" t="s">
        <v>12</v>
      </c>
      <c r="B6" s="10" t="n">
        <v>497508</v>
      </c>
      <c r="C6" s="10" t="n">
        <v>150028</v>
      </c>
      <c r="D6" s="10" t="n">
        <v>14458</v>
      </c>
      <c r="E6" s="10" t="n">
        <v>21</v>
      </c>
      <c r="F6" s="10" t="n">
        <v>235086</v>
      </c>
      <c r="G6" s="10" t="n">
        <v>79409</v>
      </c>
      <c r="H6" s="10" t="n">
        <v>4606</v>
      </c>
      <c r="I6" s="10" t="n">
        <v>13900</v>
      </c>
    </row>
    <row r="7" customFormat="false" ht="14.25" hidden="false" customHeight="true" outlineLevel="0" collapsed="false">
      <c r="A7" s="11" t="s">
        <v>13</v>
      </c>
      <c r="B7" s="10" t="n">
        <v>497237</v>
      </c>
      <c r="C7" s="10" t="n">
        <v>145262</v>
      </c>
      <c r="D7" s="10" t="n">
        <v>14532</v>
      </c>
      <c r="E7" s="10" t="n">
        <v>19</v>
      </c>
      <c r="F7" s="10" t="n">
        <v>240310</v>
      </c>
      <c r="G7" s="10" t="n">
        <v>78506</v>
      </c>
      <c r="H7" s="10" t="n">
        <v>4597</v>
      </c>
      <c r="I7" s="10" t="n">
        <v>14011</v>
      </c>
    </row>
    <row r="8" customFormat="false" ht="14.25" hidden="false" customHeight="true" outlineLevel="0" collapsed="false">
      <c r="A8" s="11" t="s">
        <v>14</v>
      </c>
      <c r="B8" s="12" t="n">
        <v>494744</v>
      </c>
      <c r="C8" s="10" t="n">
        <v>140020</v>
      </c>
      <c r="D8" s="10" t="n">
        <v>14437</v>
      </c>
      <c r="E8" s="10" t="n">
        <v>19</v>
      </c>
      <c r="F8" s="10" t="n">
        <v>243696</v>
      </c>
      <c r="G8" s="10" t="n">
        <v>77742</v>
      </c>
      <c r="H8" s="10" t="n">
        <v>4659</v>
      </c>
      <c r="I8" s="10" t="n">
        <v>14171</v>
      </c>
    </row>
    <row r="9" s="15" customFormat="true" ht="14.25" hidden="false" customHeight="true" outlineLevel="0" collapsed="false">
      <c r="A9" s="13" t="s">
        <v>15</v>
      </c>
      <c r="B9" s="14" t="n">
        <f aca="false">B11+B26</f>
        <v>491599</v>
      </c>
      <c r="C9" s="14" t="n">
        <f aca="false">C11+C26</f>
        <v>135005</v>
      </c>
      <c r="D9" s="14" t="n">
        <f aca="false">D11+D26</f>
        <v>14589</v>
      </c>
      <c r="E9" s="14" t="n">
        <f aca="false">E11+E26</f>
        <v>18</v>
      </c>
      <c r="F9" s="14" t="n">
        <f aca="false">F11+F26</f>
        <v>246271</v>
      </c>
      <c r="G9" s="14" t="n">
        <f aca="false">G11+G26</f>
        <v>76817</v>
      </c>
      <c r="H9" s="14" t="n">
        <f aca="false">H11+H26</f>
        <v>4572</v>
      </c>
      <c r="I9" s="14" t="n">
        <f aca="false">I11+I26</f>
        <v>14327</v>
      </c>
    </row>
    <row r="10" s="15" customFormat="true" ht="5.25" hidden="false" customHeight="true" outlineLevel="0" collapsed="false">
      <c r="A10" s="16"/>
      <c r="B10" s="17"/>
      <c r="C10" s="17"/>
      <c r="D10" s="17"/>
      <c r="E10" s="17"/>
      <c r="F10" s="17"/>
      <c r="G10" s="17"/>
      <c r="H10" s="17"/>
      <c r="I10" s="17"/>
    </row>
    <row r="11" s="15" customFormat="true" ht="14.25" hidden="false" customHeight="true" outlineLevel="0" collapsed="false">
      <c r="A11" s="18" t="s">
        <v>16</v>
      </c>
      <c r="B11" s="17" t="n">
        <f aca="false">SUM(B13:B24)</f>
        <v>374515</v>
      </c>
      <c r="C11" s="17" t="n">
        <f aca="false">SUM(C13:C24)</f>
        <v>102466</v>
      </c>
      <c r="D11" s="17" t="n">
        <f aca="false">SUM(D13:D24)</f>
        <v>11506</v>
      </c>
      <c r="E11" s="17" t="n">
        <f aca="false">SUM(E13:E24)</f>
        <v>15</v>
      </c>
      <c r="F11" s="17" t="n">
        <f aca="false">SUM(F13:F24)</f>
        <v>189024</v>
      </c>
      <c r="G11" s="17" t="n">
        <f aca="false">SUM(G13:G24)</f>
        <v>56763</v>
      </c>
      <c r="H11" s="17" t="n">
        <f aca="false">SUM(H13:H24)</f>
        <v>3594</v>
      </c>
      <c r="I11" s="17" t="n">
        <f aca="false">SUM(I13:I24)</f>
        <v>11147</v>
      </c>
    </row>
    <row r="12" s="15" customFormat="true" ht="5.25" hidden="false" customHeight="true" outlineLevel="0" collapsed="false">
      <c r="A12" s="18"/>
      <c r="B12" s="17"/>
      <c r="C12" s="17"/>
      <c r="D12" s="17"/>
      <c r="E12" s="17"/>
      <c r="F12" s="17"/>
      <c r="G12" s="17"/>
      <c r="H12" s="17"/>
      <c r="I12" s="17"/>
    </row>
    <row r="13" s="15" customFormat="true" ht="14.25" hidden="false" customHeight="true" outlineLevel="0" collapsed="false">
      <c r="A13" s="18" t="s">
        <v>17</v>
      </c>
      <c r="B13" s="10" t="n">
        <v>101538</v>
      </c>
      <c r="C13" s="19" t="n">
        <v>30546</v>
      </c>
      <c r="D13" s="19" t="n">
        <v>3733</v>
      </c>
      <c r="E13" s="19" t="n">
        <v>2</v>
      </c>
      <c r="F13" s="20" t="n">
        <v>49160</v>
      </c>
      <c r="G13" s="20" t="n">
        <v>14385</v>
      </c>
      <c r="H13" s="20" t="n">
        <v>358</v>
      </c>
      <c r="I13" s="20" t="n">
        <v>3354</v>
      </c>
    </row>
    <row r="14" s="15" customFormat="true" ht="14.25" hidden="false" customHeight="true" outlineLevel="0" collapsed="false">
      <c r="A14" s="18" t="s">
        <v>18</v>
      </c>
      <c r="B14" s="10" t="n">
        <v>24458</v>
      </c>
      <c r="C14" s="19" t="n">
        <v>6679</v>
      </c>
      <c r="D14" s="19" t="n">
        <v>731</v>
      </c>
      <c r="E14" s="19" t="n">
        <v>0</v>
      </c>
      <c r="F14" s="20" t="n">
        <v>13053</v>
      </c>
      <c r="G14" s="20" t="n">
        <v>3182</v>
      </c>
      <c r="H14" s="20" t="n">
        <v>56</v>
      </c>
      <c r="I14" s="20" t="n">
        <v>757</v>
      </c>
    </row>
    <row r="15" s="15" customFormat="true" ht="14.25" hidden="false" customHeight="true" outlineLevel="0" collapsed="false">
      <c r="A15" s="18" t="s">
        <v>19</v>
      </c>
      <c r="B15" s="10" t="n">
        <v>34136</v>
      </c>
      <c r="C15" s="19" t="n">
        <v>10154</v>
      </c>
      <c r="D15" s="19" t="n">
        <v>969</v>
      </c>
      <c r="E15" s="19" t="n">
        <v>2</v>
      </c>
      <c r="F15" s="20" t="n">
        <v>17160</v>
      </c>
      <c r="G15" s="20" t="n">
        <v>4707</v>
      </c>
      <c r="H15" s="20" t="n">
        <v>276</v>
      </c>
      <c r="I15" s="20" t="n">
        <v>868</v>
      </c>
    </row>
    <row r="16" s="15" customFormat="true" ht="14.25" hidden="false" customHeight="true" outlineLevel="0" collapsed="false">
      <c r="A16" s="18" t="s">
        <v>20</v>
      </c>
      <c r="B16" s="10" t="n">
        <v>28974</v>
      </c>
      <c r="C16" s="19" t="n">
        <v>7297</v>
      </c>
      <c r="D16" s="19" t="n">
        <v>706</v>
      </c>
      <c r="E16" s="19" t="n">
        <v>4</v>
      </c>
      <c r="F16" s="20" t="n">
        <v>15088</v>
      </c>
      <c r="G16" s="20" t="n">
        <v>5016</v>
      </c>
      <c r="H16" s="20" t="n">
        <v>125</v>
      </c>
      <c r="I16" s="20" t="n">
        <v>738</v>
      </c>
    </row>
    <row r="17" s="15" customFormat="true" ht="14.25" hidden="false" customHeight="true" outlineLevel="0" collapsed="false">
      <c r="A17" s="18" t="s">
        <v>21</v>
      </c>
      <c r="B17" s="10" t="n">
        <v>42354</v>
      </c>
      <c r="C17" s="19" t="n">
        <v>10314</v>
      </c>
      <c r="D17" s="19" t="n">
        <v>1172</v>
      </c>
      <c r="E17" s="19" t="n">
        <v>1</v>
      </c>
      <c r="F17" s="20" t="n">
        <v>23984</v>
      </c>
      <c r="G17" s="20" t="n">
        <v>5516</v>
      </c>
      <c r="H17" s="20" t="n">
        <v>133</v>
      </c>
      <c r="I17" s="20" t="n">
        <v>1234</v>
      </c>
    </row>
    <row r="18" s="15" customFormat="true" ht="14.25" hidden="false" customHeight="true" outlineLevel="0" collapsed="false">
      <c r="A18" s="18" t="s">
        <v>22</v>
      </c>
      <c r="B18" s="10" t="n">
        <v>24967</v>
      </c>
      <c r="C18" s="19" t="n">
        <v>5951</v>
      </c>
      <c r="D18" s="19" t="n">
        <v>642</v>
      </c>
      <c r="E18" s="19" t="n">
        <v>0</v>
      </c>
      <c r="F18" s="20" t="n">
        <v>13445</v>
      </c>
      <c r="G18" s="20" t="n">
        <v>4129</v>
      </c>
      <c r="H18" s="20" t="n">
        <v>94</v>
      </c>
      <c r="I18" s="20" t="n">
        <v>706</v>
      </c>
    </row>
    <row r="19" s="15" customFormat="true" ht="14.25" hidden="false" customHeight="true" outlineLevel="0" collapsed="false">
      <c r="A19" s="18" t="s">
        <v>23</v>
      </c>
      <c r="B19" s="10" t="n">
        <v>20263</v>
      </c>
      <c r="C19" s="19" t="n">
        <v>4928</v>
      </c>
      <c r="D19" s="19" t="n">
        <v>518</v>
      </c>
      <c r="E19" s="19" t="n">
        <v>0</v>
      </c>
      <c r="F19" s="20" t="n">
        <v>8802</v>
      </c>
      <c r="G19" s="20" t="n">
        <v>5293</v>
      </c>
      <c r="H19" s="20" t="n">
        <v>177</v>
      </c>
      <c r="I19" s="20" t="n">
        <v>545</v>
      </c>
    </row>
    <row r="20" s="15" customFormat="true" ht="14.25" hidden="false" customHeight="true" outlineLevel="0" collapsed="false">
      <c r="A20" s="18" t="s">
        <v>24</v>
      </c>
      <c r="B20" s="10" t="n">
        <v>13821</v>
      </c>
      <c r="C20" s="19" t="n">
        <v>3543</v>
      </c>
      <c r="D20" s="19" t="n">
        <v>284</v>
      </c>
      <c r="E20" s="19" t="n">
        <v>2</v>
      </c>
      <c r="F20" s="20" t="n">
        <v>6912</v>
      </c>
      <c r="G20" s="20" t="n">
        <v>2707</v>
      </c>
      <c r="H20" s="20" t="n">
        <v>69</v>
      </c>
      <c r="I20" s="20" t="n">
        <v>304</v>
      </c>
    </row>
    <row r="21" s="15" customFormat="true" ht="14.25" hidden="false" customHeight="true" outlineLevel="0" collapsed="false">
      <c r="A21" s="18" t="s">
        <v>25</v>
      </c>
      <c r="B21" s="10" t="n">
        <v>26310</v>
      </c>
      <c r="C21" s="19" t="n">
        <v>9030</v>
      </c>
      <c r="D21" s="19" t="n">
        <v>1241</v>
      </c>
      <c r="E21" s="19" t="n">
        <v>1</v>
      </c>
      <c r="F21" s="20" t="n">
        <v>12143</v>
      </c>
      <c r="G21" s="20" t="n">
        <v>2778</v>
      </c>
      <c r="H21" s="20" t="n">
        <v>90</v>
      </c>
      <c r="I21" s="20" t="n">
        <v>1027</v>
      </c>
    </row>
    <row r="22" s="15" customFormat="true" ht="14.25" hidden="false" customHeight="true" outlineLevel="0" collapsed="false">
      <c r="A22" s="18" t="s">
        <v>26</v>
      </c>
      <c r="B22" s="10" t="n">
        <v>24345</v>
      </c>
      <c r="C22" s="19" t="n">
        <v>6833</v>
      </c>
      <c r="D22" s="19" t="n">
        <v>752</v>
      </c>
      <c r="E22" s="19" t="n">
        <v>1</v>
      </c>
      <c r="F22" s="20" t="n">
        <v>13441</v>
      </c>
      <c r="G22" s="20" t="n">
        <v>2457</v>
      </c>
      <c r="H22" s="20" t="n">
        <v>137</v>
      </c>
      <c r="I22" s="20" t="n">
        <v>724</v>
      </c>
    </row>
    <row r="23" s="15" customFormat="true" ht="14.25" hidden="false" customHeight="true" outlineLevel="0" collapsed="false">
      <c r="A23" s="18" t="s">
        <v>27</v>
      </c>
      <c r="B23" s="10" t="n">
        <v>16085</v>
      </c>
      <c r="C23" s="19" t="n">
        <v>3977</v>
      </c>
      <c r="D23" s="19" t="n">
        <v>415</v>
      </c>
      <c r="E23" s="19" t="n">
        <v>0</v>
      </c>
      <c r="F23" s="20" t="n">
        <v>8296</v>
      </c>
      <c r="G23" s="20" t="n">
        <v>2524</v>
      </c>
      <c r="H23" s="20" t="n">
        <v>449</v>
      </c>
      <c r="I23" s="20" t="n">
        <v>424</v>
      </c>
    </row>
    <row r="24" s="15" customFormat="true" ht="14.25" hidden="false" customHeight="true" outlineLevel="0" collapsed="false">
      <c r="A24" s="18" t="s">
        <v>28</v>
      </c>
      <c r="B24" s="10" t="n">
        <v>17264</v>
      </c>
      <c r="C24" s="19" t="n">
        <v>3214</v>
      </c>
      <c r="D24" s="19" t="n">
        <v>343</v>
      </c>
      <c r="E24" s="19" t="n">
        <v>2</v>
      </c>
      <c r="F24" s="20" t="n">
        <v>7540</v>
      </c>
      <c r="G24" s="20" t="n">
        <v>4069</v>
      </c>
      <c r="H24" s="20" t="n">
        <v>1630</v>
      </c>
      <c r="I24" s="20" t="n">
        <v>466</v>
      </c>
    </row>
    <row r="25" s="15" customFormat="true" ht="5.25" hidden="false" customHeight="true" outlineLevel="0" collapsed="false">
      <c r="A25" s="18"/>
      <c r="B25" s="17"/>
      <c r="C25" s="17"/>
      <c r="D25" s="17"/>
      <c r="E25" s="17"/>
      <c r="F25" s="17"/>
      <c r="G25" s="17"/>
      <c r="H25" s="17"/>
      <c r="I25" s="17"/>
    </row>
    <row r="26" s="15" customFormat="true" ht="14.25" hidden="false" customHeight="true" outlineLevel="0" collapsed="false">
      <c r="A26" s="18" t="s">
        <v>29</v>
      </c>
      <c r="B26" s="17" t="n">
        <f aca="false">B28+B30+B35+B39+B42+B45+B50</f>
        <v>117084</v>
      </c>
      <c r="C26" s="17" t="n">
        <f aca="false">C28+C30+C35+C39+C42+C45+C50</f>
        <v>32539</v>
      </c>
      <c r="D26" s="17" t="n">
        <f aca="false">D28+D30+D35+D39+D42+D45+D50</f>
        <v>3083</v>
      </c>
      <c r="E26" s="17" t="n">
        <f aca="false">E28+E30+E35+E39+E42+E45+E50</f>
        <v>3</v>
      </c>
      <c r="F26" s="17" t="n">
        <f aca="false">F28+F30+F35+F39+F42+F45+F50</f>
        <v>57247</v>
      </c>
      <c r="G26" s="17" t="n">
        <f aca="false">G28+G30+G35+G39+G42+G45+G50</f>
        <v>20054</v>
      </c>
      <c r="H26" s="17" t="n">
        <f aca="false">H28+H30+H35+H39+H42+H45+H50</f>
        <v>978</v>
      </c>
      <c r="I26" s="17" t="n">
        <f aca="false">I28+I30+I35+I39+I42+I45+I50</f>
        <v>3180</v>
      </c>
    </row>
    <row r="27" s="15" customFormat="true" ht="5.25" hidden="false" customHeight="true" outlineLevel="0" collapsed="false">
      <c r="A27" s="18"/>
      <c r="B27" s="17"/>
      <c r="C27" s="17"/>
      <c r="D27" s="17"/>
      <c r="E27" s="17"/>
      <c r="F27" s="17"/>
      <c r="G27" s="17"/>
      <c r="H27" s="17"/>
      <c r="I27" s="17"/>
    </row>
    <row r="28" s="15" customFormat="true" ht="14.25" hidden="false" customHeight="true" outlineLevel="0" collapsed="false">
      <c r="A28" s="18" t="s">
        <v>30</v>
      </c>
      <c r="B28" s="17" t="n">
        <f aca="false">B29</f>
        <v>2648</v>
      </c>
      <c r="C28" s="17" t="n">
        <f aca="false">C29</f>
        <v>281</v>
      </c>
      <c r="D28" s="17" t="n">
        <f aca="false">D29</f>
        <v>51</v>
      </c>
      <c r="E28" s="17" t="n">
        <f aca="false">E29</f>
        <v>1</v>
      </c>
      <c r="F28" s="17" t="n">
        <f aca="false">F29</f>
        <v>974</v>
      </c>
      <c r="G28" s="17" t="n">
        <f aca="false">G29</f>
        <v>1229</v>
      </c>
      <c r="H28" s="17" t="n">
        <f aca="false">H29</f>
        <v>82</v>
      </c>
      <c r="I28" s="17" t="n">
        <f aca="false">I29</f>
        <v>30</v>
      </c>
    </row>
    <row r="29" customFormat="false" ht="14.25" hidden="false" customHeight="true" outlineLevel="0" collapsed="false">
      <c r="A29" s="21" t="s">
        <v>31</v>
      </c>
      <c r="B29" s="19" t="n">
        <v>2648</v>
      </c>
      <c r="C29" s="19" t="n">
        <v>281</v>
      </c>
      <c r="D29" s="19" t="n">
        <v>51</v>
      </c>
      <c r="E29" s="19" t="n">
        <v>1</v>
      </c>
      <c r="F29" s="20" t="n">
        <v>974</v>
      </c>
      <c r="G29" s="20" t="n">
        <v>1229</v>
      </c>
      <c r="H29" s="20" t="n">
        <v>82</v>
      </c>
      <c r="I29" s="20" t="n">
        <v>30</v>
      </c>
    </row>
    <row r="30" s="15" customFormat="true" ht="14.25" hidden="false" customHeight="true" outlineLevel="0" collapsed="false">
      <c r="A30" s="18" t="s">
        <v>32</v>
      </c>
      <c r="B30" s="17" t="n">
        <f aca="false">SUM(B31:B34)</f>
        <v>27019</v>
      </c>
      <c r="C30" s="17" t="n">
        <f aca="false">SUM(C31:C34)</f>
        <v>9170</v>
      </c>
      <c r="D30" s="17" t="n">
        <f aca="false">SUM(D31:D34)</f>
        <v>771</v>
      </c>
      <c r="E30" s="17" t="n">
        <f aca="false">SUM(E31:E34)</f>
        <v>1</v>
      </c>
      <c r="F30" s="17" t="n">
        <f aca="false">SUM(F31:F34)</f>
        <v>13072</v>
      </c>
      <c r="G30" s="17" t="n">
        <f aca="false">SUM(G31:G34)</f>
        <v>3153</v>
      </c>
      <c r="H30" s="17" t="n">
        <f aca="false">SUM(H31:H34)</f>
        <v>89</v>
      </c>
      <c r="I30" s="17" t="n">
        <f aca="false">SUM(I31:I34)</f>
        <v>763</v>
      </c>
    </row>
    <row r="31" customFormat="false" ht="14.25" hidden="false" customHeight="true" outlineLevel="0" collapsed="false">
      <c r="A31" s="21" t="s">
        <v>33</v>
      </c>
      <c r="B31" s="19" t="n">
        <v>7048</v>
      </c>
      <c r="C31" s="19" t="n">
        <v>2292</v>
      </c>
      <c r="D31" s="19" t="n">
        <v>189</v>
      </c>
      <c r="E31" s="19" t="n">
        <v>0</v>
      </c>
      <c r="F31" s="20" t="n">
        <v>3247</v>
      </c>
      <c r="G31" s="20" t="n">
        <v>1100</v>
      </c>
      <c r="H31" s="20" t="n">
        <v>28</v>
      </c>
      <c r="I31" s="20" t="n">
        <v>192</v>
      </c>
    </row>
    <row r="32" customFormat="false" ht="14.25" hidden="false" customHeight="true" outlineLevel="0" collapsed="false">
      <c r="A32" s="21" t="s">
        <v>34</v>
      </c>
      <c r="B32" s="19" t="n">
        <v>7892</v>
      </c>
      <c r="C32" s="19" t="n">
        <v>3154</v>
      </c>
      <c r="D32" s="19" t="n">
        <v>244</v>
      </c>
      <c r="E32" s="19" t="n">
        <v>1</v>
      </c>
      <c r="F32" s="20" t="n">
        <v>3669</v>
      </c>
      <c r="G32" s="20" t="n">
        <v>572</v>
      </c>
      <c r="H32" s="20" t="n">
        <v>9</v>
      </c>
      <c r="I32" s="20" t="n">
        <v>243</v>
      </c>
    </row>
    <row r="33" customFormat="false" ht="14.25" hidden="false" customHeight="true" outlineLevel="0" collapsed="false">
      <c r="A33" s="21" t="s">
        <v>35</v>
      </c>
      <c r="B33" s="19" t="n">
        <v>8914</v>
      </c>
      <c r="C33" s="19" t="n">
        <v>2733</v>
      </c>
      <c r="D33" s="19" t="n">
        <v>269</v>
      </c>
      <c r="E33" s="19" t="n">
        <v>0</v>
      </c>
      <c r="F33" s="20" t="n">
        <v>4526</v>
      </c>
      <c r="G33" s="20" t="n">
        <v>1100</v>
      </c>
      <c r="H33" s="20" t="n">
        <v>43</v>
      </c>
      <c r="I33" s="20" t="n">
        <v>243</v>
      </c>
    </row>
    <row r="34" customFormat="false" ht="14.25" hidden="false" customHeight="true" outlineLevel="0" collapsed="false">
      <c r="A34" s="21" t="s">
        <v>36</v>
      </c>
      <c r="B34" s="19" t="n">
        <v>3165</v>
      </c>
      <c r="C34" s="19" t="n">
        <v>991</v>
      </c>
      <c r="D34" s="19" t="n">
        <v>69</v>
      </c>
      <c r="E34" s="19" t="n">
        <v>0</v>
      </c>
      <c r="F34" s="20" t="n">
        <v>1630</v>
      </c>
      <c r="G34" s="20" t="n">
        <v>381</v>
      </c>
      <c r="H34" s="20" t="n">
        <v>9</v>
      </c>
      <c r="I34" s="20" t="n">
        <v>85</v>
      </c>
    </row>
    <row r="35" s="15" customFormat="true" ht="14.25" hidden="false" customHeight="true" outlineLevel="0" collapsed="false">
      <c r="A35" s="18" t="s">
        <v>37</v>
      </c>
      <c r="B35" s="17" t="n">
        <f aca="false">SUM(B36:B38)</f>
        <v>20337</v>
      </c>
      <c r="C35" s="17" t="n">
        <f aca="false">SUM(C36:C38)</f>
        <v>4442</v>
      </c>
      <c r="D35" s="17" t="n">
        <f aca="false">SUM(D36:D38)</f>
        <v>562</v>
      </c>
      <c r="E35" s="17" t="n">
        <f aca="false">SUM(E36:E38)</f>
        <v>0</v>
      </c>
      <c r="F35" s="17" t="n">
        <f aca="false">SUM(F36:F38)</f>
        <v>11075</v>
      </c>
      <c r="G35" s="17" t="n">
        <f aca="false">SUM(G36:G38)</f>
        <v>3435</v>
      </c>
      <c r="H35" s="17" t="n">
        <f aca="false">SUM(H36:H38)</f>
        <v>166</v>
      </c>
      <c r="I35" s="17" t="n">
        <f aca="false">SUM(I36:I38)</f>
        <v>657</v>
      </c>
    </row>
    <row r="36" customFormat="false" ht="14.25" hidden="false" customHeight="true" outlineLevel="0" collapsed="false">
      <c r="A36" s="21" t="s">
        <v>38</v>
      </c>
      <c r="B36" s="19" t="n">
        <v>3661</v>
      </c>
      <c r="C36" s="19" t="n">
        <v>956</v>
      </c>
      <c r="D36" s="19" t="n">
        <v>100</v>
      </c>
      <c r="E36" s="19" t="n">
        <v>0</v>
      </c>
      <c r="F36" s="20" t="n">
        <v>1903</v>
      </c>
      <c r="G36" s="20" t="n">
        <v>565</v>
      </c>
      <c r="H36" s="20" t="n">
        <v>18</v>
      </c>
      <c r="I36" s="20" t="n">
        <v>119</v>
      </c>
    </row>
    <row r="37" customFormat="false" ht="14.25" hidden="false" customHeight="true" outlineLevel="0" collapsed="false">
      <c r="A37" s="21" t="s">
        <v>39</v>
      </c>
      <c r="B37" s="19" t="n">
        <v>2976</v>
      </c>
      <c r="C37" s="19" t="n">
        <v>717</v>
      </c>
      <c r="D37" s="19" t="n">
        <v>76</v>
      </c>
      <c r="E37" s="19" t="n">
        <v>0</v>
      </c>
      <c r="F37" s="20" t="n">
        <v>1611</v>
      </c>
      <c r="G37" s="20" t="n">
        <v>458</v>
      </c>
      <c r="H37" s="20" t="n">
        <v>25</v>
      </c>
      <c r="I37" s="20" t="n">
        <v>89</v>
      </c>
    </row>
    <row r="38" customFormat="false" ht="14.25" hidden="false" customHeight="true" outlineLevel="0" collapsed="false">
      <c r="A38" s="21" t="s">
        <v>40</v>
      </c>
      <c r="B38" s="19" t="n">
        <v>13700</v>
      </c>
      <c r="C38" s="19" t="n">
        <v>2769</v>
      </c>
      <c r="D38" s="19" t="n">
        <v>386</v>
      </c>
      <c r="E38" s="19" t="n">
        <v>0</v>
      </c>
      <c r="F38" s="20" t="n">
        <v>7561</v>
      </c>
      <c r="G38" s="20" t="n">
        <v>2412</v>
      </c>
      <c r="H38" s="20" t="n">
        <v>123</v>
      </c>
      <c r="I38" s="20" t="n">
        <v>449</v>
      </c>
    </row>
    <row r="39" s="15" customFormat="true" ht="14.25" hidden="false" customHeight="true" outlineLevel="0" collapsed="false">
      <c r="A39" s="18" t="s">
        <v>41</v>
      </c>
      <c r="B39" s="17" t="n">
        <f aca="false">SUM(B40:B41)</f>
        <v>2145</v>
      </c>
      <c r="C39" s="17" t="n">
        <f aca="false">SUM(C40:C41)</f>
        <v>260</v>
      </c>
      <c r="D39" s="17" t="n">
        <f aca="false">SUM(D40:D41)</f>
        <v>19</v>
      </c>
      <c r="E39" s="17" t="n">
        <f aca="false">SUM(E40:E41)</f>
        <v>0</v>
      </c>
      <c r="F39" s="17" t="n">
        <f aca="false">SUM(F40:F41)</f>
        <v>857</v>
      </c>
      <c r="G39" s="17" t="n">
        <f aca="false">SUM(G40:G41)</f>
        <v>895</v>
      </c>
      <c r="H39" s="17" t="n">
        <f aca="false">SUM(H40:H41)</f>
        <v>81</v>
      </c>
      <c r="I39" s="17" t="n">
        <f aca="false">SUM(I40:I41)</f>
        <v>33</v>
      </c>
    </row>
    <row r="40" customFormat="false" ht="14.25" hidden="false" customHeight="true" outlineLevel="0" collapsed="false">
      <c r="A40" s="21" t="s">
        <v>42</v>
      </c>
      <c r="B40" s="19" t="n">
        <v>1065</v>
      </c>
      <c r="C40" s="19" t="n">
        <v>114</v>
      </c>
      <c r="D40" s="19" t="n">
        <v>11</v>
      </c>
      <c r="E40" s="19" t="n">
        <v>0</v>
      </c>
      <c r="F40" s="20" t="n">
        <v>429</v>
      </c>
      <c r="G40" s="20" t="n">
        <v>422</v>
      </c>
      <c r="H40" s="20" t="n">
        <v>70</v>
      </c>
      <c r="I40" s="20" t="n">
        <v>19</v>
      </c>
    </row>
    <row r="41" customFormat="false" ht="14.25" hidden="false" customHeight="true" outlineLevel="0" collapsed="false">
      <c r="A41" s="21" t="s">
        <v>43</v>
      </c>
      <c r="B41" s="19" t="n">
        <v>1080</v>
      </c>
      <c r="C41" s="19" t="n">
        <v>146</v>
      </c>
      <c r="D41" s="19" t="n">
        <v>8</v>
      </c>
      <c r="E41" s="19" t="n">
        <v>0</v>
      </c>
      <c r="F41" s="20" t="n">
        <v>428</v>
      </c>
      <c r="G41" s="20" t="n">
        <v>473</v>
      </c>
      <c r="H41" s="20" t="n">
        <v>11</v>
      </c>
      <c r="I41" s="20" t="n">
        <v>14</v>
      </c>
    </row>
    <row r="42" s="15" customFormat="true" ht="14.25" hidden="false" customHeight="true" outlineLevel="0" collapsed="false">
      <c r="A42" s="18" t="s">
        <v>44</v>
      </c>
      <c r="B42" s="17" t="n">
        <f aca="false">SUM(B43:B44)</f>
        <v>6768</v>
      </c>
      <c r="C42" s="17" t="n">
        <f aca="false">SUM(C43:C44)</f>
        <v>1926</v>
      </c>
      <c r="D42" s="17" t="n">
        <f aca="false">SUM(D43:D44)</f>
        <v>163</v>
      </c>
      <c r="E42" s="17" t="n">
        <f aca="false">SUM(E43:E44)</f>
        <v>0</v>
      </c>
      <c r="F42" s="17" t="n">
        <f aca="false">SUM(F43:F44)</f>
        <v>3111</v>
      </c>
      <c r="G42" s="17" t="n">
        <f aca="false">SUM(G43:G44)</f>
        <v>1364</v>
      </c>
      <c r="H42" s="17" t="n">
        <f aca="false">SUM(H43:H44)</f>
        <v>50</v>
      </c>
      <c r="I42" s="17" t="n">
        <f aca="false">SUM(I43:I44)</f>
        <v>154</v>
      </c>
    </row>
    <row r="43" customFormat="false" ht="14.25" hidden="false" customHeight="true" outlineLevel="0" collapsed="false">
      <c r="A43" s="21" t="s">
        <v>45</v>
      </c>
      <c r="B43" s="19" t="n">
        <v>3525</v>
      </c>
      <c r="C43" s="19" t="n">
        <v>979</v>
      </c>
      <c r="D43" s="19" t="n">
        <v>91</v>
      </c>
      <c r="E43" s="19" t="n">
        <v>0</v>
      </c>
      <c r="F43" s="20" t="n">
        <v>1733</v>
      </c>
      <c r="G43" s="20" t="n">
        <v>616</v>
      </c>
      <c r="H43" s="20" t="n">
        <v>15</v>
      </c>
      <c r="I43" s="20" t="n">
        <v>91</v>
      </c>
    </row>
    <row r="44" customFormat="false" ht="14.25" hidden="false" customHeight="true" outlineLevel="0" collapsed="false">
      <c r="A44" s="21" t="s">
        <v>46</v>
      </c>
      <c r="B44" s="19" t="n">
        <v>3243</v>
      </c>
      <c r="C44" s="19" t="n">
        <v>947</v>
      </c>
      <c r="D44" s="19" t="n">
        <v>72</v>
      </c>
      <c r="E44" s="19" t="n">
        <v>0</v>
      </c>
      <c r="F44" s="20" t="n">
        <v>1378</v>
      </c>
      <c r="G44" s="20" t="n">
        <v>748</v>
      </c>
      <c r="H44" s="20" t="n">
        <v>35</v>
      </c>
      <c r="I44" s="20" t="n">
        <v>63</v>
      </c>
    </row>
    <row r="45" s="15" customFormat="true" ht="14.25" hidden="false" customHeight="true" outlineLevel="0" collapsed="false">
      <c r="A45" s="22" t="s">
        <v>47</v>
      </c>
      <c r="B45" s="17" t="n">
        <f aca="false">SUM(B46:B49)</f>
        <v>34111</v>
      </c>
      <c r="C45" s="17" t="n">
        <f aca="false">SUM(C46:C49)</f>
        <v>10994</v>
      </c>
      <c r="D45" s="17" t="n">
        <f aca="false">SUM(D46:D49)</f>
        <v>966</v>
      </c>
      <c r="E45" s="17" t="n">
        <f aca="false">SUM(E46:E49)</f>
        <v>0</v>
      </c>
      <c r="F45" s="17" t="n">
        <f aca="false">SUM(F46:F49)</f>
        <v>17077</v>
      </c>
      <c r="G45" s="17" t="n">
        <f aca="false">SUM(G46:G49)</f>
        <v>3867</v>
      </c>
      <c r="H45" s="17" t="n">
        <f aca="false">SUM(H46:H49)</f>
        <v>252</v>
      </c>
      <c r="I45" s="17" t="n">
        <f aca="false">SUM(I46:I49)</f>
        <v>955</v>
      </c>
    </row>
    <row r="46" customFormat="false" ht="14.25" hidden="false" customHeight="true" outlineLevel="0" collapsed="false">
      <c r="A46" s="21" t="s">
        <v>48</v>
      </c>
      <c r="B46" s="19" t="n">
        <v>8503</v>
      </c>
      <c r="C46" s="19" t="n">
        <v>3111</v>
      </c>
      <c r="D46" s="19" t="n">
        <v>275</v>
      </c>
      <c r="E46" s="19" t="n">
        <v>0</v>
      </c>
      <c r="F46" s="20" t="n">
        <v>4197</v>
      </c>
      <c r="G46" s="20" t="n">
        <v>623</v>
      </c>
      <c r="H46" s="20" t="n">
        <v>70</v>
      </c>
      <c r="I46" s="20" t="n">
        <v>227</v>
      </c>
    </row>
    <row r="47" customFormat="false" ht="14.25" hidden="false" customHeight="true" outlineLevel="0" collapsed="false">
      <c r="A47" s="21" t="s">
        <v>49</v>
      </c>
      <c r="B47" s="19" t="n">
        <v>6845</v>
      </c>
      <c r="C47" s="19" t="n">
        <v>2605</v>
      </c>
      <c r="D47" s="19" t="n">
        <v>179</v>
      </c>
      <c r="E47" s="19" t="n">
        <v>0</v>
      </c>
      <c r="F47" s="20" t="n">
        <v>3186</v>
      </c>
      <c r="G47" s="20" t="n">
        <v>658</v>
      </c>
      <c r="H47" s="20" t="n">
        <v>19</v>
      </c>
      <c r="I47" s="20" t="n">
        <v>198</v>
      </c>
    </row>
    <row r="48" customFormat="false" ht="14.25" hidden="false" customHeight="true" outlineLevel="0" collapsed="false">
      <c r="A48" s="21" t="s">
        <v>50</v>
      </c>
      <c r="B48" s="19" t="n">
        <v>12592</v>
      </c>
      <c r="C48" s="19" t="n">
        <v>3184</v>
      </c>
      <c r="D48" s="19" t="n">
        <v>370</v>
      </c>
      <c r="E48" s="19" t="n">
        <v>0</v>
      </c>
      <c r="F48" s="20" t="n">
        <v>6695</v>
      </c>
      <c r="G48" s="20" t="n">
        <v>1810</v>
      </c>
      <c r="H48" s="20" t="n">
        <v>143</v>
      </c>
      <c r="I48" s="20" t="n">
        <v>390</v>
      </c>
    </row>
    <row r="49" customFormat="false" ht="14.25" hidden="false" customHeight="true" outlineLevel="0" collapsed="false">
      <c r="A49" s="21" t="s">
        <v>51</v>
      </c>
      <c r="B49" s="19" t="n">
        <v>6171</v>
      </c>
      <c r="C49" s="19" t="n">
        <v>2094</v>
      </c>
      <c r="D49" s="19" t="n">
        <v>142</v>
      </c>
      <c r="E49" s="19" t="n">
        <v>0</v>
      </c>
      <c r="F49" s="20" t="n">
        <v>2999</v>
      </c>
      <c r="G49" s="20" t="n">
        <v>776</v>
      </c>
      <c r="H49" s="20" t="n">
        <v>20</v>
      </c>
      <c r="I49" s="20" t="n">
        <v>140</v>
      </c>
    </row>
    <row r="50" s="15" customFormat="true" ht="14.25" hidden="false" customHeight="true" outlineLevel="0" collapsed="false">
      <c r="A50" s="18" t="s">
        <v>52</v>
      </c>
      <c r="B50" s="17" t="n">
        <f aca="false">SUM(B51:B61)</f>
        <v>24056</v>
      </c>
      <c r="C50" s="17" t="n">
        <f aca="false">SUM(C51:C61)</f>
        <v>5466</v>
      </c>
      <c r="D50" s="17" t="n">
        <f aca="false">SUM(D51:D61)</f>
        <v>551</v>
      </c>
      <c r="E50" s="17" t="n">
        <f aca="false">SUM(E51:E61)</f>
        <v>1</v>
      </c>
      <c r="F50" s="17" t="n">
        <f aca="false">SUM(F51:F61)</f>
        <v>11081</v>
      </c>
      <c r="G50" s="17" t="n">
        <f aca="false">SUM(G51:G61)</f>
        <v>6111</v>
      </c>
      <c r="H50" s="17" t="n">
        <f aca="false">SUM(H51:H61)</f>
        <v>258</v>
      </c>
      <c r="I50" s="17" t="n">
        <f aca="false">SUM(I51:I61)</f>
        <v>588</v>
      </c>
    </row>
    <row r="51" customFormat="false" ht="14.25" hidden="false" customHeight="true" outlineLevel="0" collapsed="false">
      <c r="A51" s="21" t="s">
        <v>53</v>
      </c>
      <c r="B51" s="19" t="n">
        <v>4443</v>
      </c>
      <c r="C51" s="19" t="n">
        <v>1176</v>
      </c>
      <c r="D51" s="19" t="n">
        <v>86</v>
      </c>
      <c r="E51" s="19" t="n">
        <v>0</v>
      </c>
      <c r="F51" s="20" t="n">
        <v>1879</v>
      </c>
      <c r="G51" s="20" t="n">
        <v>1142</v>
      </c>
      <c r="H51" s="20" t="n">
        <v>76</v>
      </c>
      <c r="I51" s="20" t="n">
        <v>84</v>
      </c>
    </row>
    <row r="52" customFormat="false" ht="14.25" hidden="false" customHeight="true" outlineLevel="0" collapsed="false">
      <c r="A52" s="21" t="s">
        <v>54</v>
      </c>
      <c r="B52" s="19" t="n">
        <v>9305</v>
      </c>
      <c r="C52" s="19" t="n">
        <v>2121</v>
      </c>
      <c r="D52" s="19" t="n">
        <v>246</v>
      </c>
      <c r="E52" s="19" t="n">
        <v>1</v>
      </c>
      <c r="F52" s="20" t="n">
        <v>4975</v>
      </c>
      <c r="G52" s="20" t="n">
        <v>1626</v>
      </c>
      <c r="H52" s="20" t="n">
        <v>47</v>
      </c>
      <c r="I52" s="20" t="n">
        <v>289</v>
      </c>
    </row>
    <row r="53" customFormat="false" ht="14.25" hidden="false" customHeight="true" outlineLevel="0" collapsed="false">
      <c r="A53" s="21" t="s">
        <v>55</v>
      </c>
      <c r="B53" s="19" t="n">
        <v>3563</v>
      </c>
      <c r="C53" s="19" t="n">
        <v>953</v>
      </c>
      <c r="D53" s="19" t="n">
        <v>105</v>
      </c>
      <c r="E53" s="19" t="n">
        <v>0</v>
      </c>
      <c r="F53" s="20" t="n">
        <v>1478</v>
      </c>
      <c r="G53" s="20" t="n">
        <v>880</v>
      </c>
      <c r="H53" s="20" t="n">
        <v>57</v>
      </c>
      <c r="I53" s="20" t="n">
        <v>90</v>
      </c>
    </row>
    <row r="54" customFormat="false" ht="14.25" hidden="false" customHeight="true" outlineLevel="0" collapsed="false">
      <c r="A54" s="21" t="s">
        <v>56</v>
      </c>
      <c r="B54" s="19" t="n">
        <v>523</v>
      </c>
      <c r="C54" s="19" t="n">
        <v>107</v>
      </c>
      <c r="D54" s="19" t="n">
        <v>7</v>
      </c>
      <c r="E54" s="19" t="n">
        <v>0</v>
      </c>
      <c r="F54" s="20" t="n">
        <v>213</v>
      </c>
      <c r="G54" s="20" t="n">
        <v>174</v>
      </c>
      <c r="H54" s="20" t="n">
        <v>9</v>
      </c>
      <c r="I54" s="20" t="n">
        <v>13</v>
      </c>
    </row>
    <row r="55" customFormat="false" ht="14.25" hidden="false" customHeight="true" outlineLevel="0" collapsed="false">
      <c r="A55" s="21" t="s">
        <v>57</v>
      </c>
      <c r="B55" s="19" t="n">
        <v>973</v>
      </c>
      <c r="C55" s="19" t="n">
        <v>269</v>
      </c>
      <c r="D55" s="19" t="n">
        <v>17</v>
      </c>
      <c r="E55" s="19" t="n">
        <v>0</v>
      </c>
      <c r="F55" s="20" t="n">
        <v>321</v>
      </c>
      <c r="G55" s="20" t="n">
        <v>351</v>
      </c>
      <c r="H55" s="20" t="n">
        <v>6</v>
      </c>
      <c r="I55" s="20" t="n">
        <v>9</v>
      </c>
    </row>
    <row r="56" customFormat="false" ht="14.25" hidden="false" customHeight="true" outlineLevel="0" collapsed="false">
      <c r="A56" s="21" t="s">
        <v>58</v>
      </c>
      <c r="B56" s="19" t="n">
        <v>283</v>
      </c>
      <c r="C56" s="19" t="n">
        <v>45</v>
      </c>
      <c r="D56" s="19" t="n">
        <v>0</v>
      </c>
      <c r="E56" s="19" t="n">
        <v>0</v>
      </c>
      <c r="F56" s="20" t="n">
        <v>109</v>
      </c>
      <c r="G56" s="20" t="n">
        <v>126</v>
      </c>
      <c r="H56" s="20" t="n">
        <v>1</v>
      </c>
      <c r="I56" s="20" t="n">
        <v>2</v>
      </c>
    </row>
    <row r="57" customFormat="false" ht="14.25" hidden="false" customHeight="true" outlineLevel="0" collapsed="false">
      <c r="A57" s="21" t="s">
        <v>59</v>
      </c>
      <c r="B57" s="19" t="n">
        <v>2067</v>
      </c>
      <c r="C57" s="19" t="n">
        <v>317</v>
      </c>
      <c r="D57" s="19" t="n">
        <v>39</v>
      </c>
      <c r="E57" s="19" t="n">
        <v>0</v>
      </c>
      <c r="F57" s="20" t="n">
        <v>831</v>
      </c>
      <c r="G57" s="20" t="n">
        <v>816</v>
      </c>
      <c r="H57" s="20" t="n">
        <v>22</v>
      </c>
      <c r="I57" s="20" t="n">
        <v>42</v>
      </c>
    </row>
    <row r="58" customFormat="false" ht="14.25" hidden="false" customHeight="true" outlineLevel="0" collapsed="false">
      <c r="A58" s="21" t="s">
        <v>60</v>
      </c>
      <c r="B58" s="19" t="n">
        <v>610</v>
      </c>
      <c r="C58" s="19" t="n">
        <v>132</v>
      </c>
      <c r="D58" s="19" t="n">
        <v>19</v>
      </c>
      <c r="E58" s="19" t="n">
        <v>0</v>
      </c>
      <c r="F58" s="20" t="n">
        <v>240</v>
      </c>
      <c r="G58" s="20" t="n">
        <v>203</v>
      </c>
      <c r="H58" s="20" t="n">
        <v>2</v>
      </c>
      <c r="I58" s="20" t="n">
        <v>14</v>
      </c>
    </row>
    <row r="59" customFormat="false" ht="14.25" hidden="false" customHeight="true" outlineLevel="0" collapsed="false">
      <c r="A59" s="21" t="s">
        <v>61</v>
      </c>
      <c r="B59" s="19" t="n">
        <v>300</v>
      </c>
      <c r="C59" s="19" t="n">
        <v>24</v>
      </c>
      <c r="D59" s="19" t="n">
        <v>5</v>
      </c>
      <c r="E59" s="19" t="n">
        <v>0</v>
      </c>
      <c r="F59" s="20" t="n">
        <v>130</v>
      </c>
      <c r="G59" s="20" t="n">
        <v>135</v>
      </c>
      <c r="H59" s="20" t="n">
        <v>1</v>
      </c>
      <c r="I59" s="20" t="n">
        <v>5</v>
      </c>
    </row>
    <row r="60" customFormat="false" ht="14.25" hidden="false" customHeight="true" outlineLevel="0" collapsed="false">
      <c r="A60" s="21" t="s">
        <v>62</v>
      </c>
      <c r="B60" s="19" t="n">
        <v>854</v>
      </c>
      <c r="C60" s="19" t="n">
        <v>125</v>
      </c>
      <c r="D60" s="19" t="n">
        <v>12</v>
      </c>
      <c r="E60" s="19" t="n">
        <v>0</v>
      </c>
      <c r="F60" s="20" t="n">
        <v>391</v>
      </c>
      <c r="G60" s="20" t="n">
        <v>294</v>
      </c>
      <c r="H60" s="20" t="n">
        <v>12</v>
      </c>
      <c r="I60" s="20" t="n">
        <v>20</v>
      </c>
    </row>
    <row r="61" customFormat="false" ht="15.75" hidden="false" customHeight="true" outlineLevel="0" collapsed="false">
      <c r="A61" s="23" t="s">
        <v>63</v>
      </c>
      <c r="B61" s="24" t="n">
        <v>1135</v>
      </c>
      <c r="C61" s="25" t="n">
        <v>197</v>
      </c>
      <c r="D61" s="25" t="n">
        <v>15</v>
      </c>
      <c r="E61" s="25" t="n">
        <v>0</v>
      </c>
      <c r="F61" s="26" t="n">
        <v>514</v>
      </c>
      <c r="G61" s="26" t="n">
        <v>364</v>
      </c>
      <c r="H61" s="26" t="n">
        <v>25</v>
      </c>
      <c r="I61" s="26" t="n">
        <v>20</v>
      </c>
    </row>
    <row r="62" customFormat="false" ht="15.75" hidden="false" customHeight="true" outlineLevel="0" collapsed="false">
      <c r="A62" s="27" t="s">
        <v>64</v>
      </c>
      <c r="C62" s="4"/>
      <c r="D62" s="4"/>
      <c r="E62" s="4"/>
      <c r="F62" s="4"/>
      <c r="G62" s="4"/>
      <c r="H62" s="4"/>
      <c r="I62" s="4"/>
    </row>
    <row r="63" customFormat="false" ht="13.5" hidden="false" customHeight="true" outlineLevel="0" collapsed="false">
      <c r="A63" s="28" t="s">
        <v>65</v>
      </c>
      <c r="E63" s="4"/>
      <c r="F63" s="4"/>
      <c r="G63" s="4"/>
      <c r="H63" s="4"/>
      <c r="I63" s="4"/>
    </row>
    <row r="64" customFormat="false" ht="15.75" hidden="false" customHeight="true" outlineLevel="0" collapsed="false">
      <c r="A64" s="29" t="s">
        <v>66</v>
      </c>
      <c r="B64" s="30"/>
      <c r="E64" s="4"/>
      <c r="F64" s="4"/>
      <c r="G64" s="4"/>
      <c r="H64" s="4"/>
      <c r="I64" s="4"/>
    </row>
    <row r="65" customFormat="false" ht="15" hidden="false" customHeight="true" outlineLevel="0" collapsed="false">
      <c r="A65" s="29" t="s">
        <v>67</v>
      </c>
      <c r="B65" s="27"/>
      <c r="C65" s="27"/>
      <c r="D65" s="27"/>
      <c r="E65" s="27"/>
      <c r="F65" s="27"/>
      <c r="G65" s="27"/>
      <c r="H65" s="27"/>
      <c r="I65" s="27"/>
    </row>
  </sheetData>
  <mergeCells count="11">
    <mergeCell ref="A1:I1"/>
    <mergeCell ref="H2:I2"/>
    <mergeCell ref="A3:A5"/>
    <mergeCell ref="B3:B5"/>
    <mergeCell ref="C3:C5"/>
    <mergeCell ref="D3:D5"/>
    <mergeCell ref="E3:E5"/>
    <mergeCell ref="F3:F5"/>
    <mergeCell ref="G3:G5"/>
    <mergeCell ref="H3:H5"/>
    <mergeCell ref="I3:I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4T06:59:23Z</dcterms:created>
  <dc:creator>奈良県統計課</dc:creator>
  <dc:description/>
  <dc:language>en-US</dc:language>
  <cp:lastModifiedBy>奈良県</cp:lastModifiedBy>
  <cp:lastPrinted>2019-07-30T00:43:20Z</cp:lastPrinted>
  <dcterms:modified xsi:type="dcterms:W3CDTF">2019-07-30T00:43:23Z</dcterms:modified>
  <cp:revision>0</cp:revision>
  <dc:subject/>
  <dc:title/>
</cp:coreProperties>
</file>