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" sheetId="1" state="visible" r:id="rId2"/>
  </sheets>
  <definedNames>
    <definedName function="false" hidden="false" localSheetId="0" name="_xlnm.Print_Area" vbProcedure="false">9A!$A$1:$M$2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職　業　紹　介　状　況</t>
    </r>
  </si>
  <si>
    <t xml:space="preserve">９－Ａ．一 般 労 働 者 （ 学卒を除く・パートを含む ）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件，人，％</t>
    </r>
    <r>
      <rPr>
        <sz val="9.5"/>
        <rFont val="ＭＳ 明朝"/>
        <family val="1"/>
        <charset val="128"/>
      </rPr>
      <t xml:space="preserve">)</t>
    </r>
  </si>
  <si>
    <t xml:space="preserve">年度月別</t>
  </si>
  <si>
    <t xml:space="preserve">新規求職申込件数</t>
  </si>
  <si>
    <t xml:space="preserve">有効求職者数</t>
  </si>
  <si>
    <t xml:space="preserve">紹 介 件 数</t>
  </si>
  <si>
    <t xml:space="preserve">就 職 件 数</t>
  </si>
  <si>
    <t xml:space="preserve">新　規求人数</t>
  </si>
  <si>
    <t xml:space="preserve">有  効
求人数</t>
  </si>
  <si>
    <r>
      <rPr>
        <sz val="7"/>
        <rFont val="Noto Sans"/>
        <family val="2"/>
      </rPr>
      <t xml:space="preserve">有    効
求人倍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季調値</t>
    </r>
    <r>
      <rPr>
        <sz val="7"/>
        <rFont val="ＭＳ 明朝"/>
        <family val="1"/>
        <charset val="128"/>
      </rPr>
      <t xml:space="preserve">)</t>
    </r>
  </si>
  <si>
    <t xml:space="preserve">就
職
率</t>
  </si>
  <si>
    <t xml:space="preserve">総  数</t>
  </si>
  <si>
    <t xml:space="preserve">うち男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7</t>
    </r>
    <r>
      <rPr>
        <sz val="9.6"/>
        <rFont val="Noto Sans"/>
        <family val="2"/>
      </rPr>
      <t xml:space="preserve">年度</t>
    </r>
  </si>
  <si>
    <t xml:space="preserve">29</t>
  </si>
  <si>
    <r>
      <rPr>
        <sz val="9.6"/>
        <rFont val="ＭＳ 明朝"/>
        <family val="1"/>
        <charset val="128"/>
      </rPr>
      <t xml:space="preserve"> 29</t>
    </r>
    <r>
      <rPr>
        <sz val="9.6"/>
        <rFont val="Noto Sans"/>
        <family val="2"/>
      </rPr>
      <t xml:space="preserve">年４月</t>
    </r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 10</t>
  </si>
  <si>
    <t xml:space="preserve">     11</t>
  </si>
  <si>
    <t xml:space="preserve">     12</t>
  </si>
  <si>
    <r>
      <rPr>
        <sz val="9.6"/>
        <rFont val="ＭＳ 明朝"/>
        <family val="1"/>
        <charset val="128"/>
      </rPr>
      <t xml:space="preserve"> 30</t>
    </r>
    <r>
      <rPr>
        <sz val="9.6"/>
        <rFont val="Noto Sans"/>
        <family val="2"/>
      </rPr>
      <t xml:space="preserve">年１月</t>
    </r>
  </si>
  <si>
    <t xml:space="preserve">     ２</t>
  </si>
  <si>
    <t xml:space="preserve">     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月間有効求人倍率の年度は、実数値であ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就職率は、新規求職者に対する割合である。</t>
    </r>
  </si>
  <si>
    <t xml:space="preserve">資料：奈良労働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\－"/>
    <numFmt numFmtId="166" formatCode="#,##0;;&quot;&quot;"/>
    <numFmt numFmtId="167" formatCode="[$-409]#,##0_);[RED]\(#,##0\)"/>
    <numFmt numFmtId="168" formatCode="[$-409]#,##0"/>
    <numFmt numFmtId="169" formatCode="0.00_ "/>
    <numFmt numFmtId="170" formatCode="#,##0.0"/>
    <numFmt numFmtId="171" formatCode="General"/>
    <numFmt numFmtId="172" formatCode="@"/>
  </numFmts>
  <fonts count="1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sz val="9.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.6"/>
      <name val="ＭＳ 明朝"/>
      <family val="1"/>
      <charset val="128"/>
    </font>
    <font>
      <sz val="9.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M1"/>
    </sheetView>
  </sheetViews>
  <sheetFormatPr defaultColWidth="6.367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6.24"/>
    <col collapsed="false" customWidth="true" hidden="false" outlineLevel="0" max="7" min="4" style="2" width="6.75"/>
    <col collapsed="false" customWidth="true" hidden="false" outlineLevel="0" max="9" min="8" style="2" width="5.87"/>
    <col collapsed="false" customWidth="true" hidden="false" outlineLevel="0" max="10" min="10" style="2" width="6.87"/>
    <col collapsed="false" customWidth="true" hidden="false" outlineLevel="0" max="11" min="11" style="2" width="7.62"/>
    <col collapsed="false" customWidth="true" hidden="false" outlineLevel="0" max="12" min="12" style="1" width="6.12"/>
    <col collapsed="false" customWidth="true" hidden="false" outlineLevel="0" max="13" min="13" style="3" width="4.99"/>
    <col collapsed="false" customWidth="true" hidden="false" outlineLevel="0" max="14" min="14" style="0" width="8.87"/>
    <col collapsed="false" customWidth="true" hidden="false" outlineLevel="0" max="39" min="15" style="0" width="8.99"/>
    <col collapsed="false" customWidth="false" hidden="false" outlineLevel="0" max="257" min="40" style="3" width="6.36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16.5" hidden="false" customHeight="true" outlineLevel="0" collapsed="false">
      <c r="A4" s="8" t="s">
        <v>2</v>
      </c>
      <c r="D4" s="10"/>
      <c r="E4" s="11"/>
      <c r="F4" s="11"/>
      <c r="G4" s="11"/>
      <c r="H4" s="11"/>
      <c r="I4" s="11"/>
      <c r="J4" s="11"/>
      <c r="K4" s="11"/>
      <c r="L4" s="11"/>
      <c r="M4" s="11"/>
    </row>
    <row r="5" s="19" customFormat="true" ht="18.75" hidden="false" customHeight="true" outlineLevel="0" collapsed="false">
      <c r="A5" s="12" t="s">
        <v>3</v>
      </c>
      <c r="B5" s="13" t="s">
        <v>4</v>
      </c>
      <c r="C5" s="13"/>
      <c r="D5" s="13" t="s">
        <v>5</v>
      </c>
      <c r="E5" s="13"/>
      <c r="F5" s="14" t="s">
        <v>6</v>
      </c>
      <c r="G5" s="14"/>
      <c r="H5" s="14" t="s">
        <v>7</v>
      </c>
      <c r="I5" s="14"/>
      <c r="J5" s="15" t="s">
        <v>8</v>
      </c>
      <c r="K5" s="16" t="s">
        <v>9</v>
      </c>
      <c r="L5" s="17" t="s">
        <v>10</v>
      </c>
      <c r="M5" s="18" t="s">
        <v>11</v>
      </c>
    </row>
    <row r="6" s="19" customFormat="true" ht="18.75" hidden="false" customHeight="true" outlineLevel="0" collapsed="false">
      <c r="A6" s="12"/>
      <c r="B6" s="20" t="s">
        <v>12</v>
      </c>
      <c r="C6" s="20" t="s">
        <v>13</v>
      </c>
      <c r="D6" s="20" t="s">
        <v>12</v>
      </c>
      <c r="E6" s="20" t="s">
        <v>13</v>
      </c>
      <c r="F6" s="20" t="s">
        <v>12</v>
      </c>
      <c r="G6" s="20" t="s">
        <v>13</v>
      </c>
      <c r="H6" s="20" t="s">
        <v>12</v>
      </c>
      <c r="I6" s="20" t="s">
        <v>13</v>
      </c>
      <c r="J6" s="15"/>
      <c r="K6" s="16"/>
      <c r="L6" s="17"/>
      <c r="M6" s="18"/>
    </row>
    <row r="7" s="27" customFormat="true" ht="19.5" hidden="false" customHeight="true" outlineLevel="0" collapsed="false">
      <c r="A7" s="21" t="s">
        <v>14</v>
      </c>
      <c r="B7" s="22" t="n">
        <v>58675</v>
      </c>
      <c r="C7" s="23" t="n">
        <v>27599</v>
      </c>
      <c r="D7" s="23" t="n">
        <v>244184</v>
      </c>
      <c r="E7" s="23" t="n">
        <v>118547</v>
      </c>
      <c r="F7" s="23" t="n">
        <v>99604</v>
      </c>
      <c r="G7" s="23" t="n">
        <v>55219</v>
      </c>
      <c r="H7" s="23" t="n">
        <v>19815</v>
      </c>
      <c r="I7" s="24" t="n">
        <v>9541</v>
      </c>
      <c r="J7" s="23" t="n">
        <v>92815</v>
      </c>
      <c r="K7" s="23" t="n">
        <v>253703</v>
      </c>
      <c r="L7" s="25" t="n">
        <v>1.04</v>
      </c>
      <c r="M7" s="26" t="n">
        <v>33.8</v>
      </c>
    </row>
    <row r="8" s="29" customFormat="true" ht="19.5" hidden="false" customHeight="true" outlineLevel="0" collapsed="false">
      <c r="A8" s="28" t="n">
        <v>28</v>
      </c>
      <c r="B8" s="22" t="n">
        <v>54959</v>
      </c>
      <c r="C8" s="23" t="n">
        <v>24922</v>
      </c>
      <c r="D8" s="23" t="n">
        <v>231819</v>
      </c>
      <c r="E8" s="23" t="n">
        <v>109051</v>
      </c>
      <c r="F8" s="23" t="n">
        <v>88798</v>
      </c>
      <c r="G8" s="23" t="n">
        <v>47262</v>
      </c>
      <c r="H8" s="23" t="n">
        <v>19222</v>
      </c>
      <c r="I8" s="24" t="n">
        <v>8849</v>
      </c>
      <c r="J8" s="23" t="n">
        <v>98468</v>
      </c>
      <c r="K8" s="23" t="n">
        <v>272781</v>
      </c>
      <c r="L8" s="25" t="n">
        <v>1.18</v>
      </c>
      <c r="M8" s="26" t="n">
        <v>35</v>
      </c>
    </row>
    <row r="9" s="35" customFormat="true" ht="19.5" hidden="false" customHeight="true" outlineLevel="0" collapsed="false">
      <c r="A9" s="30" t="s">
        <v>15</v>
      </c>
      <c r="B9" s="31" t="n">
        <f aca="false">SUM(B10:B21)</f>
        <v>51867</v>
      </c>
      <c r="C9" s="32" t="n">
        <f aca="false">SUM(C10:C21)</f>
        <v>23430</v>
      </c>
      <c r="D9" s="32" t="n">
        <f aca="false">SUM(D10:D21)</f>
        <v>218522</v>
      </c>
      <c r="E9" s="32" t="n">
        <f aca="false">SUM(E10:E21)</f>
        <v>101770</v>
      </c>
      <c r="F9" s="32" t="n">
        <f aca="false">SUM(F10:F21)</f>
        <v>80026</v>
      </c>
      <c r="G9" s="32" t="n">
        <f aca="false">SUM(G10:G21)</f>
        <v>42201</v>
      </c>
      <c r="H9" s="32" t="n">
        <f aca="false">SUM(H10:H21)</f>
        <v>18514</v>
      </c>
      <c r="I9" s="32" t="n">
        <f aca="false">SUM(I10:I21)</f>
        <v>8620</v>
      </c>
      <c r="J9" s="32" t="n">
        <f aca="false">SUM(J10:J21)</f>
        <v>105419</v>
      </c>
      <c r="K9" s="32" t="n">
        <f aca="false">SUM(K10:K21)</f>
        <v>291747</v>
      </c>
      <c r="L9" s="33" t="n">
        <v>1.33509211887133</v>
      </c>
      <c r="M9" s="34" t="n">
        <f aca="false">(H9/B9)*100</f>
        <v>35.6951433474078</v>
      </c>
    </row>
    <row r="10" s="27" customFormat="true" ht="19.5" hidden="false" customHeight="true" outlineLevel="0" collapsed="false">
      <c r="A10" s="36" t="s">
        <v>16</v>
      </c>
      <c r="B10" s="22" t="n">
        <v>5875</v>
      </c>
      <c r="C10" s="23" t="n">
        <v>2671</v>
      </c>
      <c r="D10" s="23" t="n">
        <v>20252</v>
      </c>
      <c r="E10" s="23" t="n">
        <v>9460</v>
      </c>
      <c r="F10" s="23" t="n">
        <v>7354</v>
      </c>
      <c r="G10" s="23" t="n">
        <v>3715</v>
      </c>
      <c r="H10" s="23" t="n">
        <v>1666</v>
      </c>
      <c r="I10" s="23" t="n">
        <v>768</v>
      </c>
      <c r="J10" s="23" t="n">
        <v>8626</v>
      </c>
      <c r="K10" s="23" t="n">
        <v>23588</v>
      </c>
      <c r="L10" s="25" t="n">
        <v>1.16472447165712</v>
      </c>
      <c r="M10" s="26" t="n">
        <f aca="false">(H10/B10)*100</f>
        <v>28.3574468085106</v>
      </c>
    </row>
    <row r="11" s="27" customFormat="true" ht="19.5" hidden="false" customHeight="true" outlineLevel="0" collapsed="false">
      <c r="A11" s="37" t="s">
        <v>17</v>
      </c>
      <c r="B11" s="22" t="n">
        <v>4830</v>
      </c>
      <c r="C11" s="23" t="n">
        <v>2163</v>
      </c>
      <c r="D11" s="23" t="n">
        <v>20293</v>
      </c>
      <c r="E11" s="23" t="n">
        <v>9575</v>
      </c>
      <c r="F11" s="23" t="n">
        <v>7570</v>
      </c>
      <c r="G11" s="23" t="n">
        <v>3928</v>
      </c>
      <c r="H11" s="23" t="n">
        <v>1685</v>
      </c>
      <c r="I11" s="23" t="n">
        <v>766</v>
      </c>
      <c r="J11" s="23" t="n">
        <v>8663</v>
      </c>
      <c r="K11" s="23" t="n">
        <v>23410</v>
      </c>
      <c r="L11" s="25" t="n">
        <v>1.15359976346523</v>
      </c>
      <c r="M11" s="26" t="n">
        <f aca="false">(H11/B11)*100</f>
        <v>34.8861283643892</v>
      </c>
    </row>
    <row r="12" s="27" customFormat="true" ht="19.5" hidden="false" customHeight="true" outlineLevel="0" collapsed="false">
      <c r="A12" s="37" t="s">
        <v>18</v>
      </c>
      <c r="B12" s="22" t="n">
        <v>4465</v>
      </c>
      <c r="C12" s="23" t="n">
        <v>1930</v>
      </c>
      <c r="D12" s="23" t="n">
        <v>19908</v>
      </c>
      <c r="E12" s="23" t="n">
        <v>9273</v>
      </c>
      <c r="F12" s="23" t="n">
        <v>7613</v>
      </c>
      <c r="G12" s="23" t="n">
        <v>3957</v>
      </c>
      <c r="H12" s="23" t="n">
        <v>1734</v>
      </c>
      <c r="I12" s="23" t="n">
        <v>797</v>
      </c>
      <c r="J12" s="23" t="n">
        <v>8078</v>
      </c>
      <c r="K12" s="23" t="n">
        <v>23576</v>
      </c>
      <c r="L12" s="25" t="n">
        <v>1.18424753867792</v>
      </c>
      <c r="M12" s="26" t="n">
        <f aca="false">(H12/B12)*100</f>
        <v>38.8353863381859</v>
      </c>
    </row>
    <row r="13" s="27" customFormat="true" ht="19.5" hidden="false" customHeight="true" outlineLevel="0" collapsed="false">
      <c r="A13" s="37" t="s">
        <v>19</v>
      </c>
      <c r="B13" s="22" t="n">
        <v>3937</v>
      </c>
      <c r="C13" s="23" t="n">
        <v>1856</v>
      </c>
      <c r="D13" s="23" t="n">
        <v>18875</v>
      </c>
      <c r="E13" s="23" t="n">
        <v>8809</v>
      </c>
      <c r="F13" s="23" t="n">
        <v>6470</v>
      </c>
      <c r="G13" s="23" t="n">
        <v>3487</v>
      </c>
      <c r="H13" s="23" t="n">
        <v>1504</v>
      </c>
      <c r="I13" s="23" t="n">
        <v>706</v>
      </c>
      <c r="J13" s="23" t="n">
        <v>8634</v>
      </c>
      <c r="K13" s="23" t="n">
        <v>23403</v>
      </c>
      <c r="L13" s="25" t="n">
        <v>1.2398940397351</v>
      </c>
      <c r="M13" s="26" t="n">
        <f aca="false">(H13/B13)*100</f>
        <v>38.2016764033528</v>
      </c>
    </row>
    <row r="14" s="27" customFormat="true" ht="19.5" hidden="false" customHeight="true" outlineLevel="0" collapsed="false">
      <c r="A14" s="37" t="s">
        <v>20</v>
      </c>
      <c r="B14" s="22" t="n">
        <v>4112</v>
      </c>
      <c r="C14" s="23" t="n">
        <v>1847</v>
      </c>
      <c r="D14" s="23" t="n">
        <v>18383</v>
      </c>
      <c r="E14" s="23" t="n">
        <v>8585</v>
      </c>
      <c r="F14" s="23" t="n">
        <v>6202</v>
      </c>
      <c r="G14" s="23" t="n">
        <v>3275</v>
      </c>
      <c r="H14" s="23" t="n">
        <v>1404</v>
      </c>
      <c r="I14" s="23" t="n">
        <v>679</v>
      </c>
      <c r="J14" s="23" t="n">
        <v>8736</v>
      </c>
      <c r="K14" s="23" t="n">
        <v>23768</v>
      </c>
      <c r="L14" s="25" t="n">
        <v>1.29293368873416</v>
      </c>
      <c r="M14" s="26" t="n">
        <f aca="false">(H14/B14)*100</f>
        <v>34.1439688715953</v>
      </c>
    </row>
    <row r="15" s="27" customFormat="true" ht="19.5" hidden="false" customHeight="true" outlineLevel="0" collapsed="false">
      <c r="A15" s="37" t="s">
        <v>21</v>
      </c>
      <c r="B15" s="22" t="n">
        <v>4336</v>
      </c>
      <c r="C15" s="23" t="n">
        <v>1893</v>
      </c>
      <c r="D15" s="23" t="n">
        <v>18271</v>
      </c>
      <c r="E15" s="23" t="n">
        <v>8408</v>
      </c>
      <c r="F15" s="23" t="n">
        <v>6818</v>
      </c>
      <c r="G15" s="23" t="n">
        <v>3676</v>
      </c>
      <c r="H15" s="23" t="n">
        <v>1537</v>
      </c>
      <c r="I15" s="23" t="n">
        <v>722</v>
      </c>
      <c r="J15" s="23" t="n">
        <v>8845</v>
      </c>
      <c r="K15" s="23" t="n">
        <v>24704</v>
      </c>
      <c r="L15" s="25" t="n">
        <v>1.35208800831919</v>
      </c>
      <c r="M15" s="26" t="n">
        <f aca="false">(H15/B15)*100</f>
        <v>35.4474169741697</v>
      </c>
    </row>
    <row r="16" s="27" customFormat="true" ht="19.5" hidden="false" customHeight="true" outlineLevel="0" collapsed="false">
      <c r="A16" s="38" t="s">
        <v>22</v>
      </c>
      <c r="B16" s="22" t="n">
        <v>4111</v>
      </c>
      <c r="C16" s="23" t="n">
        <v>1844</v>
      </c>
      <c r="D16" s="23" t="n">
        <v>18087</v>
      </c>
      <c r="E16" s="23" t="n">
        <v>8275</v>
      </c>
      <c r="F16" s="23" t="n">
        <v>6550</v>
      </c>
      <c r="G16" s="23" t="n">
        <v>3537</v>
      </c>
      <c r="H16" s="23" t="n">
        <v>1669</v>
      </c>
      <c r="I16" s="23" t="n">
        <v>753</v>
      </c>
      <c r="J16" s="23" t="n">
        <v>9102</v>
      </c>
      <c r="K16" s="23" t="n">
        <v>25076</v>
      </c>
      <c r="L16" s="25" t="n">
        <v>1.38641012882181</v>
      </c>
      <c r="M16" s="26" t="n">
        <f aca="false">(H16/B16)*100</f>
        <v>40.5983945512041</v>
      </c>
    </row>
    <row r="17" s="27" customFormat="true" ht="19.5" hidden="false" customHeight="true" outlineLevel="0" collapsed="false">
      <c r="A17" s="38" t="s">
        <v>23</v>
      </c>
      <c r="B17" s="22" t="n">
        <v>3539</v>
      </c>
      <c r="C17" s="23" t="n">
        <v>1634</v>
      </c>
      <c r="D17" s="23" t="n">
        <v>17031</v>
      </c>
      <c r="E17" s="23" t="n">
        <v>7904</v>
      </c>
      <c r="F17" s="23" t="n">
        <v>5966</v>
      </c>
      <c r="G17" s="23" t="n">
        <v>3360</v>
      </c>
      <c r="H17" s="23" t="n">
        <v>1417</v>
      </c>
      <c r="I17" s="23" t="n">
        <v>692</v>
      </c>
      <c r="J17" s="23" t="n">
        <v>8757</v>
      </c>
      <c r="K17" s="23" t="n">
        <v>24272</v>
      </c>
      <c r="L17" s="25" t="n">
        <v>1.42516587399448</v>
      </c>
      <c r="M17" s="26" t="n">
        <f aca="false">(H17/B17)*100</f>
        <v>40.0395591975134</v>
      </c>
    </row>
    <row r="18" s="27" customFormat="true" ht="19.5" hidden="false" customHeight="true" outlineLevel="0" collapsed="false">
      <c r="A18" s="38" t="s">
        <v>24</v>
      </c>
      <c r="B18" s="22" t="n">
        <v>3044</v>
      </c>
      <c r="C18" s="23" t="n">
        <v>1455</v>
      </c>
      <c r="D18" s="23" t="n">
        <v>15808</v>
      </c>
      <c r="E18" s="23" t="n">
        <v>7435</v>
      </c>
      <c r="F18" s="23" t="n">
        <v>4684</v>
      </c>
      <c r="G18" s="23" t="n">
        <v>2581</v>
      </c>
      <c r="H18" s="23" t="n">
        <v>1266</v>
      </c>
      <c r="I18" s="23" t="n">
        <v>614</v>
      </c>
      <c r="J18" s="23" t="n">
        <v>8473</v>
      </c>
      <c r="K18" s="23" t="n">
        <v>24040</v>
      </c>
      <c r="L18" s="25" t="n">
        <v>1.52074898785425</v>
      </c>
      <c r="M18" s="26" t="n">
        <f aca="false">(H18/B18)*100</f>
        <v>41.5900131406045</v>
      </c>
    </row>
    <row r="19" s="27" customFormat="true" ht="19.5" hidden="false" customHeight="true" outlineLevel="0" collapsed="false">
      <c r="A19" s="36" t="s">
        <v>25</v>
      </c>
      <c r="B19" s="22" t="n">
        <v>4471</v>
      </c>
      <c r="C19" s="23" t="n">
        <v>2047</v>
      </c>
      <c r="D19" s="23" t="n">
        <v>16294</v>
      </c>
      <c r="E19" s="23" t="n">
        <v>7655</v>
      </c>
      <c r="F19" s="23" t="n">
        <v>6190</v>
      </c>
      <c r="G19" s="23" t="n">
        <v>3237</v>
      </c>
      <c r="H19" s="23" t="n">
        <v>1155</v>
      </c>
      <c r="I19" s="23" t="n">
        <v>561</v>
      </c>
      <c r="J19" s="23" t="n">
        <v>9535</v>
      </c>
      <c r="K19" s="23" t="n">
        <v>24842</v>
      </c>
      <c r="L19" s="25" t="n">
        <v>1.52461028599484</v>
      </c>
      <c r="M19" s="26" t="n">
        <f aca="false">(H19/B19)*100</f>
        <v>25.8331469469917</v>
      </c>
    </row>
    <row r="20" s="27" customFormat="true" ht="19.5" hidden="false" customHeight="true" outlineLevel="0" collapsed="false">
      <c r="A20" s="37" t="s">
        <v>26</v>
      </c>
      <c r="B20" s="22" t="n">
        <v>4398</v>
      </c>
      <c r="C20" s="23" t="n">
        <v>1956</v>
      </c>
      <c r="D20" s="23" t="n">
        <v>17136</v>
      </c>
      <c r="E20" s="23" t="n">
        <v>7973</v>
      </c>
      <c r="F20" s="23" t="n">
        <v>7225</v>
      </c>
      <c r="G20" s="23" t="n">
        <v>3614</v>
      </c>
      <c r="H20" s="23" t="n">
        <v>1483</v>
      </c>
      <c r="I20" s="23" t="n">
        <v>703</v>
      </c>
      <c r="J20" s="23" t="n">
        <v>9428</v>
      </c>
      <c r="K20" s="23" t="n">
        <v>25709</v>
      </c>
      <c r="L20" s="25" t="n">
        <v>1.50029178338002</v>
      </c>
      <c r="M20" s="26" t="n">
        <f aca="false">(H20/B20)*100</f>
        <v>33.7198726693952</v>
      </c>
    </row>
    <row r="21" s="27" customFormat="true" ht="19.5" hidden="false" customHeight="true" outlineLevel="0" collapsed="false">
      <c r="A21" s="39" t="s">
        <v>27</v>
      </c>
      <c r="B21" s="40" t="n">
        <v>4749</v>
      </c>
      <c r="C21" s="41" t="n">
        <v>2134</v>
      </c>
      <c r="D21" s="41" t="n">
        <v>18184</v>
      </c>
      <c r="E21" s="41" t="n">
        <v>8418</v>
      </c>
      <c r="F21" s="41" t="n">
        <v>7384</v>
      </c>
      <c r="G21" s="41" t="n">
        <v>3834</v>
      </c>
      <c r="H21" s="41" t="n">
        <v>1994</v>
      </c>
      <c r="I21" s="41" t="n">
        <v>859</v>
      </c>
      <c r="J21" s="41" t="n">
        <v>8542</v>
      </c>
      <c r="K21" s="41" t="n">
        <v>25359</v>
      </c>
      <c r="L21" s="42" t="n">
        <v>1.39457765068192</v>
      </c>
      <c r="M21" s="43" t="n">
        <f aca="false">(H21/B21)*100</f>
        <v>41.9877869025058</v>
      </c>
    </row>
    <row r="22" s="45" customFormat="true" ht="15" hidden="false" customHeight="true" outlineLevel="0" collapsed="false">
      <c r="A22" s="44" t="s">
        <v>28</v>
      </c>
      <c r="B22" s="44"/>
      <c r="D22" s="44"/>
      <c r="E22" s="44"/>
      <c r="F22" s="44"/>
      <c r="G22" s="44"/>
      <c r="H22" s="44"/>
      <c r="I22" s="44"/>
      <c r="J22" s="44"/>
      <c r="K22" s="44"/>
      <c r="L22" s="44"/>
    </row>
    <row r="23" s="47" customFormat="true" ht="15" hidden="false" customHeight="true" outlineLevel="0" collapsed="false">
      <c r="A23" s="46" t="s">
        <v>2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s="27" customFormat="true" ht="15" hidden="false" customHeight="true" outlineLevel="0" collapsed="false">
      <c r="A24" s="48" t="s">
        <v>30</v>
      </c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</row>
    <row r="25" s="27" customFormat="true" ht="16.5" hidden="false" customHeight="true" outlineLevel="0" collapsed="false">
      <c r="A25" s="46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</row>
    <row r="26" s="27" customFormat="true" ht="18.75" hidden="false" customHeight="true" outlineLevel="0" collapsed="false"/>
    <row r="27" s="27" customFormat="true" ht="18.75" hidden="false" customHeight="true" outlineLevel="0" collapsed="false"/>
    <row r="28" s="27" customFormat="true" ht="18.75" hidden="false" customHeight="true" outlineLevel="0" collapsed="false"/>
    <row r="29" s="27" customFormat="true" ht="18.75" hidden="false" customHeight="true" outlineLevel="0" collapsed="false"/>
    <row r="30" s="27" customFormat="true" ht="18.75" hidden="false" customHeight="true" outlineLevel="0" collapsed="false"/>
    <row r="31" s="27" customFormat="true" ht="18.75" hidden="false" customHeight="true" outlineLevel="0" collapsed="false"/>
    <row r="32" s="27" customFormat="true" ht="18.75" hidden="false" customHeight="true" outlineLevel="0" collapsed="false"/>
    <row r="33" s="19" customFormat="true" ht="16.5" hidden="false" customHeight="true" outlineLevel="0" collapsed="false"/>
    <row r="34" customFormat="false" ht="12.75" hidden="false" customHeight="true" outlineLevel="0" collapsed="false">
      <c r="B34" s="52"/>
      <c r="C34" s="52"/>
      <c r="D34" s="52"/>
      <c r="E34" s="52"/>
      <c r="F34" s="52"/>
      <c r="G34" s="52"/>
      <c r="H34" s="52"/>
    </row>
    <row r="35" customFormat="false" ht="15.75" hidden="false" customHeight="false" outlineLevel="0" collapsed="false">
      <c r="B35" s="52"/>
      <c r="C35" s="52"/>
      <c r="D35" s="52"/>
      <c r="E35" s="52"/>
      <c r="F35" s="52"/>
      <c r="G35" s="52"/>
      <c r="H35" s="52"/>
    </row>
  </sheetData>
  <mergeCells count="11">
    <mergeCell ref="A1:M1"/>
    <mergeCell ref="A3:M3"/>
    <mergeCell ref="A5:A6"/>
    <mergeCell ref="B5:C5"/>
    <mergeCell ref="D5:E5"/>
    <mergeCell ref="F5:G5"/>
    <mergeCell ref="H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8:21Z</dcterms:created>
  <dc:creator>情報管理課</dc:creator>
  <dc:description/>
  <dc:language>en-US</dc:language>
  <cp:lastModifiedBy>奈良県</cp:lastModifiedBy>
  <cp:lastPrinted>2018-11-12T00:14:42Z</cp:lastPrinted>
  <dcterms:modified xsi:type="dcterms:W3CDTF">2019-12-23T02:53:20Z</dcterms:modified>
  <cp:revision>0</cp:revision>
  <dc:subject/>
  <dc:title/>
</cp:coreProperties>
</file>