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ＭＳ 明朝"/>
        <family val="1"/>
        <charset val="128"/>
      </rPr>
      <t xml:space="preserve">10. </t>
    </r>
    <r>
      <rPr>
        <b val="true"/>
        <sz val="16"/>
        <rFont val="Noto Sans"/>
        <family val="2"/>
      </rPr>
      <t xml:space="preserve">中高齢者の一般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年 度 月 別</t>
  </si>
  <si>
    <t xml:space="preserve">新規求職申込件数</t>
  </si>
  <si>
    <t xml:space="preserve">有効求職者数</t>
  </si>
  <si>
    <t xml:space="preserve">紹　介　件　数</t>
  </si>
  <si>
    <t xml:space="preserve">就　職　件　数</t>
  </si>
  <si>
    <t xml:space="preserve">総  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r>
      <rPr>
        <sz val="10"/>
        <rFont val="ＭＳ 明朝"/>
        <family val="1"/>
        <charset val="128"/>
      </rPr>
      <t xml:space="preserve"> 29</t>
    </r>
    <r>
      <rPr>
        <sz val="10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１月</t>
    </r>
  </si>
  <si>
    <t xml:space="preserve">　　 ２</t>
  </si>
  <si>
    <t xml:space="preserve">　　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対象は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であり、学卒・パートを除く。</t>
    </r>
  </si>
  <si>
    <t xml:space="preserve">資料：奈良労働局「業務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@"/>
    <numFmt numFmtId="167" formatCode="#,##0;;&quot;&quot;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" activeCellId="0" sqref="D4"/>
    </sheetView>
  </sheetViews>
  <sheetFormatPr defaultColWidth="8.99609375" defaultRowHeight="13.9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5"/>
    <col collapsed="false" customWidth="true" hidden="false" outlineLevel="0" max="8" min="3" style="2" width="9.36"/>
    <col collapsed="false" customWidth="true" hidden="false" outlineLevel="0" max="9" min="9" style="1" width="9.36"/>
    <col collapsed="false" customWidth="true" hidden="false" outlineLevel="0" max="10" min="10" style="2" width="8.87"/>
    <col collapsed="false" customWidth="false" hidden="false" outlineLevel="0" max="257" min="11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1" t="s">
        <v>5</v>
      </c>
      <c r="G3" s="11"/>
      <c r="H3" s="12" t="s">
        <v>6</v>
      </c>
      <c r="I3" s="12"/>
    </row>
    <row r="4" customFormat="false" ht="18.75" hidden="false" customHeight="true" outlineLevel="0" collapsed="false">
      <c r="A4" s="10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</row>
    <row r="5" s="1" customFormat="true" ht="20.25" hidden="false" customHeight="true" outlineLevel="0" collapsed="false">
      <c r="A5" s="15" t="s">
        <v>9</v>
      </c>
      <c r="B5" s="16" t="n">
        <v>12421</v>
      </c>
      <c r="C5" s="17" t="n">
        <v>1260</v>
      </c>
      <c r="D5" s="18" t="n">
        <v>56701</v>
      </c>
      <c r="E5" s="17" t="n">
        <v>5250</v>
      </c>
      <c r="F5" s="17" t="n">
        <v>24818</v>
      </c>
      <c r="G5" s="17" t="n">
        <v>922</v>
      </c>
      <c r="H5" s="17" t="n">
        <v>3345</v>
      </c>
      <c r="I5" s="17" t="n">
        <v>144</v>
      </c>
    </row>
    <row r="6" s="1" customFormat="true" ht="20.25" hidden="false" customHeight="true" outlineLevel="0" collapsed="false">
      <c r="A6" s="19" t="s">
        <v>10</v>
      </c>
      <c r="B6" s="16" t="n">
        <v>13236</v>
      </c>
      <c r="C6" s="17" t="n">
        <v>1338</v>
      </c>
      <c r="D6" s="17" t="n">
        <v>58981</v>
      </c>
      <c r="E6" s="17" t="n">
        <v>5395</v>
      </c>
      <c r="F6" s="17" t="n">
        <v>24654</v>
      </c>
      <c r="G6" s="17" t="n">
        <v>875</v>
      </c>
      <c r="H6" s="17" t="n">
        <v>3551</v>
      </c>
      <c r="I6" s="18" t="n">
        <v>149</v>
      </c>
    </row>
    <row r="7" s="20" customFormat="true" ht="20.25" hidden="false" customHeight="true" outlineLevel="0" collapsed="false">
      <c r="A7" s="19" t="s">
        <v>11</v>
      </c>
      <c r="B7" s="16" t="n">
        <v>12493</v>
      </c>
      <c r="C7" s="17" t="n">
        <v>1301</v>
      </c>
      <c r="D7" s="17" t="n">
        <v>56575</v>
      </c>
      <c r="E7" s="17" t="n">
        <v>5349</v>
      </c>
      <c r="F7" s="17" t="n">
        <v>23110</v>
      </c>
      <c r="G7" s="17" t="n">
        <v>836</v>
      </c>
      <c r="H7" s="17" t="n">
        <v>3512</v>
      </c>
      <c r="I7" s="18" t="n">
        <v>137</v>
      </c>
    </row>
    <row r="8" s="24" customFormat="true" ht="20.25" hidden="false" customHeight="true" outlineLevel="0" collapsed="false">
      <c r="A8" s="21" t="s">
        <v>12</v>
      </c>
      <c r="B8" s="22" t="n">
        <f aca="false">SUM(B9:B20)</f>
        <v>12120</v>
      </c>
      <c r="C8" s="23" t="n">
        <f aca="false">SUM(C9:C20)</f>
        <v>1358</v>
      </c>
      <c r="D8" s="23" t="n">
        <f aca="false">SUM(D9:D20)</f>
        <v>52221</v>
      </c>
      <c r="E8" s="23" t="n">
        <f aca="false">SUM(E9:E20)</f>
        <v>5373</v>
      </c>
      <c r="F8" s="23" t="n">
        <f aca="false">SUM(F9:F20)</f>
        <v>21001</v>
      </c>
      <c r="G8" s="23" t="n">
        <f aca="false">SUM(G9:G20)</f>
        <v>1033</v>
      </c>
      <c r="H8" s="23" t="n">
        <f aca="false">SUM(H9:H20)</f>
        <v>3478</v>
      </c>
      <c r="I8" s="23" t="n">
        <f aca="false">SUM(I9:I20)</f>
        <v>175</v>
      </c>
    </row>
    <row r="9" s="1" customFormat="true" ht="20.25" hidden="false" customHeight="true" outlineLevel="0" collapsed="false">
      <c r="A9" s="25" t="s">
        <v>13</v>
      </c>
      <c r="B9" s="16" t="n">
        <v>1333</v>
      </c>
      <c r="C9" s="17" t="n">
        <v>233</v>
      </c>
      <c r="D9" s="17" t="n">
        <v>4828</v>
      </c>
      <c r="E9" s="17" t="n">
        <v>565</v>
      </c>
      <c r="F9" s="17" t="n">
        <v>1783</v>
      </c>
      <c r="G9" s="6" t="n">
        <v>71</v>
      </c>
      <c r="H9" s="6" t="n">
        <v>253</v>
      </c>
      <c r="I9" s="6" t="n">
        <v>12</v>
      </c>
      <c r="J9" s="6"/>
      <c r="K9" s="6"/>
      <c r="L9" s="6"/>
      <c r="M9" s="6"/>
      <c r="N9" s="6"/>
      <c r="O9" s="6"/>
      <c r="P9" s="6"/>
      <c r="Q9" s="6"/>
      <c r="R9" s="6"/>
      <c r="S9" s="6"/>
    </row>
    <row r="10" s="1" customFormat="true" ht="20.25" hidden="false" customHeight="true" outlineLevel="0" collapsed="false">
      <c r="A10" s="26" t="s">
        <v>14</v>
      </c>
      <c r="B10" s="16" t="n">
        <v>1067</v>
      </c>
      <c r="C10" s="17" t="n">
        <v>119</v>
      </c>
      <c r="D10" s="17" t="n">
        <v>4762</v>
      </c>
      <c r="E10" s="17" t="n">
        <v>589</v>
      </c>
      <c r="F10" s="17" t="n">
        <v>1910</v>
      </c>
      <c r="G10" s="6" t="n">
        <v>100</v>
      </c>
      <c r="H10" s="6" t="n">
        <v>301</v>
      </c>
      <c r="I10" s="6" t="n">
        <v>13</v>
      </c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1" customFormat="true" ht="20.25" hidden="false" customHeight="true" outlineLevel="0" collapsed="false">
      <c r="A11" s="26" t="s">
        <v>15</v>
      </c>
      <c r="B11" s="16" t="n">
        <v>972</v>
      </c>
      <c r="C11" s="17" t="n">
        <v>91</v>
      </c>
      <c r="D11" s="17" t="n">
        <v>4652</v>
      </c>
      <c r="E11" s="17" t="n">
        <v>565</v>
      </c>
      <c r="F11" s="17" t="n">
        <v>1940</v>
      </c>
      <c r="G11" s="6" t="n">
        <v>82</v>
      </c>
      <c r="H11" s="6" t="n">
        <v>321</v>
      </c>
      <c r="I11" s="6" t="n">
        <v>14</v>
      </c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" customFormat="true" ht="20.25" hidden="false" customHeight="true" outlineLevel="0" collapsed="false">
      <c r="A12" s="26" t="s">
        <v>16</v>
      </c>
      <c r="B12" s="16" t="n">
        <v>916</v>
      </c>
      <c r="C12" s="17" t="n">
        <v>113</v>
      </c>
      <c r="D12" s="17" t="n">
        <v>4437</v>
      </c>
      <c r="E12" s="17" t="n">
        <v>453</v>
      </c>
      <c r="F12" s="17" t="n">
        <v>1647</v>
      </c>
      <c r="G12" s="6" t="n">
        <v>92</v>
      </c>
      <c r="H12" s="6" t="n">
        <v>261</v>
      </c>
      <c r="I12" s="6" t="n">
        <v>9</v>
      </c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1" customFormat="true" ht="20.25" hidden="false" customHeight="true" outlineLevel="0" collapsed="false">
      <c r="A13" s="26" t="s">
        <v>17</v>
      </c>
      <c r="B13" s="16" t="n">
        <v>957</v>
      </c>
      <c r="C13" s="17" t="n">
        <v>75</v>
      </c>
      <c r="D13" s="17" t="n">
        <v>4366</v>
      </c>
      <c r="E13" s="17" t="n">
        <v>412</v>
      </c>
      <c r="F13" s="17" t="n">
        <v>1657</v>
      </c>
      <c r="G13" s="6" t="n">
        <v>88</v>
      </c>
      <c r="H13" s="6" t="n">
        <v>273</v>
      </c>
      <c r="I13" s="6" t="n">
        <v>12</v>
      </c>
      <c r="J13" s="6"/>
      <c r="K13" s="6"/>
      <c r="L13" s="6"/>
      <c r="M13" s="6"/>
      <c r="N13" s="6"/>
      <c r="O13" s="6"/>
      <c r="P13" s="6"/>
      <c r="Q13" s="6"/>
      <c r="R13" s="6"/>
      <c r="S13" s="6"/>
    </row>
    <row r="14" s="1" customFormat="true" ht="20.25" hidden="false" customHeight="true" outlineLevel="0" collapsed="false">
      <c r="A14" s="26" t="s">
        <v>18</v>
      </c>
      <c r="B14" s="16" t="n">
        <v>979</v>
      </c>
      <c r="C14" s="17" t="n">
        <v>97</v>
      </c>
      <c r="D14" s="17" t="n">
        <v>4325</v>
      </c>
      <c r="E14" s="17" t="n">
        <v>398</v>
      </c>
      <c r="F14" s="17" t="n">
        <v>1854</v>
      </c>
      <c r="G14" s="6" t="n">
        <v>86</v>
      </c>
      <c r="H14" s="6" t="n">
        <v>257</v>
      </c>
      <c r="I14" s="6" t="n">
        <v>15</v>
      </c>
      <c r="J14" s="6"/>
      <c r="K14" s="6"/>
      <c r="L14" s="6"/>
      <c r="M14" s="6"/>
      <c r="N14" s="6"/>
      <c r="O14" s="6"/>
      <c r="P14" s="6"/>
      <c r="Q14" s="6"/>
      <c r="R14" s="6"/>
      <c r="S14" s="6"/>
    </row>
    <row r="15" s="1" customFormat="true" ht="20.25" hidden="false" customHeight="true" outlineLevel="0" collapsed="false">
      <c r="A15" s="25" t="s">
        <v>19</v>
      </c>
      <c r="B15" s="16" t="n">
        <v>945</v>
      </c>
      <c r="C15" s="17" t="n">
        <v>96</v>
      </c>
      <c r="D15" s="17" t="n">
        <v>4282</v>
      </c>
      <c r="E15" s="17" t="n">
        <v>384</v>
      </c>
      <c r="F15" s="17" t="n">
        <v>1811</v>
      </c>
      <c r="G15" s="6" t="n">
        <v>93</v>
      </c>
      <c r="H15" s="6" t="n">
        <v>321</v>
      </c>
      <c r="I15" s="6" t="n">
        <v>14</v>
      </c>
      <c r="J15" s="6"/>
      <c r="K15" s="6"/>
      <c r="L15" s="6"/>
      <c r="M15" s="6"/>
      <c r="N15" s="6"/>
      <c r="O15" s="6"/>
      <c r="P15" s="6"/>
      <c r="Q15" s="6"/>
      <c r="R15" s="6"/>
      <c r="S15" s="6"/>
    </row>
    <row r="16" s="1" customFormat="true" ht="20.25" hidden="false" customHeight="true" outlineLevel="0" collapsed="false">
      <c r="A16" s="25" t="s">
        <v>20</v>
      </c>
      <c r="B16" s="16" t="n">
        <v>843</v>
      </c>
      <c r="C16" s="17" t="n">
        <v>85</v>
      </c>
      <c r="D16" s="17" t="n">
        <v>4079</v>
      </c>
      <c r="E16" s="17" t="n">
        <v>380</v>
      </c>
      <c r="F16" s="17" t="n">
        <v>1563</v>
      </c>
      <c r="G16" s="6" t="n">
        <v>78</v>
      </c>
      <c r="H16" s="6" t="n">
        <v>282</v>
      </c>
      <c r="I16" s="6" t="n">
        <v>18</v>
      </c>
      <c r="J16" s="6"/>
      <c r="K16" s="6"/>
      <c r="L16" s="6"/>
      <c r="M16" s="6"/>
      <c r="N16" s="6"/>
      <c r="O16" s="6"/>
      <c r="P16" s="6"/>
      <c r="Q16" s="6"/>
      <c r="R16" s="6"/>
      <c r="S16" s="6"/>
    </row>
    <row r="17" s="1" customFormat="true" ht="20.25" hidden="false" customHeight="true" outlineLevel="0" collapsed="false">
      <c r="A17" s="25" t="s">
        <v>21</v>
      </c>
      <c r="B17" s="16" t="n">
        <v>724</v>
      </c>
      <c r="C17" s="17" t="n">
        <v>66</v>
      </c>
      <c r="D17" s="17" t="n">
        <v>3783</v>
      </c>
      <c r="E17" s="17" t="n">
        <v>348</v>
      </c>
      <c r="F17" s="17" t="n">
        <v>1287</v>
      </c>
      <c r="G17" s="6" t="n">
        <v>45</v>
      </c>
      <c r="H17" s="6" t="n">
        <v>251</v>
      </c>
      <c r="I17" s="6" t="n">
        <v>14</v>
      </c>
      <c r="J17" s="6"/>
      <c r="K17" s="6"/>
      <c r="L17" s="6"/>
      <c r="M17" s="6"/>
      <c r="N17" s="6"/>
      <c r="O17" s="6"/>
      <c r="P17" s="6"/>
      <c r="Q17" s="6"/>
      <c r="R17" s="6"/>
      <c r="S17" s="6"/>
    </row>
    <row r="18" s="1" customFormat="true" ht="20.25" hidden="false" customHeight="true" outlineLevel="0" collapsed="false">
      <c r="A18" s="25" t="s">
        <v>22</v>
      </c>
      <c r="B18" s="16" t="n">
        <v>1081</v>
      </c>
      <c r="C18" s="17" t="n">
        <v>130</v>
      </c>
      <c r="D18" s="17" t="n">
        <v>3961</v>
      </c>
      <c r="E18" s="17" t="n">
        <v>382</v>
      </c>
      <c r="F18" s="17" t="n">
        <v>1668</v>
      </c>
      <c r="G18" s="6" t="n">
        <v>99</v>
      </c>
      <c r="H18" s="6" t="n">
        <v>257</v>
      </c>
      <c r="I18" s="6" t="n">
        <v>9</v>
      </c>
      <c r="J18" s="6"/>
      <c r="K18" s="6"/>
      <c r="L18" s="6"/>
      <c r="M18" s="6"/>
      <c r="N18" s="6"/>
      <c r="O18" s="6"/>
      <c r="P18" s="6"/>
      <c r="Q18" s="6"/>
      <c r="R18" s="6"/>
      <c r="S18" s="6"/>
    </row>
    <row r="19" s="1" customFormat="true" ht="20.25" hidden="false" customHeight="true" outlineLevel="0" collapsed="false">
      <c r="A19" s="26" t="s">
        <v>23</v>
      </c>
      <c r="B19" s="16" t="n">
        <v>1102</v>
      </c>
      <c r="C19" s="1" t="n">
        <v>115</v>
      </c>
      <c r="D19" s="17" t="n">
        <v>4204</v>
      </c>
      <c r="E19" s="17" t="n">
        <v>415</v>
      </c>
      <c r="F19" s="17" t="n">
        <v>1903</v>
      </c>
      <c r="G19" s="6" t="n">
        <v>88</v>
      </c>
      <c r="H19" s="6" t="n">
        <v>285</v>
      </c>
      <c r="I19" s="6" t="n">
        <v>24</v>
      </c>
      <c r="J19" s="6"/>
      <c r="K19" s="6"/>
      <c r="L19" s="6"/>
      <c r="M19" s="6"/>
      <c r="N19" s="6"/>
      <c r="O19" s="6"/>
      <c r="P19" s="6"/>
      <c r="Q19" s="6"/>
      <c r="R19" s="6"/>
      <c r="S19" s="6"/>
    </row>
    <row r="20" s="1" customFormat="true" ht="20.25" hidden="false" customHeight="true" outlineLevel="0" collapsed="false">
      <c r="A20" s="27" t="s">
        <v>24</v>
      </c>
      <c r="B20" s="28" t="n">
        <v>1201</v>
      </c>
      <c r="C20" s="29" t="n">
        <v>138</v>
      </c>
      <c r="D20" s="29" t="n">
        <v>4542</v>
      </c>
      <c r="E20" s="29" t="n">
        <v>482</v>
      </c>
      <c r="F20" s="29" t="n">
        <v>1978</v>
      </c>
      <c r="G20" s="30" t="n">
        <v>111</v>
      </c>
      <c r="H20" s="30" t="n">
        <v>416</v>
      </c>
      <c r="I20" s="30" t="n">
        <v>21</v>
      </c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true" outlineLevel="0" collapsed="false">
      <c r="A21" s="6" t="s">
        <v>25</v>
      </c>
      <c r="B21" s="6"/>
      <c r="C21" s="7"/>
      <c r="D21" s="7"/>
      <c r="E21" s="7"/>
    </row>
    <row r="22" s="1" customFormat="true" ht="15" hidden="false" customHeight="true" outlineLevel="0" collapsed="false">
      <c r="A22" s="31" t="s">
        <v>26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6.5" hidden="false" customHeight="true" outlineLevel="0" collapsed="false">
      <c r="B23" s="7"/>
      <c r="C23" s="7"/>
      <c r="D23" s="7"/>
      <c r="E23" s="7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59722222222222" right="0.527777777777778" top="0.3819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1:45:37Z</dcterms:created>
  <dc:creator>奈良県統計課</dc:creator>
  <dc:description/>
  <dc:language>en-US</dc:language>
  <cp:lastModifiedBy>奈良県</cp:lastModifiedBy>
  <cp:lastPrinted>2018-11-12T00:17:22Z</cp:lastPrinted>
  <dcterms:modified xsi:type="dcterms:W3CDTF">2019-11-12T06:31:39Z</dcterms:modified>
  <cp:revision>0</cp:revision>
  <dc:subject/>
  <dc:title/>
</cp:coreProperties>
</file>