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食品衛生届出業態別営業施設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)</t>
    </r>
  </si>
  <si>
    <t xml:space="preserve">年 度 別</t>
  </si>
  <si>
    <t xml:space="preserve">総  数</t>
  </si>
  <si>
    <t xml:space="preserve">食品
製造業</t>
  </si>
  <si>
    <t xml:space="preserve">野菜
果物
販売業</t>
  </si>
  <si>
    <t xml:space="preserve">そうざい
販売業</t>
  </si>
  <si>
    <r>
      <rPr>
        <sz val="9"/>
        <rFont val="Noto Sans"/>
        <family val="2"/>
      </rPr>
      <t xml:space="preserve">菓子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む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販売業</t>
    </r>
  </si>
  <si>
    <r>
      <rPr>
        <sz val="9"/>
        <rFont val="Noto Sans"/>
        <family val="2"/>
      </rPr>
      <t xml:space="preserve">食品
販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左記
以外の
もの</t>
    </r>
    <r>
      <rPr>
        <sz val="9"/>
        <rFont val="ＭＳ 明朝"/>
        <family val="1"/>
        <charset val="128"/>
      </rPr>
      <t xml:space="preserve">)</t>
    </r>
  </si>
  <si>
    <t xml:space="preserve">添加物・器具・容器包装・おもちゃの製造・販売業</t>
  </si>
  <si>
    <t xml:space="preserve">氷雪
採取業</t>
  </si>
  <si>
    <t xml:space="preserve">乳さく
取業</t>
  </si>
  <si>
    <t xml:space="preserve">給　食　施　設</t>
  </si>
  <si>
    <t xml:space="preserve">計</t>
  </si>
  <si>
    <t xml:space="preserve">学
校　</t>
  </si>
  <si>
    <t xml:space="preserve">事
業
所</t>
  </si>
  <si>
    <t xml:space="preserve">診療所
病院・</t>
  </si>
  <si>
    <t xml:space="preserve">そ
の
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末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添加物・器具・容器包装・おもちゃの製造・販売業では、食品衛生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により規格の定め</t>
    </r>
  </si>
  <si>
    <t xml:space="preserve">　　 られたものを製造する製造業を除く。</t>
  </si>
  <si>
    <t xml:space="preserve">資料：県消費・生活安全課　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9" fillId="2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36"/>
    <col collapsed="false" customWidth="true" hidden="false" outlineLevel="0" max="3" min="3" style="0" width="5.36"/>
    <col collapsed="false" customWidth="true" hidden="false" outlineLevel="0" max="4" min="4" style="0" width="5.87"/>
    <col collapsed="false" customWidth="true" hidden="false" outlineLevel="0" max="5" min="5" style="0" width="7.24"/>
    <col collapsed="false" customWidth="true" hidden="false" outlineLevel="0" max="6" min="6" style="0" width="6.12"/>
    <col collapsed="false" customWidth="true" hidden="false" outlineLevel="0" max="7" min="7" style="0" width="5.74"/>
    <col collapsed="false" customWidth="true" hidden="false" outlineLevel="0" max="8" min="8" style="0" width="6.99"/>
    <col collapsed="false" customWidth="true" hidden="false" outlineLevel="0" max="9" min="9" style="0" width="5.24"/>
    <col collapsed="false" customWidth="true" hidden="false" outlineLevel="0" max="10" min="10" style="0" width="5.36"/>
    <col collapsed="false" customWidth="true" hidden="false" outlineLevel="0" max="11" min="11" style="0" width="5.62"/>
    <col collapsed="false" customWidth="true" hidden="false" outlineLevel="0" max="13" min="12" style="0" width="3.5"/>
    <col collapsed="false" customWidth="true" hidden="false" outlineLevel="0" max="14" min="14" style="0" width="4.24"/>
    <col collapsed="false" customWidth="true" hidden="false" outlineLevel="0" max="15" min="15" style="0" width="3.5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7" customFormat="tru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6"/>
    </row>
    <row r="3" s="7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/>
      <c r="M3" s="10"/>
      <c r="N3" s="10"/>
      <c r="O3" s="10"/>
      <c r="P3" s="6"/>
    </row>
    <row r="4" s="7" customFormat="true" ht="59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1" t="s">
        <v>13</v>
      </c>
      <c r="L4" s="11" t="s">
        <v>14</v>
      </c>
      <c r="M4" s="11" t="s">
        <v>15</v>
      </c>
      <c r="N4" s="12" t="s">
        <v>16</v>
      </c>
      <c r="O4" s="13" t="s">
        <v>17</v>
      </c>
      <c r="P4" s="6"/>
    </row>
    <row r="5" s="7" customFormat="true" ht="15.75" hidden="false" customHeight="true" outlineLevel="0" collapsed="false">
      <c r="A5" s="14" t="s">
        <v>18</v>
      </c>
      <c r="B5" s="15" t="n">
        <v>22286</v>
      </c>
      <c r="C5" s="15" t="n">
        <v>1624</v>
      </c>
      <c r="D5" s="15" t="n">
        <v>3381</v>
      </c>
      <c r="E5" s="15" t="n">
        <v>1785</v>
      </c>
      <c r="F5" s="15" t="n">
        <v>5295</v>
      </c>
      <c r="G5" s="15" t="n">
        <v>8043</v>
      </c>
      <c r="H5" s="15" t="n">
        <v>823</v>
      </c>
      <c r="I5" s="15" t="n">
        <v>0</v>
      </c>
      <c r="J5" s="15" t="n">
        <v>48</v>
      </c>
      <c r="K5" s="15" t="n">
        <v>1287</v>
      </c>
      <c r="L5" s="15" t="n">
        <v>181</v>
      </c>
      <c r="M5" s="15" t="n">
        <v>111</v>
      </c>
      <c r="N5" s="15" t="n">
        <v>119</v>
      </c>
      <c r="O5" s="15" t="n">
        <v>876</v>
      </c>
      <c r="P5" s="6"/>
    </row>
    <row r="6" s="7" customFormat="true" ht="15.75" hidden="false" customHeight="true" outlineLevel="0" collapsed="false">
      <c r="A6" s="16" t="s">
        <v>19</v>
      </c>
      <c r="B6" s="15" t="n">
        <v>22700</v>
      </c>
      <c r="C6" s="15" t="n">
        <v>1699</v>
      </c>
      <c r="D6" s="15" t="n">
        <v>3305</v>
      </c>
      <c r="E6" s="15" t="n">
        <v>1665</v>
      </c>
      <c r="F6" s="15" t="n">
        <v>5294</v>
      </c>
      <c r="G6" s="15" t="n">
        <v>8375</v>
      </c>
      <c r="H6" s="15" t="n">
        <v>996</v>
      </c>
      <c r="I6" s="15" t="n">
        <v>0</v>
      </c>
      <c r="J6" s="15" t="n">
        <v>51</v>
      </c>
      <c r="K6" s="15" t="n">
        <v>1315</v>
      </c>
      <c r="L6" s="15" t="n">
        <v>178</v>
      </c>
      <c r="M6" s="15" t="n">
        <v>126</v>
      </c>
      <c r="N6" s="15" t="n">
        <v>114</v>
      </c>
      <c r="O6" s="15" t="n">
        <v>897</v>
      </c>
      <c r="P6" s="6"/>
    </row>
    <row r="7" s="6" customFormat="true" ht="15.75" hidden="false" customHeight="true" outlineLevel="0" collapsed="false">
      <c r="A7" s="16" t="s">
        <v>20</v>
      </c>
      <c r="B7" s="15" t="n">
        <v>23114</v>
      </c>
      <c r="C7" s="15" t="n">
        <v>1767</v>
      </c>
      <c r="D7" s="15" t="n">
        <v>3398</v>
      </c>
      <c r="E7" s="15" t="n">
        <v>1723</v>
      </c>
      <c r="F7" s="15" t="n">
        <v>5384</v>
      </c>
      <c r="G7" s="15" t="n">
        <v>8460</v>
      </c>
      <c r="H7" s="15" t="n">
        <v>1017</v>
      </c>
      <c r="I7" s="15" t="n">
        <v>0</v>
      </c>
      <c r="J7" s="15" t="n">
        <v>51</v>
      </c>
      <c r="K7" s="15" t="n">
        <v>1314</v>
      </c>
      <c r="L7" s="15" t="n">
        <v>163</v>
      </c>
      <c r="M7" s="15" t="n">
        <v>125</v>
      </c>
      <c r="N7" s="15" t="n">
        <v>110</v>
      </c>
      <c r="O7" s="15" t="n">
        <v>916</v>
      </c>
    </row>
    <row r="8" s="21" customFormat="true" ht="15.75" hidden="false" customHeight="true" outlineLevel="0" collapsed="false">
      <c r="A8" s="17" t="s">
        <v>21</v>
      </c>
      <c r="B8" s="18" t="n">
        <f aca="false">SUM(C8:K8)</f>
        <v>23629</v>
      </c>
      <c r="C8" s="19" t="n">
        <v>1856</v>
      </c>
      <c r="D8" s="19" t="n">
        <v>3492</v>
      </c>
      <c r="E8" s="18" t="n">
        <v>1777</v>
      </c>
      <c r="F8" s="18" t="n">
        <v>5481</v>
      </c>
      <c r="G8" s="18" t="n">
        <v>8577</v>
      </c>
      <c r="H8" s="18" t="n">
        <v>1079</v>
      </c>
      <c r="I8" s="15" t="n">
        <v>0</v>
      </c>
      <c r="J8" s="18" t="n">
        <v>49</v>
      </c>
      <c r="K8" s="18" t="n">
        <v>1318</v>
      </c>
      <c r="L8" s="18" t="n">
        <v>152</v>
      </c>
      <c r="M8" s="18" t="n">
        <v>111</v>
      </c>
      <c r="N8" s="18" t="n">
        <v>125</v>
      </c>
      <c r="O8" s="18" t="n">
        <v>930</v>
      </c>
      <c r="P8" s="20"/>
    </row>
    <row r="9" s="7" customFormat="true" ht="15.75" hidden="false" customHeight="true" outlineLevel="0" collapsed="false">
      <c r="A9" s="22" t="s">
        <v>22</v>
      </c>
      <c r="B9" s="22"/>
      <c r="C9" s="23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6"/>
    </row>
    <row r="10" s="7" customFormat="true" ht="16.5" hidden="false" customHeight="true" outlineLevel="0" collapsed="false">
      <c r="A10" s="24" t="s">
        <v>23</v>
      </c>
      <c r="B10" s="23"/>
      <c r="C10" s="23"/>
      <c r="D10" s="23"/>
      <c r="E10" s="5"/>
      <c r="F10" s="5"/>
      <c r="G10" s="5"/>
      <c r="H10" s="5"/>
      <c r="I10" s="5"/>
      <c r="J10" s="5"/>
      <c r="K10" s="5"/>
      <c r="L10" s="5"/>
      <c r="M10" s="5"/>
      <c r="N10" s="5"/>
      <c r="O10" s="4"/>
      <c r="P10" s="6"/>
    </row>
    <row r="11" s="7" customFormat="true" ht="15.75" hidden="false" customHeight="true" outlineLevel="0" collapsed="false">
      <c r="A11" s="25" t="s">
        <v>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6"/>
      <c r="P11" s="6"/>
    </row>
    <row r="12" s="7" customFormat="true" ht="12" hidden="false" customHeight="false" outlineLevel="0" collapsed="false">
      <c r="H12" s="6"/>
      <c r="I12" s="6"/>
      <c r="J12" s="6"/>
      <c r="K12" s="6"/>
      <c r="P12" s="6"/>
    </row>
    <row r="13" s="7" customFormat="true" ht="12" hidden="false" customHeight="false" outlineLevel="0" collapsed="false">
      <c r="H13" s="6"/>
      <c r="I13" s="6"/>
      <c r="J13" s="6"/>
      <c r="K13" s="6"/>
      <c r="P13" s="6"/>
    </row>
    <row r="14" s="7" customFormat="true" ht="12" hidden="false" customHeight="false" outlineLevel="0" collapsed="false">
      <c r="H14" s="6"/>
      <c r="I14" s="6"/>
      <c r="J14" s="6"/>
      <c r="K14" s="6"/>
      <c r="P14" s="6"/>
    </row>
    <row r="15" s="7" customFormat="true" ht="12" hidden="false" customHeight="false" outlineLevel="0" collapsed="false">
      <c r="H15" s="6"/>
      <c r="I15" s="6"/>
      <c r="J15" s="6"/>
      <c r="K15" s="6"/>
      <c r="P15" s="6"/>
    </row>
    <row r="16" s="7" customFormat="true" ht="12" hidden="false" customHeight="false" outlineLevel="0" collapsed="false">
      <c r="H16" s="6"/>
      <c r="I16" s="6"/>
      <c r="J16" s="6"/>
      <c r="K16" s="6"/>
      <c r="P16" s="6"/>
    </row>
    <row r="17" s="7" customFormat="true" ht="12" hidden="false" customHeight="false" outlineLevel="0" collapsed="false">
      <c r="H17" s="6"/>
      <c r="I17" s="6"/>
      <c r="J17" s="6"/>
      <c r="K17" s="6"/>
      <c r="P17" s="6"/>
    </row>
  </sheetData>
  <mergeCells count="12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2:21Z</dcterms:created>
  <dc:creator>奈良県統計課</dc:creator>
  <dc:description/>
  <dc:language>en-US</dc:language>
  <cp:lastModifiedBy>奈良県</cp:lastModifiedBy>
  <cp:lastPrinted>2018-11-12T02:00:53Z</cp:lastPrinted>
  <dcterms:modified xsi:type="dcterms:W3CDTF">2019-12-24T04:31:54Z</dcterms:modified>
  <cp:revision>0</cp:revision>
  <dc:subject/>
  <dc:title/>
</cp:coreProperties>
</file>