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03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市町村</t>
  </si>
  <si>
    <t xml:space="preserve">住民基本台帳人口（単位：人）</t>
  </si>
  <si>
    <t xml:space="preserve">世帯数</t>
  </si>
  <si>
    <t xml:space="preserve">人口総数</t>
  </si>
  <si>
    <t xml:space="preserve">男</t>
  </si>
  <si>
    <t xml:space="preserve">女</t>
  </si>
  <si>
    <t xml:space="preserve">奈良市</t>
  </si>
  <si>
    <t xml:space="preserve">大和高田市</t>
  </si>
  <si>
    <t xml:space="preserve">大和郡山市</t>
  </si>
  <si>
    <t xml:space="preserve">天理市</t>
  </si>
  <si>
    <t xml:space="preserve">橿原市</t>
  </si>
  <si>
    <t xml:space="preserve">桜井市</t>
  </si>
  <si>
    <t xml:space="preserve">五條市</t>
  </si>
  <si>
    <t xml:space="preserve">御所市</t>
  </si>
  <si>
    <t xml:space="preserve">生駒市</t>
  </si>
  <si>
    <t xml:space="preserve">香芝市</t>
  </si>
  <si>
    <t xml:space="preserve">葛城市</t>
  </si>
  <si>
    <t xml:space="preserve">宇陀市</t>
  </si>
  <si>
    <t xml:space="preserve">山辺郡</t>
  </si>
  <si>
    <t xml:space="preserve">山添村</t>
  </si>
  <si>
    <t xml:space="preserve">生駒郡</t>
  </si>
  <si>
    <t xml:space="preserve">平群町</t>
  </si>
  <si>
    <t xml:space="preserve">三郷町</t>
  </si>
  <si>
    <t xml:space="preserve">斑鳩町</t>
  </si>
  <si>
    <t xml:space="preserve">安堵町</t>
  </si>
  <si>
    <t xml:space="preserve">磯城郡</t>
  </si>
  <si>
    <t xml:space="preserve">川西町</t>
  </si>
  <si>
    <t xml:space="preserve">三宅町</t>
  </si>
  <si>
    <t xml:space="preserve">田原本町</t>
  </si>
  <si>
    <t xml:space="preserve">宇陀郡</t>
  </si>
  <si>
    <t xml:space="preserve">曽爾村</t>
  </si>
  <si>
    <t xml:space="preserve">御杖村</t>
  </si>
  <si>
    <t xml:space="preserve">高市郡</t>
  </si>
  <si>
    <t xml:space="preserve">高取町</t>
  </si>
  <si>
    <t xml:space="preserve">明日香村</t>
  </si>
  <si>
    <t xml:space="preserve">北葛城郡</t>
  </si>
  <si>
    <t xml:space="preserve">上牧町</t>
  </si>
  <si>
    <t xml:space="preserve">王寺町</t>
  </si>
  <si>
    <t xml:space="preserve">広陵町</t>
  </si>
  <si>
    <t xml:space="preserve">河合町</t>
  </si>
  <si>
    <t xml:space="preserve">吉野郡</t>
  </si>
  <si>
    <t xml:space="preserve">吉野町</t>
  </si>
  <si>
    <t xml:space="preserve">大淀町</t>
  </si>
  <si>
    <t xml:space="preserve">下市町</t>
  </si>
  <si>
    <t xml:space="preserve">黒滝村</t>
  </si>
  <si>
    <t xml:space="preserve">天川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川上村</t>
  </si>
  <si>
    <t xml:space="preserve">東吉野村</t>
  </si>
  <si>
    <t xml:space="preserve">県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9033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D52" activeCellId="0" sqref="D52"/>
    </sheetView>
  </sheetViews>
  <sheetFormatPr defaultColWidth="13.7421875" defaultRowHeight="16.5" zeroHeight="false" outlineLevelRow="0" outlineLevelCol="0"/>
  <cols>
    <col collapsed="false" customWidth="false" hidden="false" outlineLevel="0" max="4" min="1" style="1" width="13.74"/>
    <col collapsed="false" customWidth="true" hidden="false" outlineLevel="0" max="5" min="5" style="1" width="14.99"/>
    <col collapsed="false" customWidth="false" hidden="false" outlineLevel="0" max="257" min="6" style="1" width="13.74"/>
  </cols>
  <sheetData>
    <row r="1" customFormat="false" ht="16.5" hidden="false" customHeight="true" outlineLevel="0" collapsed="false">
      <c r="E1" s="2" t="s">
        <v>0</v>
      </c>
      <c r="F1" s="2"/>
    </row>
    <row r="2" customFormat="false" ht="16.5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 t="s">
        <v>3</v>
      </c>
    </row>
    <row r="3" customFormat="false" ht="16.5" hidden="false" customHeight="true" outlineLevel="0" collapsed="false">
      <c r="A3" s="3"/>
      <c r="B3" s="3"/>
      <c r="C3" s="6" t="s">
        <v>4</v>
      </c>
      <c r="D3" s="7" t="s">
        <v>5</v>
      </c>
      <c r="E3" s="8" t="s">
        <v>6</v>
      </c>
      <c r="F3" s="5"/>
    </row>
    <row r="4" customFormat="false" ht="16.5" hidden="false" customHeight="true" outlineLevel="0" collapsed="false">
      <c r="A4" s="4" t="s">
        <v>7</v>
      </c>
      <c r="B4" s="4"/>
      <c r="C4" s="9" t="n">
        <f aca="false">D4+E4</f>
        <v>369243</v>
      </c>
      <c r="D4" s="10" t="n">
        <v>175564</v>
      </c>
      <c r="E4" s="11" t="n">
        <v>193679</v>
      </c>
      <c r="F4" s="12" t="n">
        <v>147144</v>
      </c>
    </row>
    <row r="5" customFormat="false" ht="16.5" hidden="false" customHeight="true" outlineLevel="0" collapsed="false">
      <c r="A5" s="13" t="s">
        <v>8</v>
      </c>
      <c r="B5" s="13"/>
      <c r="C5" s="14" t="n">
        <f aca="false">D5+E5</f>
        <v>72214</v>
      </c>
      <c r="D5" s="15" t="n">
        <v>34788</v>
      </c>
      <c r="E5" s="16" t="n">
        <v>37426</v>
      </c>
      <c r="F5" s="17" t="n">
        <v>28004</v>
      </c>
    </row>
    <row r="6" customFormat="false" ht="16.5" hidden="false" customHeight="true" outlineLevel="0" collapsed="false">
      <c r="A6" s="13" t="s">
        <v>9</v>
      </c>
      <c r="B6" s="13"/>
      <c r="C6" s="14" t="n">
        <f aca="false">D6+E6</f>
        <v>92575</v>
      </c>
      <c r="D6" s="15" t="n">
        <v>44748</v>
      </c>
      <c r="E6" s="16" t="n">
        <v>47827</v>
      </c>
      <c r="F6" s="17" t="n">
        <v>35156</v>
      </c>
    </row>
    <row r="7" customFormat="false" ht="16.5" hidden="false" customHeight="true" outlineLevel="0" collapsed="false">
      <c r="A7" s="13" t="s">
        <v>10</v>
      </c>
      <c r="B7" s="13"/>
      <c r="C7" s="14" t="n">
        <f aca="false">D7+E7</f>
        <v>68684</v>
      </c>
      <c r="D7" s="15" t="n">
        <v>33832</v>
      </c>
      <c r="E7" s="16" t="n">
        <v>34852</v>
      </c>
      <c r="F7" s="17" t="n">
        <v>27783</v>
      </c>
    </row>
    <row r="8" customFormat="false" ht="16.5" hidden="false" customHeight="true" outlineLevel="0" collapsed="false">
      <c r="A8" s="13" t="s">
        <v>11</v>
      </c>
      <c r="B8" s="13"/>
      <c r="C8" s="14" t="n">
        <f aca="false">D8+E8</f>
        <v>124596</v>
      </c>
      <c r="D8" s="15" t="n">
        <v>59959</v>
      </c>
      <c r="E8" s="16" t="n">
        <v>64637</v>
      </c>
      <c r="F8" s="17" t="n">
        <v>47342</v>
      </c>
    </row>
    <row r="9" customFormat="false" ht="16.5" hidden="false" customHeight="true" outlineLevel="0" collapsed="false">
      <c r="A9" s="13" t="s">
        <v>12</v>
      </c>
      <c r="B9" s="13"/>
      <c r="C9" s="14" t="n">
        <f aca="false">D9+E9</f>
        <v>61700</v>
      </c>
      <c r="D9" s="15" t="n">
        <v>29620</v>
      </c>
      <c r="E9" s="16" t="n">
        <v>32080</v>
      </c>
      <c r="F9" s="17" t="n">
        <v>22608</v>
      </c>
    </row>
    <row r="10" customFormat="false" ht="16.5" hidden="false" customHeight="true" outlineLevel="0" collapsed="false">
      <c r="A10" s="13" t="s">
        <v>13</v>
      </c>
      <c r="B10" s="13"/>
      <c r="C10" s="14" t="n">
        <f aca="false">D10+E10</f>
        <v>38051</v>
      </c>
      <c r="D10" s="15" t="n">
        <v>18288</v>
      </c>
      <c r="E10" s="16" t="n">
        <v>19763</v>
      </c>
      <c r="F10" s="17" t="n">
        <v>13640</v>
      </c>
    </row>
    <row r="11" customFormat="false" ht="16.5" hidden="false" customHeight="true" outlineLevel="0" collapsed="false">
      <c r="A11" s="13" t="s">
        <v>14</v>
      </c>
      <c r="B11" s="13"/>
      <c r="C11" s="14" t="n">
        <f aca="false">D11+E11</f>
        <v>32431</v>
      </c>
      <c r="D11" s="15" t="n">
        <v>15368</v>
      </c>
      <c r="E11" s="16" t="n">
        <v>17063</v>
      </c>
      <c r="F11" s="17" t="n">
        <v>12259</v>
      </c>
    </row>
    <row r="12" customFormat="false" ht="16.5" hidden="false" customHeight="true" outlineLevel="0" collapsed="false">
      <c r="A12" s="13" t="s">
        <v>15</v>
      </c>
      <c r="B12" s="13"/>
      <c r="C12" s="14" t="n">
        <f aca="false">D12+E12</f>
        <v>115417</v>
      </c>
      <c r="D12" s="15" t="n">
        <v>55235</v>
      </c>
      <c r="E12" s="16" t="n">
        <v>60182</v>
      </c>
      <c r="F12" s="17" t="n">
        <v>43224</v>
      </c>
    </row>
    <row r="13" customFormat="false" ht="16.5" hidden="false" customHeight="true" outlineLevel="0" collapsed="false">
      <c r="A13" s="13" t="s">
        <v>16</v>
      </c>
      <c r="B13" s="13"/>
      <c r="C13" s="14" t="n">
        <f aca="false">D13+E13</f>
        <v>71782</v>
      </c>
      <c r="D13" s="15" t="n">
        <v>34752</v>
      </c>
      <c r="E13" s="16" t="n">
        <v>37030</v>
      </c>
      <c r="F13" s="17" t="n">
        <v>25498</v>
      </c>
    </row>
    <row r="14" customFormat="false" ht="16.5" hidden="false" customHeight="true" outlineLevel="0" collapsed="false">
      <c r="A14" s="13" t="s">
        <v>17</v>
      </c>
      <c r="B14" s="13"/>
      <c r="C14" s="14" t="n">
        <f aca="false">D14+E14</f>
        <v>35474</v>
      </c>
      <c r="D14" s="15" t="n">
        <v>17136</v>
      </c>
      <c r="E14" s="16" t="n">
        <v>18338</v>
      </c>
      <c r="F14" s="17" t="n">
        <v>12199</v>
      </c>
    </row>
    <row r="15" customFormat="false" ht="16.5" hidden="false" customHeight="true" outlineLevel="0" collapsed="false">
      <c r="A15" s="18" t="s">
        <v>18</v>
      </c>
      <c r="B15" s="18"/>
      <c r="C15" s="19" t="n">
        <f aca="false">D15+E15</f>
        <v>38295</v>
      </c>
      <c r="D15" s="20" t="n">
        <v>18355</v>
      </c>
      <c r="E15" s="21" t="n">
        <v>19940</v>
      </c>
      <c r="F15" s="22" t="n">
        <v>13116</v>
      </c>
    </row>
    <row r="16" customFormat="false" ht="16.5" hidden="false" customHeight="true" outlineLevel="0" collapsed="false">
      <c r="A16" s="23" t="s">
        <v>19</v>
      </c>
      <c r="B16" s="24" t="s">
        <v>20</v>
      </c>
      <c r="C16" s="25" t="n">
        <f aca="false">D16+E16</f>
        <v>4713</v>
      </c>
      <c r="D16" s="26" t="n">
        <v>2282</v>
      </c>
      <c r="E16" s="27" t="n">
        <v>2431</v>
      </c>
      <c r="F16" s="28" t="n">
        <v>1331</v>
      </c>
    </row>
    <row r="17" customFormat="false" ht="16.5" hidden="false" customHeight="true" outlineLevel="0" collapsed="false">
      <c r="A17" s="23" t="s">
        <v>21</v>
      </c>
      <c r="B17" s="29" t="s">
        <v>22</v>
      </c>
      <c r="C17" s="9" t="n">
        <f aca="false">D17+E17</f>
        <v>20731</v>
      </c>
      <c r="D17" s="10" t="n">
        <v>9899</v>
      </c>
      <c r="E17" s="11" t="n">
        <v>10832</v>
      </c>
      <c r="F17" s="30" t="n">
        <v>7411</v>
      </c>
    </row>
    <row r="18" customFormat="false" ht="16.5" hidden="false" customHeight="true" outlineLevel="0" collapsed="false">
      <c r="A18" s="23"/>
      <c r="B18" s="31" t="s">
        <v>23</v>
      </c>
      <c r="C18" s="14" t="n">
        <f aca="false">D18+E18</f>
        <v>23090</v>
      </c>
      <c r="D18" s="15" t="n">
        <v>11061</v>
      </c>
      <c r="E18" s="16" t="n">
        <v>12029</v>
      </c>
      <c r="F18" s="17" t="n">
        <v>9308</v>
      </c>
    </row>
    <row r="19" customFormat="false" ht="16.5" hidden="false" customHeight="true" outlineLevel="0" collapsed="false">
      <c r="A19" s="23"/>
      <c r="B19" s="31" t="s">
        <v>24</v>
      </c>
      <c r="C19" s="14" t="n">
        <f aca="false">D19+E19</f>
        <v>28550</v>
      </c>
      <c r="D19" s="15" t="n">
        <v>13663</v>
      </c>
      <c r="E19" s="16" t="n">
        <v>14887</v>
      </c>
      <c r="F19" s="17" t="n">
        <v>10483</v>
      </c>
    </row>
    <row r="20" customFormat="false" ht="16.5" hidden="false" customHeight="true" outlineLevel="0" collapsed="false">
      <c r="A20" s="23"/>
      <c r="B20" s="8" t="s">
        <v>25</v>
      </c>
      <c r="C20" s="19" t="n">
        <f aca="false">D20+E20</f>
        <v>8272</v>
      </c>
      <c r="D20" s="20" t="n">
        <v>4027</v>
      </c>
      <c r="E20" s="21" t="n">
        <v>4245</v>
      </c>
      <c r="F20" s="32" t="n">
        <v>3195</v>
      </c>
    </row>
    <row r="21" customFormat="false" ht="16.5" hidden="false" customHeight="true" outlineLevel="0" collapsed="false">
      <c r="A21" s="23" t="s">
        <v>26</v>
      </c>
      <c r="B21" s="29" t="s">
        <v>27</v>
      </c>
      <c r="C21" s="33" t="n">
        <f aca="false">D21+E21</f>
        <v>9202</v>
      </c>
      <c r="D21" s="34" t="n">
        <v>4417</v>
      </c>
      <c r="E21" s="35" t="n">
        <v>4785</v>
      </c>
      <c r="F21" s="12" t="n">
        <v>3261</v>
      </c>
    </row>
    <row r="22" customFormat="false" ht="16.5" hidden="false" customHeight="true" outlineLevel="0" collapsed="false">
      <c r="A22" s="23"/>
      <c r="B22" s="31" t="s">
        <v>28</v>
      </c>
      <c r="C22" s="14" t="n">
        <f aca="false">D22+E22</f>
        <v>7802</v>
      </c>
      <c r="D22" s="15" t="n">
        <v>3761</v>
      </c>
      <c r="E22" s="16" t="n">
        <v>4041</v>
      </c>
      <c r="F22" s="17" t="n">
        <v>2807</v>
      </c>
    </row>
    <row r="23" customFormat="false" ht="16.5" hidden="false" customHeight="true" outlineLevel="0" collapsed="false">
      <c r="A23" s="23"/>
      <c r="B23" s="8" t="s">
        <v>29</v>
      </c>
      <c r="C23" s="36" t="n">
        <f aca="false">D23+E23</f>
        <v>33338</v>
      </c>
      <c r="D23" s="37" t="n">
        <v>16079</v>
      </c>
      <c r="E23" s="38" t="n">
        <v>17259</v>
      </c>
      <c r="F23" s="32" t="n">
        <v>11353</v>
      </c>
    </row>
    <row r="24" customFormat="false" ht="16.5" hidden="false" customHeight="true" outlineLevel="0" collapsed="false">
      <c r="A24" s="23" t="s">
        <v>30</v>
      </c>
      <c r="B24" s="29" t="s">
        <v>31</v>
      </c>
      <c r="C24" s="9" t="n">
        <f aca="false">D24+E24</f>
        <v>2115</v>
      </c>
      <c r="D24" s="10" t="n">
        <v>1006</v>
      </c>
      <c r="E24" s="11" t="n">
        <v>1109</v>
      </c>
      <c r="F24" s="12" t="n">
        <v>724</v>
      </c>
    </row>
    <row r="25" customFormat="false" ht="16.5" hidden="false" customHeight="true" outlineLevel="0" collapsed="false">
      <c r="A25" s="23"/>
      <c r="B25" s="8" t="s">
        <v>32</v>
      </c>
      <c r="C25" s="19" t="n">
        <f aca="false">D25+E25</f>
        <v>2381</v>
      </c>
      <c r="D25" s="20" t="n">
        <v>1134</v>
      </c>
      <c r="E25" s="21" t="n">
        <v>1247</v>
      </c>
      <c r="F25" s="32" t="n">
        <v>925</v>
      </c>
    </row>
    <row r="26" customFormat="false" ht="16.5" hidden="false" customHeight="true" outlineLevel="0" collapsed="false">
      <c r="A26" s="23" t="s">
        <v>33</v>
      </c>
      <c r="B26" s="29" t="s">
        <v>34</v>
      </c>
      <c r="C26" s="33" t="n">
        <f aca="false">D26+E26</f>
        <v>7974</v>
      </c>
      <c r="D26" s="34" t="n">
        <v>3768</v>
      </c>
      <c r="E26" s="35" t="n">
        <v>4206</v>
      </c>
      <c r="F26" s="12" t="n">
        <v>2811</v>
      </c>
    </row>
    <row r="27" customFormat="false" ht="16.5" hidden="false" customHeight="true" outlineLevel="0" collapsed="false">
      <c r="A27" s="23"/>
      <c r="B27" s="8" t="s">
        <v>35</v>
      </c>
      <c r="C27" s="36" t="n">
        <f aca="false">D27+E27</f>
        <v>6552</v>
      </c>
      <c r="D27" s="37" t="n">
        <v>3134</v>
      </c>
      <c r="E27" s="38" t="n">
        <v>3418</v>
      </c>
      <c r="F27" s="32" t="n">
        <v>2122</v>
      </c>
    </row>
    <row r="28" customFormat="false" ht="16.5" hidden="false" customHeight="true" outlineLevel="0" collapsed="false">
      <c r="A28" s="23" t="s">
        <v>36</v>
      </c>
      <c r="B28" s="29" t="s">
        <v>37</v>
      </c>
      <c r="C28" s="9" t="n">
        <f aca="false">D28+E28</f>
        <v>25101</v>
      </c>
      <c r="D28" s="10" t="n">
        <v>12031</v>
      </c>
      <c r="E28" s="11" t="n">
        <v>13070</v>
      </c>
      <c r="F28" s="12" t="n">
        <v>9434</v>
      </c>
    </row>
    <row r="29" customFormat="false" ht="16.5" hidden="false" customHeight="true" outlineLevel="0" collapsed="false">
      <c r="A29" s="23"/>
      <c r="B29" s="31" t="s">
        <v>38</v>
      </c>
      <c r="C29" s="14" t="n">
        <f aca="false">D29+E29</f>
        <v>22891</v>
      </c>
      <c r="D29" s="15" t="n">
        <v>10996</v>
      </c>
      <c r="E29" s="16" t="n">
        <v>11895</v>
      </c>
      <c r="F29" s="17" t="n">
        <v>8716</v>
      </c>
    </row>
    <row r="30" customFormat="false" ht="16.5" hidden="false" customHeight="true" outlineLevel="0" collapsed="false">
      <c r="A30" s="23"/>
      <c r="B30" s="31" t="s">
        <v>39</v>
      </c>
      <c r="C30" s="14" t="n">
        <f aca="false">D30+E30</f>
        <v>33293</v>
      </c>
      <c r="D30" s="15" t="n">
        <v>16163</v>
      </c>
      <c r="E30" s="16" t="n">
        <v>17130</v>
      </c>
      <c r="F30" s="17" t="n">
        <v>10684</v>
      </c>
    </row>
    <row r="31" customFormat="false" ht="16.5" hidden="false" customHeight="true" outlineLevel="0" collapsed="false">
      <c r="A31" s="23"/>
      <c r="B31" s="8" t="s">
        <v>40</v>
      </c>
      <c r="C31" s="19" t="n">
        <f aca="false">D31+E31</f>
        <v>19880</v>
      </c>
      <c r="D31" s="20" t="n">
        <v>9421</v>
      </c>
      <c r="E31" s="21" t="n">
        <v>10459</v>
      </c>
      <c r="F31" s="32" t="n">
        <v>7481</v>
      </c>
    </row>
    <row r="32" customFormat="false" ht="16.5" hidden="false" customHeight="true" outlineLevel="0" collapsed="false">
      <c r="A32" s="23" t="s">
        <v>41</v>
      </c>
      <c r="B32" s="29" t="s">
        <v>42</v>
      </c>
      <c r="C32" s="33" t="n">
        <f aca="false">D32+E32</f>
        <v>10303</v>
      </c>
      <c r="D32" s="34" t="n">
        <v>4810</v>
      </c>
      <c r="E32" s="39" t="n">
        <v>5493</v>
      </c>
      <c r="F32" s="40" t="n">
        <v>3675</v>
      </c>
    </row>
    <row r="33" customFormat="false" ht="16.5" hidden="false" customHeight="true" outlineLevel="0" collapsed="false">
      <c r="A33" s="23"/>
      <c r="B33" s="31" t="s">
        <v>43</v>
      </c>
      <c r="C33" s="14" t="n">
        <f aca="false">D33+E33</f>
        <v>20517</v>
      </c>
      <c r="D33" s="15" t="n">
        <v>9851</v>
      </c>
      <c r="E33" s="41" t="n">
        <v>10666</v>
      </c>
      <c r="F33" s="42" t="n">
        <v>7459</v>
      </c>
    </row>
    <row r="34" customFormat="false" ht="16.5" hidden="false" customHeight="true" outlineLevel="0" collapsed="false">
      <c r="A34" s="23"/>
      <c r="B34" s="31" t="s">
        <v>44</v>
      </c>
      <c r="C34" s="14" t="n">
        <f aca="false">D34+E34</f>
        <v>7810</v>
      </c>
      <c r="D34" s="15" t="n">
        <v>3688</v>
      </c>
      <c r="E34" s="41" t="n">
        <v>4122</v>
      </c>
      <c r="F34" s="42" t="n">
        <v>2745</v>
      </c>
    </row>
    <row r="35" customFormat="false" ht="16.5" hidden="false" customHeight="true" outlineLevel="0" collapsed="false">
      <c r="A35" s="23"/>
      <c r="B35" s="31" t="s">
        <v>45</v>
      </c>
      <c r="C35" s="14" t="n">
        <f aca="false">D35+E35</f>
        <v>1093</v>
      </c>
      <c r="D35" s="15" t="n">
        <v>524</v>
      </c>
      <c r="E35" s="41" t="n">
        <v>569</v>
      </c>
      <c r="F35" s="42" t="n">
        <v>420</v>
      </c>
    </row>
    <row r="36" customFormat="false" ht="16.5" hidden="false" customHeight="true" outlineLevel="0" collapsed="false">
      <c r="A36" s="23"/>
      <c r="B36" s="31" t="s">
        <v>46</v>
      </c>
      <c r="C36" s="14" t="n">
        <f aca="false">D36+E36</f>
        <v>1999</v>
      </c>
      <c r="D36" s="15" t="n">
        <v>941</v>
      </c>
      <c r="E36" s="41" t="n">
        <v>1058</v>
      </c>
      <c r="F36" s="42" t="n">
        <v>795</v>
      </c>
    </row>
    <row r="37" customFormat="false" ht="16.5" hidden="false" customHeight="true" outlineLevel="0" collapsed="false">
      <c r="A37" s="23"/>
      <c r="B37" s="31" t="s">
        <v>47</v>
      </c>
      <c r="C37" s="14" t="n">
        <f aca="false">D37+E37</f>
        <v>615</v>
      </c>
      <c r="D37" s="15" t="n">
        <v>299</v>
      </c>
      <c r="E37" s="41" t="n">
        <v>316</v>
      </c>
      <c r="F37" s="42" t="n">
        <v>290</v>
      </c>
    </row>
    <row r="38" customFormat="false" ht="16.5" hidden="false" customHeight="true" outlineLevel="0" collapsed="false">
      <c r="A38" s="23"/>
      <c r="B38" s="31" t="s">
        <v>48</v>
      </c>
      <c r="C38" s="14" t="n">
        <f aca="false">D38+E38</f>
        <v>4530</v>
      </c>
      <c r="D38" s="15" t="n">
        <v>2224</v>
      </c>
      <c r="E38" s="41" t="n">
        <v>2306</v>
      </c>
      <c r="F38" s="42" t="n">
        <v>2008</v>
      </c>
    </row>
    <row r="39" customFormat="false" ht="16.5" hidden="false" customHeight="true" outlineLevel="0" collapsed="false">
      <c r="A39" s="23"/>
      <c r="B39" s="31" t="s">
        <v>49</v>
      </c>
      <c r="C39" s="14" t="n">
        <f aca="false">D39+E39</f>
        <v>1295</v>
      </c>
      <c r="D39" s="15" t="n">
        <v>610</v>
      </c>
      <c r="E39" s="41" t="n">
        <v>685</v>
      </c>
      <c r="F39" s="42" t="n">
        <v>657</v>
      </c>
    </row>
    <row r="40" customFormat="false" ht="16.5" hidden="false" customHeight="true" outlineLevel="0" collapsed="false">
      <c r="A40" s="23"/>
      <c r="B40" s="31" t="s">
        <v>50</v>
      </c>
      <c r="C40" s="14" t="n">
        <f aca="false">D40+E40</f>
        <v>793</v>
      </c>
      <c r="D40" s="15" t="n">
        <v>376</v>
      </c>
      <c r="E40" s="41" t="n">
        <v>417</v>
      </c>
      <c r="F40" s="42" t="n">
        <v>363</v>
      </c>
    </row>
    <row r="41" customFormat="false" ht="16.5" hidden="false" customHeight="true" outlineLevel="0" collapsed="false">
      <c r="A41" s="23"/>
      <c r="B41" s="31" t="s">
        <v>51</v>
      </c>
      <c r="C41" s="14" t="n">
        <f aca="false">D41+E41</f>
        <v>2228</v>
      </c>
      <c r="D41" s="15" t="n">
        <v>1064</v>
      </c>
      <c r="E41" s="41" t="n">
        <v>1164</v>
      </c>
      <c r="F41" s="42" t="n">
        <v>983</v>
      </c>
    </row>
    <row r="42" customFormat="false" ht="16.5" hidden="false" customHeight="true" outlineLevel="0" collapsed="false">
      <c r="A42" s="23"/>
      <c r="B42" s="8" t="s">
        <v>52</v>
      </c>
      <c r="C42" s="36" t="n">
        <f aca="false">D42+E42</f>
        <v>2836</v>
      </c>
      <c r="D42" s="37" t="n">
        <v>1366</v>
      </c>
      <c r="E42" s="43" t="n">
        <v>1470</v>
      </c>
      <c r="F42" s="44" t="n">
        <v>1128</v>
      </c>
    </row>
    <row r="43" customFormat="false" ht="16.5" hidden="false" customHeight="true" outlineLevel="0" collapsed="false">
      <c r="A43" s="5" t="s">
        <v>53</v>
      </c>
      <c r="B43" s="5"/>
      <c r="C43" s="45" t="n">
        <f aca="false">SUM(C4:C42)</f>
        <v>1430366</v>
      </c>
      <c r="D43" s="46" t="n">
        <f aca="false">SUM(D4:D42)</f>
        <v>686240</v>
      </c>
      <c r="E43" s="47" t="n">
        <f aca="false">SUM(E4:E42)</f>
        <v>744126</v>
      </c>
      <c r="F43" s="48" t="n">
        <f aca="false">SUM(F4:F42)</f>
        <v>540542</v>
      </c>
    </row>
  </sheetData>
  <mergeCells count="23">
    <mergeCell ref="E1:F1"/>
    <mergeCell ref="A2:B3"/>
    <mergeCell ref="C2:E2"/>
    <mergeCell ref="F2:F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7:A20"/>
    <mergeCell ref="A21:A23"/>
    <mergeCell ref="A24:A25"/>
    <mergeCell ref="A26:A27"/>
    <mergeCell ref="A28:A31"/>
    <mergeCell ref="A32:A42"/>
    <mergeCell ref="A43:B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2T00:04:10Z</dcterms:created>
  <dc:creator> </dc:creator>
  <dc:description/>
  <dc:language>en-US</dc:language>
  <cp:lastModifiedBy>奈良県</cp:lastModifiedBy>
  <cp:lastPrinted>2006-06-27T04:05:21Z</cp:lastPrinted>
  <dcterms:modified xsi:type="dcterms:W3CDTF">2008-03-28T00:55:42Z</dcterms:modified>
  <cp:revision>0</cp:revision>
  <dc:subject/>
  <dc:title/>
</cp:coreProperties>
</file>