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3.7421875" defaultRowHeight="16.5" zeroHeight="false" outlineLevelRow="0" outlineLevelCol="0"/>
  <cols>
    <col collapsed="false" customWidth="false" hidden="false" outlineLevel="0" max="4" min="1" style="1" width="13.74"/>
    <col collapsed="false" customWidth="true" hidden="false" outlineLevel="0" max="5" min="5" style="1" width="14.99"/>
    <col collapsed="false" customWidth="false" hidden="false" outlineLevel="0" max="257" min="6" style="1" width="13.74"/>
  </cols>
  <sheetData>
    <row r="1" customFormat="false" ht="16.5" hidden="false" customHeight="true" outlineLevel="0" collapsed="false"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6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5"/>
    </row>
    <row r="4" customFormat="false" ht="16.5" hidden="false" customHeight="true" outlineLevel="0" collapsed="false">
      <c r="A4" s="9" t="s">
        <v>7</v>
      </c>
      <c r="B4" s="9"/>
      <c r="C4" s="10" t="n">
        <f aca="false">D4+E4</f>
        <v>365157</v>
      </c>
      <c r="D4" s="11" t="n">
        <v>172652</v>
      </c>
      <c r="E4" s="12" t="n">
        <v>192505</v>
      </c>
      <c r="F4" s="13" t="n">
        <v>151189</v>
      </c>
    </row>
    <row r="5" customFormat="false" ht="16.5" hidden="false" customHeight="true" outlineLevel="0" collapsed="false">
      <c r="A5" s="14" t="s">
        <v>8</v>
      </c>
      <c r="B5" s="14"/>
      <c r="C5" s="15" t="n">
        <f aca="false">D5+E5</f>
        <v>70606</v>
      </c>
      <c r="D5" s="16" t="n">
        <v>33811</v>
      </c>
      <c r="E5" s="17" t="n">
        <v>36795</v>
      </c>
      <c r="F5" s="18" t="n">
        <v>28671</v>
      </c>
    </row>
    <row r="6" customFormat="false" ht="16.5" hidden="false" customHeight="true" outlineLevel="0" collapsed="false">
      <c r="A6" s="14" t="s">
        <v>9</v>
      </c>
      <c r="B6" s="14"/>
      <c r="C6" s="15" t="n">
        <f aca="false">D6+E6</f>
        <v>90321</v>
      </c>
      <c r="D6" s="16" t="n">
        <v>43448</v>
      </c>
      <c r="E6" s="17" t="n">
        <v>46873</v>
      </c>
      <c r="F6" s="18" t="n">
        <v>35946</v>
      </c>
    </row>
    <row r="7" customFormat="false" ht="16.5" hidden="false" customHeight="true" outlineLevel="0" collapsed="false">
      <c r="A7" s="14" t="s">
        <v>10</v>
      </c>
      <c r="B7" s="14"/>
      <c r="C7" s="15" t="n">
        <f aca="false">D7+E7</f>
        <v>67860</v>
      </c>
      <c r="D7" s="16" t="n">
        <v>33259</v>
      </c>
      <c r="E7" s="17" t="n">
        <v>34601</v>
      </c>
      <c r="F7" s="18" t="n">
        <v>28271</v>
      </c>
    </row>
    <row r="8" customFormat="false" ht="16.5" hidden="false" customHeight="true" outlineLevel="0" collapsed="false">
      <c r="A8" s="14" t="s">
        <v>11</v>
      </c>
      <c r="B8" s="14"/>
      <c r="C8" s="15" t="n">
        <f aca="false">D8+E8</f>
        <v>124557</v>
      </c>
      <c r="D8" s="16" t="n">
        <v>59684</v>
      </c>
      <c r="E8" s="17" t="n">
        <v>64873</v>
      </c>
      <c r="F8" s="18" t="n">
        <v>49186</v>
      </c>
    </row>
    <row r="9" customFormat="false" ht="16.5" hidden="false" customHeight="true" outlineLevel="0" collapsed="false">
      <c r="A9" s="14" t="s">
        <v>12</v>
      </c>
      <c r="B9" s="14"/>
      <c r="C9" s="15" t="n">
        <f aca="false">D9+E9</f>
        <v>60537</v>
      </c>
      <c r="D9" s="16" t="n">
        <v>28948</v>
      </c>
      <c r="E9" s="17" t="n">
        <v>31589</v>
      </c>
      <c r="F9" s="18" t="n">
        <v>23137</v>
      </c>
    </row>
    <row r="10" customFormat="false" ht="16.5" hidden="false" customHeight="true" outlineLevel="0" collapsed="false">
      <c r="A10" s="14" t="s">
        <v>13</v>
      </c>
      <c r="B10" s="14"/>
      <c r="C10" s="15" t="n">
        <f aca="false">D10+E10</f>
        <v>35832</v>
      </c>
      <c r="D10" s="16" t="n">
        <v>17105</v>
      </c>
      <c r="E10" s="17" t="n">
        <v>18727</v>
      </c>
      <c r="F10" s="18" t="n">
        <v>13696</v>
      </c>
    </row>
    <row r="11" customFormat="false" ht="16.5" hidden="false" customHeight="true" outlineLevel="0" collapsed="false">
      <c r="A11" s="14" t="s">
        <v>14</v>
      </c>
      <c r="B11" s="14"/>
      <c r="C11" s="15" t="n">
        <f aca="false">D11+E11</f>
        <v>30526</v>
      </c>
      <c r="D11" s="16" t="n">
        <v>14436</v>
      </c>
      <c r="E11" s="17" t="n">
        <v>16090</v>
      </c>
      <c r="F11" s="18" t="n">
        <v>12369</v>
      </c>
    </row>
    <row r="12" customFormat="false" ht="16.5" hidden="false" customHeight="true" outlineLevel="0" collapsed="false">
      <c r="A12" s="14" t="s">
        <v>15</v>
      </c>
      <c r="B12" s="14"/>
      <c r="C12" s="15" t="n">
        <f aca="false">D12+E12</f>
        <v>118675</v>
      </c>
      <c r="D12" s="16" t="n">
        <v>56848</v>
      </c>
      <c r="E12" s="17" t="n">
        <v>61827</v>
      </c>
      <c r="F12" s="18" t="n">
        <v>45636</v>
      </c>
    </row>
    <row r="13" customFormat="false" ht="16.5" hidden="false" customHeight="true" outlineLevel="0" collapsed="false">
      <c r="A13" s="14" t="s">
        <v>16</v>
      </c>
      <c r="B13" s="14"/>
      <c r="C13" s="15" t="n">
        <f aca="false">D13+E13</f>
        <v>75052</v>
      </c>
      <c r="D13" s="16" t="n">
        <v>36199</v>
      </c>
      <c r="E13" s="17" t="n">
        <v>38853</v>
      </c>
      <c r="F13" s="18" t="n">
        <v>27173</v>
      </c>
    </row>
    <row r="14" customFormat="false" ht="16.5" hidden="false" customHeight="true" outlineLevel="0" collapsed="false">
      <c r="A14" s="14" t="s">
        <v>17</v>
      </c>
      <c r="B14" s="14"/>
      <c r="C14" s="15" t="n">
        <f aca="false">D14+E14</f>
        <v>36172</v>
      </c>
      <c r="D14" s="16" t="n">
        <v>17413</v>
      </c>
      <c r="E14" s="17" t="n">
        <v>18759</v>
      </c>
      <c r="F14" s="18" t="n">
        <v>12877</v>
      </c>
    </row>
    <row r="15" customFormat="false" ht="16.5" hidden="false" customHeight="true" outlineLevel="0" collapsed="false">
      <c r="A15" s="19" t="s">
        <v>18</v>
      </c>
      <c r="B15" s="19"/>
      <c r="C15" s="20" t="n">
        <f aca="false">D15+E15</f>
        <v>35815</v>
      </c>
      <c r="D15" s="21" t="n">
        <v>17148</v>
      </c>
      <c r="E15" s="22" t="n">
        <v>18667</v>
      </c>
      <c r="F15" s="23" t="n">
        <v>13125</v>
      </c>
    </row>
    <row r="16" customFormat="false" ht="16.5" hidden="false" customHeight="true" outlineLevel="0" collapsed="false">
      <c r="A16" s="24" t="s">
        <v>19</v>
      </c>
      <c r="B16" s="25" t="s">
        <v>20</v>
      </c>
      <c r="C16" s="26" t="n">
        <f aca="false">D16+E16</f>
        <v>4331</v>
      </c>
      <c r="D16" s="27" t="n">
        <v>2091</v>
      </c>
      <c r="E16" s="28" t="n">
        <v>2240</v>
      </c>
      <c r="F16" s="29" t="n">
        <v>1327</v>
      </c>
    </row>
    <row r="17" customFormat="false" ht="16.5" hidden="false" customHeight="true" outlineLevel="0" collapsed="false">
      <c r="A17" s="24" t="s">
        <v>21</v>
      </c>
      <c r="B17" s="30" t="s">
        <v>22</v>
      </c>
      <c r="C17" s="31" t="n">
        <f aca="false">D17+E17</f>
        <v>20335</v>
      </c>
      <c r="D17" s="11" t="n">
        <v>9737</v>
      </c>
      <c r="E17" s="12" t="n">
        <v>10598</v>
      </c>
      <c r="F17" s="13" t="n">
        <v>7647</v>
      </c>
    </row>
    <row r="18" customFormat="false" ht="16.5" hidden="false" customHeight="true" outlineLevel="0" collapsed="false">
      <c r="A18" s="24"/>
      <c r="B18" s="32" t="s">
        <v>23</v>
      </c>
      <c r="C18" s="15" t="n">
        <f aca="false">D18+E18</f>
        <v>22950</v>
      </c>
      <c r="D18" s="16" t="n">
        <v>10953</v>
      </c>
      <c r="E18" s="17" t="n">
        <v>11997</v>
      </c>
      <c r="F18" s="18" t="n">
        <v>9509</v>
      </c>
    </row>
    <row r="19" customFormat="false" ht="16.5" hidden="false" customHeight="true" outlineLevel="0" collapsed="false">
      <c r="A19" s="24"/>
      <c r="B19" s="32" t="s">
        <v>24</v>
      </c>
      <c r="C19" s="15" t="n">
        <f aca="false">D19+E19</f>
        <v>28495</v>
      </c>
      <c r="D19" s="16" t="n">
        <v>13511</v>
      </c>
      <c r="E19" s="17" t="n">
        <v>14984</v>
      </c>
      <c r="F19" s="18" t="n">
        <v>10908</v>
      </c>
    </row>
    <row r="20" customFormat="false" ht="16.5" hidden="false" customHeight="true" outlineLevel="0" collapsed="false">
      <c r="A20" s="24"/>
      <c r="B20" s="33" t="s">
        <v>25</v>
      </c>
      <c r="C20" s="34" t="n">
        <f aca="false">D20+E20</f>
        <v>7948</v>
      </c>
      <c r="D20" s="21" t="n">
        <v>3820</v>
      </c>
      <c r="E20" s="22" t="n">
        <v>4128</v>
      </c>
      <c r="F20" s="35" t="n">
        <v>3272</v>
      </c>
    </row>
    <row r="21" customFormat="false" ht="16.5" hidden="false" customHeight="true" outlineLevel="0" collapsed="false">
      <c r="A21" s="24" t="s">
        <v>26</v>
      </c>
      <c r="B21" s="30" t="s">
        <v>27</v>
      </c>
      <c r="C21" s="31" t="n">
        <f aca="false">D21+E21</f>
        <v>8825</v>
      </c>
      <c r="D21" s="11" t="n">
        <v>4249</v>
      </c>
      <c r="E21" s="12" t="n">
        <v>4576</v>
      </c>
      <c r="F21" s="13" t="n">
        <v>3271</v>
      </c>
    </row>
    <row r="22" customFormat="false" ht="16.5" hidden="false" customHeight="true" outlineLevel="0" collapsed="false">
      <c r="A22" s="24"/>
      <c r="B22" s="32" t="s">
        <v>28</v>
      </c>
      <c r="C22" s="15" t="n">
        <f aca="false">D22+E22</f>
        <v>7558</v>
      </c>
      <c r="D22" s="16" t="n">
        <v>3612</v>
      </c>
      <c r="E22" s="17" t="n">
        <v>3946</v>
      </c>
      <c r="F22" s="18" t="n">
        <v>2857</v>
      </c>
    </row>
    <row r="23" customFormat="false" ht="16.5" hidden="false" customHeight="true" outlineLevel="0" collapsed="false">
      <c r="A23" s="24"/>
      <c r="B23" s="33" t="s">
        <v>29</v>
      </c>
      <c r="C23" s="34" t="n">
        <f aca="false">D23+E23</f>
        <v>32823</v>
      </c>
      <c r="D23" s="21" t="n">
        <v>15774</v>
      </c>
      <c r="E23" s="22" t="n">
        <v>17049</v>
      </c>
      <c r="F23" s="35" t="n">
        <v>11693</v>
      </c>
    </row>
    <row r="24" customFormat="false" ht="16.5" hidden="false" customHeight="true" outlineLevel="0" collapsed="false">
      <c r="A24" s="24" t="s">
        <v>30</v>
      </c>
      <c r="B24" s="30" t="s">
        <v>31</v>
      </c>
      <c r="C24" s="31" t="n">
        <f aca="false">D24+E24</f>
        <v>1876</v>
      </c>
      <c r="D24" s="11" t="n">
        <v>884</v>
      </c>
      <c r="E24" s="12" t="n">
        <v>992</v>
      </c>
      <c r="F24" s="13" t="n">
        <v>704</v>
      </c>
    </row>
    <row r="25" customFormat="false" ht="16.5" hidden="false" customHeight="true" outlineLevel="0" collapsed="false">
      <c r="A25" s="24"/>
      <c r="B25" s="33" t="s">
        <v>32</v>
      </c>
      <c r="C25" s="34" t="n">
        <f aca="false">D25+E25</f>
        <v>2162</v>
      </c>
      <c r="D25" s="21" t="n">
        <v>1019</v>
      </c>
      <c r="E25" s="22" t="n">
        <v>1143</v>
      </c>
      <c r="F25" s="35" t="n">
        <v>894</v>
      </c>
    </row>
    <row r="26" customFormat="false" ht="16.5" hidden="false" customHeight="true" outlineLevel="0" collapsed="false">
      <c r="A26" s="24" t="s">
        <v>33</v>
      </c>
      <c r="B26" s="30" t="s">
        <v>34</v>
      </c>
      <c r="C26" s="31" t="n">
        <f aca="false">D26+E26</f>
        <v>7729</v>
      </c>
      <c r="D26" s="11" t="n">
        <v>3662</v>
      </c>
      <c r="E26" s="12" t="n">
        <v>4067</v>
      </c>
      <c r="F26" s="13" t="n">
        <v>2872</v>
      </c>
    </row>
    <row r="27" customFormat="false" ht="16.5" hidden="false" customHeight="true" outlineLevel="0" collapsed="false">
      <c r="A27" s="24"/>
      <c r="B27" s="33" t="s">
        <v>35</v>
      </c>
      <c r="C27" s="34" t="n">
        <f aca="false">D27+E27</f>
        <v>6176</v>
      </c>
      <c r="D27" s="21" t="n">
        <v>2968</v>
      </c>
      <c r="E27" s="22" t="n">
        <v>3208</v>
      </c>
      <c r="F27" s="35" t="n">
        <v>2139</v>
      </c>
    </row>
    <row r="28" customFormat="false" ht="16.5" hidden="false" customHeight="true" outlineLevel="0" collapsed="false">
      <c r="A28" s="24" t="s">
        <v>36</v>
      </c>
      <c r="B28" s="30" t="s">
        <v>37</v>
      </c>
      <c r="C28" s="31" t="n">
        <f aca="false">D28+E28</f>
        <v>24170</v>
      </c>
      <c r="D28" s="11" t="n">
        <v>11562</v>
      </c>
      <c r="E28" s="12" t="n">
        <v>12608</v>
      </c>
      <c r="F28" s="13" t="n">
        <v>9569</v>
      </c>
    </row>
    <row r="29" customFormat="false" ht="16.5" hidden="false" customHeight="true" outlineLevel="0" collapsed="false">
      <c r="A29" s="24"/>
      <c r="B29" s="32" t="s">
        <v>38</v>
      </c>
      <c r="C29" s="15" t="n">
        <f aca="false">D29+E29</f>
        <v>22411</v>
      </c>
      <c r="D29" s="16" t="n">
        <v>10655</v>
      </c>
      <c r="E29" s="17" t="n">
        <v>11756</v>
      </c>
      <c r="F29" s="18" t="n">
        <v>8891</v>
      </c>
    </row>
    <row r="30" customFormat="false" ht="16.5" hidden="false" customHeight="true" outlineLevel="0" collapsed="false">
      <c r="A30" s="24"/>
      <c r="B30" s="32" t="s">
        <v>39</v>
      </c>
      <c r="C30" s="15" t="n">
        <f aca="false">D30+E30</f>
        <v>33821</v>
      </c>
      <c r="D30" s="16" t="n">
        <v>16310</v>
      </c>
      <c r="E30" s="17" t="n">
        <v>17511</v>
      </c>
      <c r="F30" s="18" t="n">
        <v>11238</v>
      </c>
    </row>
    <row r="31" customFormat="false" ht="16.5" hidden="false" customHeight="true" outlineLevel="0" collapsed="false">
      <c r="A31" s="24"/>
      <c r="B31" s="33" t="s">
        <v>40</v>
      </c>
      <c r="C31" s="34" t="n">
        <f aca="false">D31+E31</f>
        <v>19282</v>
      </c>
      <c r="D31" s="21" t="n">
        <v>9145</v>
      </c>
      <c r="E31" s="22" t="n">
        <v>10137</v>
      </c>
      <c r="F31" s="35" t="n">
        <v>7616</v>
      </c>
    </row>
    <row r="32" customFormat="false" ht="16.5" hidden="false" customHeight="true" outlineLevel="0" collapsed="false">
      <c r="A32" s="24" t="s">
        <v>41</v>
      </c>
      <c r="B32" s="30" t="s">
        <v>42</v>
      </c>
      <c r="C32" s="31" t="n">
        <f aca="false">D32+E32</f>
        <v>9236</v>
      </c>
      <c r="D32" s="11" t="n">
        <v>4298</v>
      </c>
      <c r="E32" s="12" t="n">
        <v>4938</v>
      </c>
      <c r="F32" s="13" t="n">
        <v>3612</v>
      </c>
    </row>
    <row r="33" customFormat="false" ht="16.5" hidden="false" customHeight="true" outlineLevel="0" collapsed="false">
      <c r="A33" s="24"/>
      <c r="B33" s="32" t="s">
        <v>43</v>
      </c>
      <c r="C33" s="15" t="n">
        <f aca="false">D33+E33</f>
        <v>19759</v>
      </c>
      <c r="D33" s="16" t="n">
        <v>9451</v>
      </c>
      <c r="E33" s="17" t="n">
        <v>10308</v>
      </c>
      <c r="F33" s="18" t="n">
        <v>7526</v>
      </c>
    </row>
    <row r="34" customFormat="false" ht="16.5" hidden="false" customHeight="true" outlineLevel="0" collapsed="false">
      <c r="A34" s="24"/>
      <c r="B34" s="32" t="s">
        <v>44</v>
      </c>
      <c r="C34" s="15" t="n">
        <f aca="false">D34+E34</f>
        <v>7071</v>
      </c>
      <c r="D34" s="16" t="n">
        <v>3366</v>
      </c>
      <c r="E34" s="17" t="n">
        <v>3705</v>
      </c>
      <c r="F34" s="18" t="n">
        <v>2667</v>
      </c>
    </row>
    <row r="35" customFormat="false" ht="16.5" hidden="false" customHeight="true" outlineLevel="0" collapsed="false">
      <c r="A35" s="24"/>
      <c r="B35" s="32" t="s">
        <v>45</v>
      </c>
      <c r="C35" s="15" t="n">
        <f aca="false">D35+E35</f>
        <v>928</v>
      </c>
      <c r="D35" s="16" t="n">
        <v>434</v>
      </c>
      <c r="E35" s="17" t="n">
        <v>494</v>
      </c>
      <c r="F35" s="18" t="n">
        <v>398</v>
      </c>
    </row>
    <row r="36" customFormat="false" ht="16.5" hidden="false" customHeight="true" outlineLevel="0" collapsed="false">
      <c r="A36" s="24"/>
      <c r="B36" s="32" t="s">
        <v>46</v>
      </c>
      <c r="C36" s="15" t="n">
        <f aca="false">D36+E36</f>
        <v>1791</v>
      </c>
      <c r="D36" s="16" t="n">
        <v>847</v>
      </c>
      <c r="E36" s="17" t="n">
        <v>944</v>
      </c>
      <c r="F36" s="18" t="n">
        <v>754</v>
      </c>
    </row>
    <row r="37" customFormat="false" ht="16.5" hidden="false" customHeight="true" outlineLevel="0" collapsed="false">
      <c r="A37" s="24"/>
      <c r="B37" s="32" t="s">
        <v>47</v>
      </c>
      <c r="C37" s="15" t="n">
        <f aca="false">D37+E37</f>
        <v>556</v>
      </c>
      <c r="D37" s="16" t="n">
        <v>271</v>
      </c>
      <c r="E37" s="17" t="n">
        <v>285</v>
      </c>
      <c r="F37" s="18" t="n">
        <v>277</v>
      </c>
    </row>
    <row r="38" customFormat="false" ht="16.5" hidden="false" customHeight="true" outlineLevel="0" collapsed="false">
      <c r="A38" s="24"/>
      <c r="B38" s="32" t="s">
        <v>48</v>
      </c>
      <c r="C38" s="15" t="n">
        <f aca="false">D38+E38</f>
        <v>4153</v>
      </c>
      <c r="D38" s="16" t="n">
        <v>2042</v>
      </c>
      <c r="E38" s="17" t="n">
        <v>2111</v>
      </c>
      <c r="F38" s="18" t="n">
        <v>1977</v>
      </c>
    </row>
    <row r="39" customFormat="false" ht="16.5" hidden="false" customHeight="true" outlineLevel="0" collapsed="false">
      <c r="A39" s="24"/>
      <c r="B39" s="32" t="s">
        <v>49</v>
      </c>
      <c r="C39" s="15" t="n">
        <f aca="false">D39+E39</f>
        <v>1179</v>
      </c>
      <c r="D39" s="16" t="n">
        <v>551</v>
      </c>
      <c r="E39" s="17" t="n">
        <v>628</v>
      </c>
      <c r="F39" s="18" t="n">
        <v>642</v>
      </c>
    </row>
    <row r="40" customFormat="false" ht="16.5" hidden="false" customHeight="true" outlineLevel="0" collapsed="false">
      <c r="A40" s="24"/>
      <c r="B40" s="32" t="s">
        <v>50</v>
      </c>
      <c r="C40" s="15" t="n">
        <f aca="false">D40+E40</f>
        <v>697</v>
      </c>
      <c r="D40" s="16" t="n">
        <v>329</v>
      </c>
      <c r="E40" s="17" t="n">
        <v>368</v>
      </c>
      <c r="F40" s="18" t="n">
        <v>358</v>
      </c>
    </row>
    <row r="41" customFormat="false" ht="16.5" hidden="false" customHeight="true" outlineLevel="0" collapsed="false">
      <c r="A41" s="24"/>
      <c r="B41" s="32" t="s">
        <v>51</v>
      </c>
      <c r="C41" s="15" t="n">
        <f aca="false">D41+E41</f>
        <v>1886</v>
      </c>
      <c r="D41" s="16" t="n">
        <v>890</v>
      </c>
      <c r="E41" s="17" t="n">
        <v>996</v>
      </c>
      <c r="F41" s="18" t="n">
        <v>930</v>
      </c>
    </row>
    <row r="42" customFormat="false" ht="16.5" hidden="false" customHeight="true" outlineLevel="0" collapsed="false">
      <c r="A42" s="24"/>
      <c r="B42" s="33" t="s">
        <v>52</v>
      </c>
      <c r="C42" s="34" t="n">
        <f aca="false">D42+E42</f>
        <v>2457</v>
      </c>
      <c r="D42" s="21" t="n">
        <v>1182</v>
      </c>
      <c r="E42" s="22" t="n">
        <v>1275</v>
      </c>
      <c r="F42" s="35" t="n">
        <v>1085</v>
      </c>
    </row>
    <row r="43" customFormat="false" ht="16.5" hidden="false" customHeight="true" outlineLevel="0" collapsed="false">
      <c r="A43" s="5" t="s">
        <v>53</v>
      </c>
      <c r="B43" s="5"/>
      <c r="C43" s="36" t="n">
        <f aca="false">SUM(C4:C42)</f>
        <v>1411715</v>
      </c>
      <c r="D43" s="37" t="n">
        <f aca="false">SUM(D4:D42)</f>
        <v>674564</v>
      </c>
      <c r="E43" s="38" t="n">
        <f aca="false">SUM(E4:E42)</f>
        <v>737151</v>
      </c>
      <c r="F43" s="39" t="n">
        <f aca="false">SUM(F4:F42)</f>
        <v>555909</v>
      </c>
    </row>
  </sheetData>
  <mergeCells count="23">
    <mergeCell ref="E1:F1"/>
    <mergeCell ref="A2:B3"/>
    <mergeCell ref="C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 </dc:creator>
  <dc:description/>
  <dc:language>en-US</dc:language>
  <cp:lastModifiedBy>奈良県</cp:lastModifiedBy>
  <cp:lastPrinted>2009-09-22T07:20:58Z</cp:lastPrinted>
  <dcterms:modified xsi:type="dcterms:W3CDTF">2010-08-02T00:27:18Z</dcterms:modified>
  <cp:revision>0</cp:revision>
  <dc:subject/>
  <dc:title/>
</cp:coreProperties>
</file>