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5" t="s">
        <v>8</v>
      </c>
      <c r="B4" s="5"/>
      <c r="C4" s="11" t="n">
        <f aca="false">D4+E4</f>
        <v>364836</v>
      </c>
      <c r="D4" s="12" t="n">
        <v>172026</v>
      </c>
      <c r="E4" s="13" t="n">
        <v>192810</v>
      </c>
      <c r="F4" s="14" t="n">
        <v>156045</v>
      </c>
      <c r="G4" s="15" t="n">
        <v>362009</v>
      </c>
    </row>
    <row r="5" customFormat="false" ht="16.5" hidden="false" customHeight="true" outlineLevel="0" collapsed="false">
      <c r="A5" s="16" t="s">
        <v>9</v>
      </c>
      <c r="B5" s="16"/>
      <c r="C5" s="17" t="n">
        <f aca="false">D5+E5</f>
        <v>69208</v>
      </c>
      <c r="D5" s="18" t="n">
        <v>32909</v>
      </c>
      <c r="E5" s="19" t="n">
        <v>36299</v>
      </c>
      <c r="F5" s="20" t="n">
        <v>29316</v>
      </c>
      <c r="G5" s="20" t="n">
        <v>68699</v>
      </c>
    </row>
    <row r="6" customFormat="false" ht="16.5" hidden="false" customHeight="true" outlineLevel="0" collapsed="false">
      <c r="A6" s="16" t="s">
        <v>10</v>
      </c>
      <c r="B6" s="16"/>
      <c r="C6" s="17" t="n">
        <f aca="false">D6+E6</f>
        <v>89631</v>
      </c>
      <c r="D6" s="18" t="n">
        <v>42913</v>
      </c>
      <c r="E6" s="19" t="n">
        <v>46718</v>
      </c>
      <c r="F6" s="20" t="n">
        <v>36960</v>
      </c>
      <c r="G6" s="20" t="n">
        <v>88902</v>
      </c>
    </row>
    <row r="7" customFormat="false" ht="16.5" hidden="false" customHeight="true" outlineLevel="0" collapsed="false">
      <c r="A7" s="16" t="s">
        <v>11</v>
      </c>
      <c r="B7" s="16"/>
      <c r="C7" s="17" t="n">
        <f aca="false">D7+E7</f>
        <v>67456</v>
      </c>
      <c r="D7" s="18" t="n">
        <v>33072</v>
      </c>
      <c r="E7" s="19" t="n">
        <v>34384</v>
      </c>
      <c r="F7" s="20" t="n">
        <v>28937</v>
      </c>
      <c r="G7" s="20" t="n">
        <v>66639</v>
      </c>
    </row>
    <row r="8" customFormat="false" ht="16.5" hidden="false" customHeight="true" outlineLevel="0" collapsed="false">
      <c r="A8" s="16" t="s">
        <v>12</v>
      </c>
      <c r="B8" s="16"/>
      <c r="C8" s="17" t="n">
        <f aca="false">D8+E8</f>
        <v>125363</v>
      </c>
      <c r="D8" s="18" t="n">
        <v>60066</v>
      </c>
      <c r="E8" s="19" t="n">
        <v>65297</v>
      </c>
      <c r="F8" s="20" t="n">
        <v>51270</v>
      </c>
      <c r="G8" s="20" t="n">
        <v>124309</v>
      </c>
    </row>
    <row r="9" customFormat="false" ht="16.5" hidden="false" customHeight="true" outlineLevel="0" collapsed="false">
      <c r="A9" s="16" t="s">
        <v>13</v>
      </c>
      <c r="B9" s="16"/>
      <c r="C9" s="17" t="n">
        <f aca="false">D9+E9</f>
        <v>60016</v>
      </c>
      <c r="D9" s="18" t="n">
        <v>28598</v>
      </c>
      <c r="E9" s="19" t="n">
        <v>31418</v>
      </c>
      <c r="F9" s="20" t="n">
        <v>23969</v>
      </c>
      <c r="G9" s="20" t="n">
        <v>59424</v>
      </c>
    </row>
    <row r="10" customFormat="false" ht="16.5" hidden="false" customHeight="true" outlineLevel="0" collapsed="false">
      <c r="A10" s="16" t="s">
        <v>14</v>
      </c>
      <c r="B10" s="16"/>
      <c r="C10" s="17" t="n">
        <f aca="false">D10+E10</f>
        <v>34285</v>
      </c>
      <c r="D10" s="18" t="n">
        <v>16323</v>
      </c>
      <c r="E10" s="19" t="n">
        <v>17962</v>
      </c>
      <c r="F10" s="20" t="n">
        <v>13835</v>
      </c>
      <c r="G10" s="20" t="n">
        <v>34094</v>
      </c>
    </row>
    <row r="11" customFormat="false" ht="16.5" hidden="false" customHeight="true" outlineLevel="0" collapsed="false">
      <c r="A11" s="16" t="s">
        <v>15</v>
      </c>
      <c r="B11" s="16"/>
      <c r="C11" s="17" t="n">
        <f aca="false">D11+E11</f>
        <v>29079</v>
      </c>
      <c r="D11" s="18" t="n">
        <v>13705</v>
      </c>
      <c r="E11" s="19" t="n">
        <v>15374</v>
      </c>
      <c r="F11" s="20" t="n">
        <v>12368</v>
      </c>
      <c r="G11" s="20" t="n">
        <v>28856</v>
      </c>
    </row>
    <row r="12" customFormat="false" ht="16.5" hidden="false" customHeight="true" outlineLevel="0" collapsed="false">
      <c r="A12" s="16" t="s">
        <v>16</v>
      </c>
      <c r="B12" s="16"/>
      <c r="C12" s="17" t="n">
        <f aca="false">D12+E12</f>
        <v>121031</v>
      </c>
      <c r="D12" s="18" t="n">
        <v>57723</v>
      </c>
      <c r="E12" s="19" t="n">
        <v>63308</v>
      </c>
      <c r="F12" s="20" t="n">
        <v>47965</v>
      </c>
      <c r="G12" s="20" t="n">
        <v>120052</v>
      </c>
    </row>
    <row r="13" customFormat="false" ht="16.5" hidden="false" customHeight="true" outlineLevel="0" collapsed="false">
      <c r="A13" s="16" t="s">
        <v>17</v>
      </c>
      <c r="B13" s="16"/>
      <c r="C13" s="17" t="n">
        <f aca="false">D13+E13</f>
        <v>77615</v>
      </c>
      <c r="D13" s="18" t="n">
        <v>37234</v>
      </c>
      <c r="E13" s="19" t="n">
        <v>40381</v>
      </c>
      <c r="F13" s="20" t="n">
        <v>28947</v>
      </c>
      <c r="G13" s="20" t="n">
        <v>77130</v>
      </c>
    </row>
    <row r="14" customFormat="false" ht="16.5" hidden="false" customHeight="true" outlineLevel="0" collapsed="false">
      <c r="A14" s="16" t="s">
        <v>18</v>
      </c>
      <c r="B14" s="16"/>
      <c r="C14" s="17" t="n">
        <f aca="false">D14+E14</f>
        <v>36771</v>
      </c>
      <c r="D14" s="18" t="n">
        <v>17690</v>
      </c>
      <c r="E14" s="19" t="n">
        <v>19081</v>
      </c>
      <c r="F14" s="20" t="n">
        <v>13511</v>
      </c>
      <c r="G14" s="20" t="n">
        <v>36529</v>
      </c>
    </row>
    <row r="15" customFormat="false" ht="16.5" hidden="false" customHeight="true" outlineLevel="0" collapsed="false">
      <c r="A15" s="8" t="s">
        <v>19</v>
      </c>
      <c r="B15" s="8"/>
      <c r="C15" s="21" t="n">
        <f aca="false">D15+E15</f>
        <v>34054</v>
      </c>
      <c r="D15" s="22" t="n">
        <v>16256</v>
      </c>
      <c r="E15" s="23" t="n">
        <v>17798</v>
      </c>
      <c r="F15" s="24" t="n">
        <v>13220</v>
      </c>
      <c r="G15" s="24" t="n">
        <v>33885</v>
      </c>
    </row>
    <row r="16" customFormat="false" ht="16.5" hidden="false" customHeight="true" outlineLevel="0" collapsed="false">
      <c r="A16" s="25" t="s">
        <v>20</v>
      </c>
      <c r="B16" s="26" t="s">
        <v>21</v>
      </c>
      <c r="C16" s="27" t="n">
        <f aca="false">D16+E16</f>
        <v>4063</v>
      </c>
      <c r="D16" s="28" t="n">
        <v>1950</v>
      </c>
      <c r="E16" s="29" t="n">
        <v>2113</v>
      </c>
      <c r="F16" s="30" t="n">
        <v>1335</v>
      </c>
      <c r="G16" s="30" t="n">
        <v>4046</v>
      </c>
    </row>
    <row r="17" customFormat="false" ht="16.5" hidden="false" customHeight="true" outlineLevel="0" collapsed="false">
      <c r="A17" s="25" t="s">
        <v>22</v>
      </c>
      <c r="B17" s="31" t="s">
        <v>23</v>
      </c>
      <c r="C17" s="32" t="n">
        <f aca="false">D17+E17</f>
        <v>19786</v>
      </c>
      <c r="D17" s="33" t="n">
        <v>9405</v>
      </c>
      <c r="E17" s="34" t="n">
        <v>10381</v>
      </c>
      <c r="F17" s="14" t="n">
        <v>7806</v>
      </c>
      <c r="G17" s="14" t="n">
        <v>19704</v>
      </c>
    </row>
    <row r="18" customFormat="false" ht="16.5" hidden="false" customHeight="true" outlineLevel="0" collapsed="false">
      <c r="A18" s="25"/>
      <c r="B18" s="35" t="s">
        <v>24</v>
      </c>
      <c r="C18" s="17" t="n">
        <f aca="false">D18+E18</f>
        <v>23018</v>
      </c>
      <c r="D18" s="18" t="n">
        <v>10947</v>
      </c>
      <c r="E18" s="19" t="n">
        <v>12071</v>
      </c>
      <c r="F18" s="20" t="n">
        <v>9950</v>
      </c>
      <c r="G18" s="20" t="n">
        <v>22868</v>
      </c>
    </row>
    <row r="19" customFormat="false" ht="16.5" hidden="false" customHeight="true" outlineLevel="0" collapsed="false">
      <c r="A19" s="25"/>
      <c r="B19" s="35" t="s">
        <v>25</v>
      </c>
      <c r="C19" s="17" t="n">
        <f aca="false">D19+E19</f>
        <v>28455</v>
      </c>
      <c r="D19" s="18" t="n">
        <v>13506</v>
      </c>
      <c r="E19" s="19" t="n">
        <v>14949</v>
      </c>
      <c r="F19" s="20" t="n">
        <v>11145</v>
      </c>
      <c r="G19" s="20" t="n">
        <v>28297</v>
      </c>
    </row>
    <row r="20" customFormat="false" ht="16.5" hidden="false" customHeight="true" outlineLevel="0" collapsed="false">
      <c r="A20" s="25"/>
      <c r="B20" s="10" t="s">
        <v>26</v>
      </c>
      <c r="C20" s="36" t="n">
        <f aca="false">D20+E20</f>
        <v>7835</v>
      </c>
      <c r="D20" s="22" t="n">
        <v>3772</v>
      </c>
      <c r="E20" s="23" t="n">
        <v>4063</v>
      </c>
      <c r="F20" s="37" t="n">
        <v>3380</v>
      </c>
      <c r="G20" s="37" t="n">
        <v>7717</v>
      </c>
    </row>
    <row r="21" customFormat="false" ht="16.5" hidden="false" customHeight="true" outlineLevel="0" collapsed="false">
      <c r="A21" s="25" t="s">
        <v>27</v>
      </c>
      <c r="B21" s="31" t="s">
        <v>28</v>
      </c>
      <c r="C21" s="32" t="n">
        <f aca="false">D21+E21</f>
        <v>8862</v>
      </c>
      <c r="D21" s="33" t="n">
        <v>4299</v>
      </c>
      <c r="E21" s="34" t="n">
        <v>4563</v>
      </c>
      <c r="F21" s="14" t="n">
        <v>3475</v>
      </c>
      <c r="G21" s="14" t="n">
        <v>8715</v>
      </c>
    </row>
    <row r="22" customFormat="false" ht="16.5" hidden="false" customHeight="true" outlineLevel="0" collapsed="false">
      <c r="A22" s="25"/>
      <c r="B22" s="35" t="s">
        <v>29</v>
      </c>
      <c r="C22" s="17" t="n">
        <f aca="false">D22+E22</f>
        <v>7284</v>
      </c>
      <c r="D22" s="18" t="n">
        <v>3441</v>
      </c>
      <c r="E22" s="19" t="n">
        <v>3843</v>
      </c>
      <c r="F22" s="20" t="n">
        <v>2904</v>
      </c>
      <c r="G22" s="20" t="n">
        <v>7248</v>
      </c>
    </row>
    <row r="23" customFormat="false" ht="16.5" hidden="false" customHeight="true" outlineLevel="0" collapsed="false">
      <c r="A23" s="25"/>
      <c r="B23" s="10" t="s">
        <v>30</v>
      </c>
      <c r="C23" s="36" t="n">
        <f aca="false">D23+E23</f>
        <v>32872</v>
      </c>
      <c r="D23" s="22" t="n">
        <v>15728</v>
      </c>
      <c r="E23" s="23" t="n">
        <v>17144</v>
      </c>
      <c r="F23" s="37" t="n">
        <v>12165</v>
      </c>
      <c r="G23" s="37" t="n">
        <v>32674</v>
      </c>
    </row>
    <row r="24" customFormat="false" ht="16.5" hidden="false" customHeight="true" outlineLevel="0" collapsed="false">
      <c r="A24" s="25" t="s">
        <v>31</v>
      </c>
      <c r="B24" s="31" t="s">
        <v>32</v>
      </c>
      <c r="C24" s="32" t="n">
        <f aca="false">D24+E24</f>
        <v>1742</v>
      </c>
      <c r="D24" s="33" t="n">
        <v>808</v>
      </c>
      <c r="E24" s="34" t="n">
        <v>934</v>
      </c>
      <c r="F24" s="14" t="n">
        <v>700</v>
      </c>
      <c r="G24" s="14" t="n">
        <v>1726</v>
      </c>
    </row>
    <row r="25" customFormat="false" ht="16.5" hidden="false" customHeight="true" outlineLevel="0" collapsed="false">
      <c r="A25" s="25"/>
      <c r="B25" s="10" t="s">
        <v>33</v>
      </c>
      <c r="C25" s="36" t="n">
        <f aca="false">D25+E25</f>
        <v>1972</v>
      </c>
      <c r="D25" s="22" t="n">
        <v>912</v>
      </c>
      <c r="E25" s="23" t="n">
        <v>1060</v>
      </c>
      <c r="F25" s="37" t="n">
        <v>872</v>
      </c>
      <c r="G25" s="37" t="n">
        <v>1968</v>
      </c>
    </row>
    <row r="26" customFormat="false" ht="16.5" hidden="false" customHeight="true" outlineLevel="0" collapsed="false">
      <c r="A26" s="25" t="s">
        <v>34</v>
      </c>
      <c r="B26" s="31" t="s">
        <v>35</v>
      </c>
      <c r="C26" s="32" t="n">
        <f aca="false">D26+E26</f>
        <v>7450</v>
      </c>
      <c r="D26" s="33" t="n">
        <v>3538</v>
      </c>
      <c r="E26" s="34" t="n">
        <v>3912</v>
      </c>
      <c r="F26" s="14" t="n">
        <v>2912</v>
      </c>
      <c r="G26" s="14" t="n">
        <v>7428</v>
      </c>
    </row>
    <row r="27" customFormat="false" ht="16.5" hidden="false" customHeight="true" outlineLevel="0" collapsed="false">
      <c r="A27" s="25"/>
      <c r="B27" s="10" t="s">
        <v>36</v>
      </c>
      <c r="C27" s="36" t="n">
        <f aca="false">D27+E27</f>
        <v>5909</v>
      </c>
      <c r="D27" s="22" t="n">
        <v>2833</v>
      </c>
      <c r="E27" s="23" t="n">
        <v>3076</v>
      </c>
      <c r="F27" s="37" t="n">
        <v>2169</v>
      </c>
      <c r="G27" s="37" t="n">
        <v>5893</v>
      </c>
    </row>
    <row r="28" customFormat="false" ht="16.5" hidden="false" customHeight="true" outlineLevel="0" collapsed="false">
      <c r="A28" s="25" t="s">
        <v>37</v>
      </c>
      <c r="B28" s="31" t="s">
        <v>38</v>
      </c>
      <c r="C28" s="32" t="n">
        <f aca="false">D28+E28</f>
        <v>23696</v>
      </c>
      <c r="D28" s="33" t="n">
        <v>11283</v>
      </c>
      <c r="E28" s="34" t="n">
        <v>12413</v>
      </c>
      <c r="F28" s="14" t="n">
        <v>9745</v>
      </c>
      <c r="G28" s="14" t="n">
        <v>23551</v>
      </c>
    </row>
    <row r="29" customFormat="false" ht="16.5" hidden="false" customHeight="true" outlineLevel="0" collapsed="false">
      <c r="A29" s="25"/>
      <c r="B29" s="35" t="s">
        <v>39</v>
      </c>
      <c r="C29" s="17" t="n">
        <f aca="false">D29+E29</f>
        <v>23020</v>
      </c>
      <c r="D29" s="18" t="n">
        <v>10956</v>
      </c>
      <c r="E29" s="19" t="n">
        <v>12064</v>
      </c>
      <c r="F29" s="20" t="n">
        <v>9543</v>
      </c>
      <c r="G29" s="20" t="n">
        <v>22793</v>
      </c>
    </row>
    <row r="30" customFormat="false" ht="16.5" hidden="false" customHeight="true" outlineLevel="0" collapsed="false">
      <c r="A30" s="25"/>
      <c r="B30" s="35" t="s">
        <v>40</v>
      </c>
      <c r="C30" s="17" t="n">
        <f aca="false">D30+E30</f>
        <v>34431</v>
      </c>
      <c r="D30" s="18" t="n">
        <v>16550</v>
      </c>
      <c r="E30" s="19" t="n">
        <v>17881</v>
      </c>
      <c r="F30" s="20" t="n">
        <v>11916</v>
      </c>
      <c r="G30" s="20" t="n">
        <v>34266</v>
      </c>
    </row>
    <row r="31" customFormat="false" ht="16.5" hidden="false" customHeight="true" outlineLevel="0" collapsed="false">
      <c r="A31" s="25"/>
      <c r="B31" s="10" t="s">
        <v>41</v>
      </c>
      <c r="C31" s="36" t="n">
        <f aca="false">D31+E31</f>
        <v>18957</v>
      </c>
      <c r="D31" s="22" t="n">
        <v>8964</v>
      </c>
      <c r="E31" s="23" t="n">
        <v>9993</v>
      </c>
      <c r="F31" s="37" t="n">
        <v>7763</v>
      </c>
      <c r="G31" s="37" t="n">
        <v>18868</v>
      </c>
    </row>
    <row r="32" customFormat="false" ht="16.5" hidden="false" customHeight="true" outlineLevel="0" collapsed="false">
      <c r="A32" s="25" t="s">
        <v>42</v>
      </c>
      <c r="B32" s="31" t="s">
        <v>43</v>
      </c>
      <c r="C32" s="32" t="n">
        <f aca="false">D32+E32</f>
        <v>8612</v>
      </c>
      <c r="D32" s="33" t="n">
        <v>4005</v>
      </c>
      <c r="E32" s="34" t="n">
        <v>4607</v>
      </c>
      <c r="F32" s="14" t="n">
        <v>3571</v>
      </c>
      <c r="G32" s="14" t="n">
        <v>8551</v>
      </c>
    </row>
    <row r="33" customFormat="false" ht="16.5" hidden="false" customHeight="true" outlineLevel="0" collapsed="false">
      <c r="A33" s="25"/>
      <c r="B33" s="35" t="s">
        <v>44</v>
      </c>
      <c r="C33" s="17" t="n">
        <f aca="false">D33+E33</f>
        <v>19301</v>
      </c>
      <c r="D33" s="18" t="n">
        <v>9260</v>
      </c>
      <c r="E33" s="19" t="n">
        <v>10041</v>
      </c>
      <c r="F33" s="20" t="n">
        <v>7522</v>
      </c>
      <c r="G33" s="20" t="n">
        <v>19110</v>
      </c>
    </row>
    <row r="34" customFormat="false" ht="16.5" hidden="false" customHeight="true" outlineLevel="0" collapsed="false">
      <c r="A34" s="25"/>
      <c r="B34" s="35" t="s">
        <v>45</v>
      </c>
      <c r="C34" s="17" t="n">
        <f aca="false">D34+E34</f>
        <v>6476</v>
      </c>
      <c r="D34" s="18" t="n">
        <v>3059</v>
      </c>
      <c r="E34" s="19" t="n">
        <v>3417</v>
      </c>
      <c r="F34" s="20" t="n">
        <v>2594</v>
      </c>
      <c r="G34" s="20" t="n">
        <v>6453</v>
      </c>
    </row>
    <row r="35" customFormat="false" ht="16.5" hidden="false" customHeight="true" outlineLevel="0" collapsed="false">
      <c r="A35" s="25"/>
      <c r="B35" s="35" t="s">
        <v>46</v>
      </c>
      <c r="C35" s="17" t="n">
        <f aca="false">D35+E35</f>
        <v>849</v>
      </c>
      <c r="D35" s="18" t="n">
        <v>395</v>
      </c>
      <c r="E35" s="19" t="n">
        <v>454</v>
      </c>
      <c r="F35" s="20" t="n">
        <v>390</v>
      </c>
      <c r="G35" s="20" t="n">
        <v>846</v>
      </c>
    </row>
    <row r="36" customFormat="false" ht="16.5" hidden="false" customHeight="true" outlineLevel="0" collapsed="false">
      <c r="A36" s="25"/>
      <c r="B36" s="35" t="s">
        <v>47</v>
      </c>
      <c r="C36" s="17" t="n">
        <f aca="false">D36+E36</f>
        <v>1639</v>
      </c>
      <c r="D36" s="18" t="n">
        <v>778</v>
      </c>
      <c r="E36" s="19" t="n">
        <v>861</v>
      </c>
      <c r="F36" s="20" t="n">
        <v>728</v>
      </c>
      <c r="G36" s="20" t="n">
        <v>1637</v>
      </c>
    </row>
    <row r="37" customFormat="false" ht="16.5" hidden="false" customHeight="true" outlineLevel="0" collapsed="false">
      <c r="A37" s="25"/>
      <c r="B37" s="35" t="s">
        <v>48</v>
      </c>
      <c r="C37" s="17" t="n">
        <f aca="false">D37+E37</f>
        <v>491</v>
      </c>
      <c r="D37" s="18" t="n">
        <v>238</v>
      </c>
      <c r="E37" s="19" t="n">
        <v>253</v>
      </c>
      <c r="F37" s="20" t="n">
        <v>248</v>
      </c>
      <c r="G37" s="20" t="n">
        <v>491</v>
      </c>
    </row>
    <row r="38" customFormat="false" ht="16.5" hidden="false" customHeight="true" outlineLevel="0" collapsed="false">
      <c r="A38" s="25"/>
      <c r="B38" s="35" t="s">
        <v>49</v>
      </c>
      <c r="C38" s="17" t="n">
        <f aca="false">D38+E38</f>
        <v>3799</v>
      </c>
      <c r="D38" s="18" t="n">
        <v>1896</v>
      </c>
      <c r="E38" s="19" t="n">
        <v>1903</v>
      </c>
      <c r="F38" s="20" t="n">
        <v>1884</v>
      </c>
      <c r="G38" s="20" t="n">
        <v>3790</v>
      </c>
    </row>
    <row r="39" customFormat="false" ht="16.5" hidden="false" customHeight="true" outlineLevel="0" collapsed="false">
      <c r="A39" s="25"/>
      <c r="B39" s="35" t="s">
        <v>50</v>
      </c>
      <c r="C39" s="17" t="n">
        <f aca="false">D39+E39</f>
        <v>1076</v>
      </c>
      <c r="D39" s="18" t="n">
        <v>496</v>
      </c>
      <c r="E39" s="19" t="n">
        <v>580</v>
      </c>
      <c r="F39" s="20" t="n">
        <v>615</v>
      </c>
      <c r="G39" s="20" t="n">
        <v>1067</v>
      </c>
    </row>
    <row r="40" customFormat="false" ht="16.5" hidden="false" customHeight="true" outlineLevel="0" collapsed="false">
      <c r="A40" s="25"/>
      <c r="B40" s="35" t="s">
        <v>51</v>
      </c>
      <c r="C40" s="17" t="n">
        <f aca="false">D40+E40</f>
        <v>629</v>
      </c>
      <c r="D40" s="18" t="n">
        <v>304</v>
      </c>
      <c r="E40" s="19" t="n">
        <v>325</v>
      </c>
      <c r="F40" s="20" t="n">
        <v>339</v>
      </c>
      <c r="G40" s="20" t="n">
        <v>627</v>
      </c>
    </row>
    <row r="41" customFormat="false" ht="16.5" hidden="false" customHeight="true" outlineLevel="0" collapsed="false">
      <c r="A41" s="25"/>
      <c r="B41" s="35" t="s">
        <v>52</v>
      </c>
      <c r="C41" s="17" t="n">
        <f aca="false">D41+E41</f>
        <v>1674</v>
      </c>
      <c r="D41" s="18" t="n">
        <v>792</v>
      </c>
      <c r="E41" s="19" t="n">
        <v>882</v>
      </c>
      <c r="F41" s="20" t="n">
        <v>872</v>
      </c>
      <c r="G41" s="20" t="n">
        <v>1670</v>
      </c>
    </row>
    <row r="42" customFormat="false" ht="16.5" hidden="false" customHeight="true" outlineLevel="0" collapsed="false">
      <c r="A42" s="25"/>
      <c r="B42" s="10" t="s">
        <v>53</v>
      </c>
      <c r="C42" s="36" t="n">
        <f aca="false">D42+E42</f>
        <v>2210</v>
      </c>
      <c r="D42" s="22" t="n">
        <v>1058</v>
      </c>
      <c r="E42" s="23" t="n">
        <v>1152</v>
      </c>
      <c r="F42" s="37" t="n">
        <v>1037</v>
      </c>
      <c r="G42" s="37" t="n">
        <v>2197</v>
      </c>
    </row>
    <row r="43" customFormat="false" ht="16.5" hidden="false" customHeight="true" outlineLevel="0" collapsed="false">
      <c r="A43" s="38" t="s">
        <v>54</v>
      </c>
      <c r="B43" s="38"/>
      <c r="C43" s="39" t="n">
        <f aca="false">SUM(C4:C42)</f>
        <v>1405453</v>
      </c>
      <c r="D43" s="40" t="n">
        <f aca="false">SUM(D4:D42)</f>
        <v>669688</v>
      </c>
      <c r="E43" s="41" t="n">
        <f aca="false">SUM(E4:E42)</f>
        <v>735765</v>
      </c>
      <c r="F43" s="42" t="n">
        <f aca="false">SUM(F4:F42)</f>
        <v>573923</v>
      </c>
      <c r="G43" s="43" t="n">
        <f aca="false">SUM(G4:G42)</f>
        <v>1394729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3-06-20T06:39:28Z</cp:lastPrinted>
  <dcterms:modified xsi:type="dcterms:W3CDTF">2013-06-20T06:39:35Z</dcterms:modified>
  <cp:revision>0</cp:revision>
  <dc:subject/>
  <dc:title/>
</cp:coreProperties>
</file>