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A)" sheetId="1" state="visible" r:id="rId2"/>
  </sheets>
  <definedNames>
    <definedName function="false" hidden="false" localSheetId="0" name="_xlnm.Print_Area" vbProcedure="false">'1(A)'!$A$1:$M$27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22"/>
        <rFont val="Noto Sans"/>
        <family val="2"/>
      </rPr>
      <t xml:space="preserve">    第</t>
    </r>
    <r>
      <rPr>
        <sz val="22"/>
        <rFont val="ＭＳ ゴシック"/>
        <family val="3"/>
        <charset val="128"/>
      </rPr>
      <t xml:space="preserve">11</t>
    </r>
    <r>
      <rPr>
        <sz val="22"/>
        <rFont val="Noto Sans"/>
        <family val="2"/>
      </rPr>
      <t xml:space="preserve">章  建   築 ・ 住   居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着 　 工 　 建 　 築  　物</t>
    </r>
  </si>
  <si>
    <t xml:space="preserve">１－Ａ．建 築 主 別 着 工 建 築 物</t>
  </si>
  <si>
    <t xml:space="preserve">（単位：面積㎡，予定額万円）</t>
  </si>
  <si>
    <t xml:space="preserve">年 月 別</t>
  </si>
  <si>
    <t xml:space="preserve">総　　　　　計</t>
  </si>
  <si>
    <t xml:space="preserve">国</t>
  </si>
  <si>
    <t xml:space="preserve">県</t>
  </si>
  <si>
    <t xml:space="preserve">市町村</t>
  </si>
  <si>
    <t xml:space="preserve">会社及び会社
でない団体　　</t>
  </si>
  <si>
    <t xml:space="preserve">個人</t>
  </si>
  <si>
    <t xml:space="preserve">床面積      の合計</t>
  </si>
  <si>
    <t xml:space="preserve">工 事 費        予 定 額</t>
  </si>
  <si>
    <t xml:space="preserve">工事費  予定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7</t>
  </si>
  <si>
    <t xml:space="preserve">    28</t>
  </si>
  <si>
    <t xml:space="preserve">    29</t>
  </si>
  <si>
    <t xml:space="preserve">    30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ＪＳ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8" topLeftCell="A9" activePane="bottomLeft" state="frozen"/>
      <selection pane="topLeft" activeCell="A1" activeCellId="0" sqref="A1"/>
      <selection pane="bottomLeft" activeCell="Q22" activeCellId="0" sqref="Q22"/>
    </sheetView>
  </sheetViews>
  <sheetFormatPr defaultColWidth="7.117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5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10.49"/>
    <col collapsed="false" customWidth="true" hidden="false" outlineLevel="0" max="12" min="12" style="1" width="6.62"/>
    <col collapsed="false" customWidth="true" hidden="false" outlineLevel="0" max="13" min="13" style="1" width="7.62"/>
    <col collapsed="false" customWidth="false" hidden="false" outlineLevel="0" max="14" min="14" style="1" width="7.12"/>
    <col collapsed="false" customWidth="true" hidden="false" outlineLevel="0" max="15" min="15" style="1" width="2.87"/>
    <col collapsed="false" customWidth="false" hidden="false" outlineLevel="0" max="257" min="16" style="1" width="7.12"/>
  </cols>
  <sheetData>
    <row r="1" s="4" customFormat="true" ht="30.75" hidden="false" customHeight="true" outlineLevel="0" collapsed="false">
      <c r="A1" s="3" t="s">
        <v>0</v>
      </c>
      <c r="D1" s="5"/>
      <c r="E1" s="6"/>
      <c r="F1" s="6"/>
      <c r="G1" s="6"/>
      <c r="H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5" customFormat="true" ht="18" hidden="false" customHeight="true" outlineLevel="0" collapsed="false">
      <c r="A5" s="12" t="s">
        <v>3</v>
      </c>
      <c r="B5" s="13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23" customFormat="true" ht="18" hidden="false" customHeight="true" outlineLevel="0" collapsed="false">
      <c r="A6" s="16" t="s">
        <v>4</v>
      </c>
      <c r="B6" s="17" t="s">
        <v>5</v>
      </c>
      <c r="C6" s="17"/>
      <c r="D6" s="18" t="s">
        <v>6</v>
      </c>
      <c r="E6" s="18"/>
      <c r="F6" s="19" t="s">
        <v>7</v>
      </c>
      <c r="G6" s="19"/>
      <c r="H6" s="20" t="s">
        <v>8</v>
      </c>
      <c r="I6" s="20"/>
      <c r="J6" s="21" t="s">
        <v>9</v>
      </c>
      <c r="K6" s="21"/>
      <c r="L6" s="22" t="s">
        <v>10</v>
      </c>
      <c r="M6" s="22"/>
    </row>
    <row r="7" s="23" customFormat="true" ht="18" hidden="false" customHeight="true" outlineLevel="0" collapsed="false">
      <c r="A7" s="16"/>
      <c r="B7" s="17"/>
      <c r="C7" s="17"/>
      <c r="D7" s="18"/>
      <c r="E7" s="18"/>
      <c r="F7" s="19"/>
      <c r="G7" s="19"/>
      <c r="H7" s="20"/>
      <c r="I7" s="20"/>
      <c r="J7" s="21"/>
      <c r="K7" s="21"/>
      <c r="L7" s="22"/>
      <c r="M7" s="22"/>
    </row>
    <row r="8" s="23" customFormat="true" ht="29.25" hidden="false" customHeight="true" outlineLevel="0" collapsed="false">
      <c r="A8" s="16"/>
      <c r="B8" s="24" t="s">
        <v>11</v>
      </c>
      <c r="C8" s="24" t="s">
        <v>12</v>
      </c>
      <c r="D8" s="24" t="s">
        <v>11</v>
      </c>
      <c r="E8" s="24" t="s">
        <v>13</v>
      </c>
      <c r="F8" s="24" t="s">
        <v>11</v>
      </c>
      <c r="G8" s="24" t="s">
        <v>13</v>
      </c>
      <c r="H8" s="24" t="s">
        <v>11</v>
      </c>
      <c r="I8" s="24" t="s">
        <v>12</v>
      </c>
      <c r="J8" s="24" t="s">
        <v>11</v>
      </c>
      <c r="K8" s="24" t="s">
        <v>12</v>
      </c>
      <c r="L8" s="24" t="s">
        <v>11</v>
      </c>
      <c r="M8" s="25" t="s">
        <v>12</v>
      </c>
    </row>
    <row r="9" s="29" customFormat="true" ht="44.25" hidden="false" customHeight="true" outlineLevel="0" collapsed="false">
      <c r="A9" s="26" t="s">
        <v>14</v>
      </c>
      <c r="B9" s="27" t="n">
        <v>1018366</v>
      </c>
      <c r="C9" s="28" t="n">
        <v>17289757</v>
      </c>
      <c r="D9" s="28" t="n">
        <v>3946</v>
      </c>
      <c r="E9" s="28" t="n">
        <v>90000</v>
      </c>
      <c r="F9" s="28" t="n">
        <v>3940</v>
      </c>
      <c r="G9" s="28" t="n">
        <v>152044</v>
      </c>
      <c r="H9" s="28" t="n">
        <v>45297</v>
      </c>
      <c r="I9" s="28" t="n">
        <v>1407254</v>
      </c>
      <c r="J9" s="28" t="n">
        <v>494681</v>
      </c>
      <c r="K9" s="28" t="n">
        <v>7401568</v>
      </c>
      <c r="L9" s="28" t="n">
        <v>470502</v>
      </c>
      <c r="M9" s="28" t="n">
        <v>8238891</v>
      </c>
    </row>
    <row r="10" s="29" customFormat="true" ht="44.25" hidden="false" customHeight="true" outlineLevel="0" collapsed="false">
      <c r="A10" s="30" t="s">
        <v>15</v>
      </c>
      <c r="B10" s="27" t="n">
        <v>1056354</v>
      </c>
      <c r="C10" s="28" t="n">
        <v>17798136</v>
      </c>
      <c r="D10" s="28" t="n">
        <v>17139</v>
      </c>
      <c r="E10" s="28" t="n">
        <v>599400</v>
      </c>
      <c r="F10" s="28" t="n">
        <v>70966</v>
      </c>
      <c r="G10" s="28" t="n">
        <v>83275</v>
      </c>
      <c r="H10" s="28" t="n">
        <v>30757</v>
      </c>
      <c r="I10" s="28" t="n">
        <v>970064</v>
      </c>
      <c r="J10" s="28" t="n">
        <v>486829</v>
      </c>
      <c r="K10" s="28" t="n">
        <v>8182297</v>
      </c>
      <c r="L10" s="28" t="n">
        <v>450663</v>
      </c>
      <c r="M10" s="28" t="n">
        <v>7963100</v>
      </c>
    </row>
    <row r="11" s="29" customFormat="true" ht="44.25" hidden="false" customHeight="true" outlineLevel="0" collapsed="false">
      <c r="A11" s="30" t="s">
        <v>16</v>
      </c>
      <c r="B11" s="29" t="n">
        <v>1042618</v>
      </c>
      <c r="C11" s="29" t="n">
        <v>18489844</v>
      </c>
      <c r="D11" s="29" t="n">
        <v>1885</v>
      </c>
      <c r="E11" s="29" t="n">
        <v>26211</v>
      </c>
      <c r="F11" s="29" t="n">
        <v>19471</v>
      </c>
      <c r="G11" s="29" t="n">
        <v>240242</v>
      </c>
      <c r="H11" s="29" t="n">
        <v>31990</v>
      </c>
      <c r="I11" s="29" t="n">
        <v>732432</v>
      </c>
      <c r="J11" s="29" t="n">
        <v>505515</v>
      </c>
      <c r="K11" s="29" t="n">
        <v>8752707</v>
      </c>
      <c r="L11" s="29" t="n">
        <v>483757</v>
      </c>
      <c r="M11" s="29" t="n">
        <v>8738252</v>
      </c>
    </row>
    <row r="12" s="29" customFormat="true" ht="44.25" hidden="false" customHeight="true" outlineLevel="0" collapsed="false">
      <c r="A12" s="30" t="s">
        <v>17</v>
      </c>
      <c r="B12" s="31" t="n">
        <v>1031385</v>
      </c>
      <c r="C12" s="31" t="n">
        <v>19416387</v>
      </c>
      <c r="D12" s="31" t="n">
        <v>7586</v>
      </c>
      <c r="E12" s="31" t="n">
        <v>155890</v>
      </c>
      <c r="F12" s="31" t="n">
        <v>3012</v>
      </c>
      <c r="G12" s="31" t="n">
        <v>138128</v>
      </c>
      <c r="H12" s="31" t="n">
        <v>37404</v>
      </c>
      <c r="I12" s="31" t="n">
        <v>799493</v>
      </c>
      <c r="J12" s="31" t="n">
        <v>529010</v>
      </c>
      <c r="K12" s="31" t="n">
        <v>10145110</v>
      </c>
      <c r="L12" s="31" t="n">
        <v>454373</v>
      </c>
      <c r="M12" s="31" t="n">
        <v>8177766</v>
      </c>
    </row>
    <row r="13" s="34" customFormat="true" ht="44.25" hidden="false" customHeight="true" outlineLevel="0" collapsed="false">
      <c r="A13" s="32" t="s">
        <v>18</v>
      </c>
      <c r="B13" s="33" t="n">
        <f aca="false">SUM(B15:B26)</f>
        <v>977067</v>
      </c>
      <c r="C13" s="33" t="n">
        <f aca="false">SUM(C15:C26)</f>
        <v>18689251</v>
      </c>
      <c r="D13" s="33" t="n">
        <f aca="false">SUM(D15:D26)</f>
        <v>2084</v>
      </c>
      <c r="E13" s="33" t="n">
        <f aca="false">SUM(E15:E26)</f>
        <v>61800</v>
      </c>
      <c r="F13" s="33" t="n">
        <f aca="false">SUM(F15:F26)</f>
        <v>21045</v>
      </c>
      <c r="G13" s="33" t="n">
        <f aca="false">SUM(G15:G26)</f>
        <v>1120275</v>
      </c>
      <c r="H13" s="33" t="n">
        <f aca="false">SUM(H15:H26)</f>
        <v>16639</v>
      </c>
      <c r="I13" s="33" t="n">
        <f aca="false">SUM(I15:I26)</f>
        <v>553576</v>
      </c>
      <c r="J13" s="33" t="n">
        <f aca="false">SUM(J15:J26)</f>
        <v>507183</v>
      </c>
      <c r="K13" s="33" t="n">
        <f aca="false">SUM(K15:K26)</f>
        <v>9121866</v>
      </c>
      <c r="L13" s="33" t="n">
        <f aca="false">SUM(L15:L26)</f>
        <v>430116</v>
      </c>
      <c r="M13" s="33" t="n">
        <f aca="false">SUM(M15:M26)</f>
        <v>7831734</v>
      </c>
    </row>
    <row r="14" s="34" customFormat="true" ht="6.7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29" customFormat="true" ht="44.25" hidden="false" customHeight="true" outlineLevel="0" collapsed="false">
      <c r="A15" s="35" t="s">
        <v>19</v>
      </c>
      <c r="B15" s="27" t="n">
        <v>108614</v>
      </c>
      <c r="C15" s="27" t="n">
        <v>1699161</v>
      </c>
      <c r="D15" s="36" t="n">
        <v>0</v>
      </c>
      <c r="E15" s="36" t="n">
        <v>0</v>
      </c>
      <c r="F15" s="36" t="n">
        <v>0</v>
      </c>
      <c r="G15" s="36" t="n">
        <v>0</v>
      </c>
      <c r="H15" s="37" t="n">
        <v>577</v>
      </c>
      <c r="I15" s="28" t="n">
        <v>11627</v>
      </c>
      <c r="J15" s="27" t="n">
        <v>79162</v>
      </c>
      <c r="K15" s="27" t="n">
        <v>1181137</v>
      </c>
      <c r="L15" s="28" t="n">
        <v>28875</v>
      </c>
      <c r="M15" s="28" t="n">
        <v>506397</v>
      </c>
    </row>
    <row r="16" s="29" customFormat="true" ht="44.25" hidden="false" customHeight="true" outlineLevel="0" collapsed="false">
      <c r="A16" s="38" t="s">
        <v>20</v>
      </c>
      <c r="B16" s="27" t="n">
        <v>54378</v>
      </c>
      <c r="C16" s="27" t="n">
        <v>1031082</v>
      </c>
      <c r="D16" s="37" t="n">
        <v>0</v>
      </c>
      <c r="E16" s="37" t="n">
        <v>0</v>
      </c>
      <c r="F16" s="37" t="n">
        <v>0</v>
      </c>
      <c r="G16" s="37" t="n">
        <v>0</v>
      </c>
      <c r="H16" s="28" t="n">
        <v>2905</v>
      </c>
      <c r="I16" s="28" t="n">
        <v>109000</v>
      </c>
      <c r="J16" s="27" t="n">
        <v>22746</v>
      </c>
      <c r="K16" s="27" t="n">
        <v>403520</v>
      </c>
      <c r="L16" s="28" t="n">
        <v>28727</v>
      </c>
      <c r="M16" s="28" t="n">
        <v>518562</v>
      </c>
    </row>
    <row r="17" s="29" customFormat="true" ht="44.25" hidden="false" customHeight="true" outlineLevel="0" collapsed="false">
      <c r="A17" s="38" t="s">
        <v>21</v>
      </c>
      <c r="B17" s="27" t="n">
        <v>73719</v>
      </c>
      <c r="C17" s="27" t="n">
        <v>1545620</v>
      </c>
      <c r="D17" s="37" t="n">
        <v>0</v>
      </c>
      <c r="E17" s="37" t="n">
        <v>0</v>
      </c>
      <c r="F17" s="37" t="n">
        <v>3856</v>
      </c>
      <c r="G17" s="37" t="n">
        <v>181000</v>
      </c>
      <c r="H17" s="28" t="n">
        <v>661</v>
      </c>
      <c r="I17" s="28" t="n">
        <v>7940</v>
      </c>
      <c r="J17" s="27" t="n">
        <v>33513</v>
      </c>
      <c r="K17" s="27" t="n">
        <v>723105</v>
      </c>
      <c r="L17" s="28" t="n">
        <v>35689</v>
      </c>
      <c r="M17" s="28" t="n">
        <v>633575</v>
      </c>
    </row>
    <row r="18" s="42" customFormat="true" ht="44.25" hidden="false" customHeight="true" outlineLevel="0" collapsed="false">
      <c r="A18" s="38" t="s">
        <v>22</v>
      </c>
      <c r="B18" s="39" t="n">
        <v>81202</v>
      </c>
      <c r="C18" s="39" t="n">
        <v>1542921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v>262</v>
      </c>
      <c r="I18" s="41" t="n">
        <v>13000</v>
      </c>
      <c r="J18" s="39" t="n">
        <v>43028</v>
      </c>
      <c r="K18" s="39" t="n">
        <v>832227</v>
      </c>
      <c r="L18" s="41" t="n">
        <v>37912</v>
      </c>
      <c r="M18" s="41" t="n">
        <v>697694</v>
      </c>
    </row>
    <row r="19" s="29" customFormat="true" ht="44.25" hidden="false" customHeight="true" outlineLevel="0" collapsed="false">
      <c r="A19" s="38" t="s">
        <v>23</v>
      </c>
      <c r="B19" s="27" t="n">
        <v>81371</v>
      </c>
      <c r="C19" s="27" t="n">
        <v>1598965</v>
      </c>
      <c r="D19" s="37" t="n">
        <v>0</v>
      </c>
      <c r="E19" s="37" t="n">
        <v>0</v>
      </c>
      <c r="F19" s="37" t="n">
        <v>0</v>
      </c>
      <c r="G19" s="37" t="n">
        <v>0</v>
      </c>
      <c r="H19" s="28" t="n">
        <v>141</v>
      </c>
      <c r="I19" s="28" t="n">
        <v>2000</v>
      </c>
      <c r="J19" s="27" t="n">
        <v>40959</v>
      </c>
      <c r="K19" s="27" t="n">
        <v>846555</v>
      </c>
      <c r="L19" s="28" t="n">
        <v>40271</v>
      </c>
      <c r="M19" s="28" t="n">
        <v>750410</v>
      </c>
    </row>
    <row r="20" s="29" customFormat="true" ht="44.25" hidden="false" customHeight="true" outlineLevel="0" collapsed="false">
      <c r="A20" s="38" t="s">
        <v>24</v>
      </c>
      <c r="B20" s="27" t="n">
        <v>69562</v>
      </c>
      <c r="C20" s="27" t="n">
        <v>1076484</v>
      </c>
      <c r="D20" s="37" t="n">
        <v>0</v>
      </c>
      <c r="E20" s="37" t="n">
        <v>0</v>
      </c>
      <c r="F20" s="37" t="n">
        <v>75</v>
      </c>
      <c r="G20" s="37" t="n">
        <v>2050</v>
      </c>
      <c r="H20" s="28" t="n">
        <v>315</v>
      </c>
      <c r="I20" s="28" t="n">
        <v>4790</v>
      </c>
      <c r="J20" s="27" t="n">
        <v>32709</v>
      </c>
      <c r="K20" s="27" t="n">
        <v>415030</v>
      </c>
      <c r="L20" s="28" t="n">
        <v>36463</v>
      </c>
      <c r="M20" s="28" t="n">
        <v>654614</v>
      </c>
    </row>
    <row r="21" s="42" customFormat="true" ht="44.25" hidden="false" customHeight="true" outlineLevel="0" collapsed="false">
      <c r="A21" s="38" t="s">
        <v>25</v>
      </c>
      <c r="B21" s="39" t="n">
        <v>127450</v>
      </c>
      <c r="C21" s="39" t="n">
        <v>2737107</v>
      </c>
      <c r="D21" s="40" t="n">
        <v>47</v>
      </c>
      <c r="E21" s="40" t="n">
        <v>150</v>
      </c>
      <c r="F21" s="40" t="n">
        <v>11177</v>
      </c>
      <c r="G21" s="40" t="n">
        <v>775000</v>
      </c>
      <c r="H21" s="41" t="n">
        <v>2138</v>
      </c>
      <c r="I21" s="41" t="n">
        <v>82716</v>
      </c>
      <c r="J21" s="39" t="n">
        <v>76688</v>
      </c>
      <c r="K21" s="39" t="n">
        <v>1213462</v>
      </c>
      <c r="L21" s="41" t="n">
        <v>37400</v>
      </c>
      <c r="M21" s="41" t="n">
        <v>665779</v>
      </c>
    </row>
    <row r="22" s="29" customFormat="true" ht="45" hidden="false" customHeight="true" outlineLevel="0" collapsed="false">
      <c r="A22" s="38" t="s">
        <v>26</v>
      </c>
      <c r="B22" s="27" t="n">
        <v>77977</v>
      </c>
      <c r="C22" s="27" t="n">
        <v>1373468</v>
      </c>
      <c r="D22" s="40" t="n">
        <v>0</v>
      </c>
      <c r="E22" s="40" t="n">
        <v>0</v>
      </c>
      <c r="F22" s="40" t="n">
        <v>2943</v>
      </c>
      <c r="G22" s="40" t="n">
        <v>16175</v>
      </c>
      <c r="H22" s="28" t="n">
        <v>439</v>
      </c>
      <c r="I22" s="28" t="n">
        <v>10037</v>
      </c>
      <c r="J22" s="27" t="n">
        <v>37846</v>
      </c>
      <c r="K22" s="27" t="n">
        <v>677992</v>
      </c>
      <c r="L22" s="28" t="n">
        <v>36749</v>
      </c>
      <c r="M22" s="28" t="n">
        <v>669264</v>
      </c>
    </row>
    <row r="23" s="29" customFormat="true" ht="45" hidden="false" customHeight="true" outlineLevel="0" collapsed="false">
      <c r="A23" s="38" t="s">
        <v>27</v>
      </c>
      <c r="B23" s="27" t="n">
        <v>81582</v>
      </c>
      <c r="C23" s="27" t="n">
        <v>1554730</v>
      </c>
      <c r="D23" s="40" t="n">
        <v>99</v>
      </c>
      <c r="E23" s="40" t="n">
        <v>1500</v>
      </c>
      <c r="F23" s="40" t="n">
        <v>111</v>
      </c>
      <c r="G23" s="40" t="n">
        <v>6000</v>
      </c>
      <c r="H23" s="28" t="n">
        <v>2085</v>
      </c>
      <c r="I23" s="28" t="n">
        <v>40300</v>
      </c>
      <c r="J23" s="27" t="n">
        <v>38065</v>
      </c>
      <c r="K23" s="27" t="n">
        <v>740664</v>
      </c>
      <c r="L23" s="28" t="n">
        <v>41222</v>
      </c>
      <c r="M23" s="28" t="n">
        <v>766266</v>
      </c>
    </row>
    <row r="24" s="29" customFormat="true" ht="44.25" hidden="false" customHeight="true" outlineLevel="0" collapsed="false">
      <c r="A24" s="35" t="s">
        <v>28</v>
      </c>
      <c r="B24" s="27" t="n">
        <v>75828</v>
      </c>
      <c r="C24" s="27" t="n">
        <v>1632906</v>
      </c>
      <c r="D24" s="37" t="n">
        <v>0</v>
      </c>
      <c r="E24" s="37" t="n">
        <v>0</v>
      </c>
      <c r="F24" s="37" t="n">
        <v>116</v>
      </c>
      <c r="G24" s="37" t="n">
        <v>3050</v>
      </c>
      <c r="H24" s="28" t="n">
        <v>4402</v>
      </c>
      <c r="I24" s="28" t="n">
        <v>204485</v>
      </c>
      <c r="J24" s="27" t="n">
        <v>37032</v>
      </c>
      <c r="K24" s="27" t="n">
        <v>788410</v>
      </c>
      <c r="L24" s="28" t="n">
        <v>34278</v>
      </c>
      <c r="M24" s="28" t="n">
        <v>636961</v>
      </c>
    </row>
    <row r="25" s="29" customFormat="true" ht="44.25" hidden="false" customHeight="true" outlineLevel="0" collapsed="false">
      <c r="A25" s="35" t="s">
        <v>29</v>
      </c>
      <c r="B25" s="27" t="n">
        <v>65812</v>
      </c>
      <c r="C25" s="27" t="n">
        <v>1300762</v>
      </c>
      <c r="D25" s="37" t="n">
        <v>0</v>
      </c>
      <c r="E25" s="37" t="n">
        <v>0</v>
      </c>
      <c r="F25" s="37" t="n">
        <v>0</v>
      </c>
      <c r="G25" s="37" t="n">
        <v>0</v>
      </c>
      <c r="H25" s="28" t="n">
        <v>1773</v>
      </c>
      <c r="I25" s="28" t="n">
        <v>38272</v>
      </c>
      <c r="J25" s="27" t="n">
        <v>25669</v>
      </c>
      <c r="K25" s="27" t="n">
        <v>555166</v>
      </c>
      <c r="L25" s="28" t="n">
        <v>38370</v>
      </c>
      <c r="M25" s="28" t="n">
        <v>707324</v>
      </c>
    </row>
    <row r="26" s="29" customFormat="true" ht="44.25" hidden="false" customHeight="true" outlineLevel="0" collapsed="false">
      <c r="A26" s="35" t="s">
        <v>30</v>
      </c>
      <c r="B26" s="27" t="n">
        <v>79572</v>
      </c>
      <c r="C26" s="27" t="n">
        <v>1596045</v>
      </c>
      <c r="D26" s="37" t="n">
        <v>1938</v>
      </c>
      <c r="E26" s="37" t="n">
        <v>60150</v>
      </c>
      <c r="F26" s="37" t="n">
        <v>2767</v>
      </c>
      <c r="G26" s="37" t="n">
        <v>137000</v>
      </c>
      <c r="H26" s="28" t="n">
        <v>941</v>
      </c>
      <c r="I26" s="28" t="n">
        <v>29409</v>
      </c>
      <c r="J26" s="27" t="n">
        <v>39766</v>
      </c>
      <c r="K26" s="27" t="n">
        <v>744598</v>
      </c>
      <c r="L26" s="28" t="n">
        <v>34160</v>
      </c>
      <c r="M26" s="28" t="n">
        <v>624888</v>
      </c>
    </row>
    <row r="27" s="45" customFormat="true" ht="18.75" hidden="false" customHeight="true" outlineLevel="0" collapsed="false">
      <c r="A27" s="43" t="s">
        <v>31</v>
      </c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8" hidden="false" customHeight="true" outlineLevel="0" collapsed="false"/>
    <row r="29" s="10" customFormat="true" ht="18" hidden="false" customHeight="true" outlineLevel="0" collapsed="false">
      <c r="B29" s="46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9">
    <mergeCell ref="A2:M2"/>
    <mergeCell ref="A3:M3"/>
    <mergeCell ref="A6:A8"/>
    <mergeCell ref="B6:C7"/>
    <mergeCell ref="D6:E7"/>
    <mergeCell ref="F6:G7"/>
    <mergeCell ref="H6:I7"/>
    <mergeCell ref="J6:K7"/>
    <mergeCell ref="L6:M7"/>
  </mergeCells>
  <printOptions headings="false" gridLines="false" gridLinesSet="true" horizontalCentered="false" verticalCentered="false"/>
  <pageMargins left="0.472222222222222" right="0.472222222222222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20-01-23T02:29:20Z</cp:lastPrinted>
  <dcterms:modified xsi:type="dcterms:W3CDTF">2021-03-04T08:49:18Z</dcterms:modified>
  <cp:revision>0</cp:revision>
  <dc:subject/>
  <dc:title/>
</cp:coreProperties>
</file>