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D)" sheetId="1" state="visible" r:id="rId2"/>
  </sheets>
  <definedNames>
    <definedName function="false" hidden="false" localSheetId="0" name="_xlnm.Print_Area" vbProcedure="false">'1(D)'!$A$1:$S$2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１－Ｄ．利   用   関   係   別      種   類   別   着   工   住   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㎡，件</t>
    </r>
    <r>
      <rPr>
        <sz val="10"/>
        <rFont val="ＭＳ 明朝"/>
        <family val="1"/>
        <charset val="128"/>
      </rPr>
      <t xml:space="preserve">)</t>
    </r>
  </si>
  <si>
    <t xml:space="preserve">年 月 別</t>
  </si>
  <si>
    <t xml:space="preserve">新</t>
  </si>
  <si>
    <t xml:space="preserve">設</t>
  </si>
  <si>
    <t xml:space="preserve">   そ    の    他</t>
  </si>
  <si>
    <t xml:space="preserve">総　    　　計</t>
  </si>
  <si>
    <t xml:space="preserve">　　利　　　　　用　　　　　関　　　　　係　　　　　別</t>
  </si>
  <si>
    <t xml:space="preserve">種　　　　　類　　　　　別</t>
  </si>
  <si>
    <t xml:space="preserve">件 数</t>
  </si>
  <si>
    <t xml:space="preserve">床 面 積</t>
  </si>
  <si>
    <t xml:space="preserve">持     家</t>
  </si>
  <si>
    <t xml:space="preserve">貸 　　家</t>
  </si>
  <si>
    <t xml:space="preserve">給 与 住 宅</t>
  </si>
  <si>
    <t xml:space="preserve">分  譲  住  宅</t>
  </si>
  <si>
    <t xml:space="preserve">専　用　住　宅</t>
  </si>
  <si>
    <t xml:space="preserve">併  用  住  宅</t>
  </si>
  <si>
    <t xml:space="preserve">そ 　の   他</t>
  </si>
  <si>
    <t xml:space="preserve">戸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8" zoomScalePageLayoutView="9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A9" activeCellId="0" sqref="AA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7.99"/>
    <col collapsed="false" customWidth="true" hidden="false" outlineLevel="0" max="3" min="3" style="2" width="11.74"/>
    <col collapsed="false" customWidth="true" hidden="false" outlineLevel="0" max="4" min="4" style="2" width="7.99"/>
    <col collapsed="false" customWidth="true" hidden="false" outlineLevel="0" max="5" min="5" style="2" width="11.12"/>
    <col collapsed="false" customWidth="true" hidden="false" outlineLevel="0" max="6" min="6" style="2" width="7.99"/>
    <col collapsed="false" customWidth="true" hidden="false" outlineLevel="0" max="7" min="7" style="2" width="11.12"/>
    <col collapsed="false" customWidth="true" hidden="false" outlineLevel="0" max="8" min="8" style="2" width="7.99"/>
    <col collapsed="false" customWidth="true" hidden="false" outlineLevel="0" max="9" min="9" style="2" width="10.74"/>
    <col collapsed="false" customWidth="true" hidden="false" outlineLevel="0" max="10" min="10" style="2" width="6.99"/>
    <col collapsed="false" customWidth="true" hidden="false" outlineLevel="0" max="11" min="11" style="2" width="9.75"/>
    <col collapsed="false" customWidth="true" hidden="false" outlineLevel="0" max="12" min="12" style="3" width="6.99"/>
    <col collapsed="false" customWidth="true" hidden="false" outlineLevel="0" max="13" min="13" style="2" width="9.87"/>
    <col collapsed="false" customWidth="true" hidden="false" outlineLevel="0" max="14" min="14" style="2" width="6.99"/>
    <col collapsed="false" customWidth="true" hidden="false" outlineLevel="0" max="15" min="15" style="2" width="9.99"/>
    <col collapsed="false" customWidth="true" hidden="false" outlineLevel="0" max="16" min="16" style="2" width="6.99"/>
    <col collapsed="false" customWidth="true" hidden="false" outlineLevel="0" max="17" min="17" style="2" width="9.99"/>
    <col collapsed="false" customWidth="true" hidden="false" outlineLevel="0" max="18" min="18" style="2" width="6.87"/>
    <col collapsed="false" customWidth="true" hidden="false" outlineLevel="0" max="19" min="19" style="2" width="10.12"/>
    <col collapsed="false" customWidth="false" hidden="false" outlineLevel="0" max="21" min="20" style="4" width="8.99"/>
    <col collapsed="false" customWidth="false" hidden="false" outlineLevel="0" max="257" min="22" style="2" width="8.99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s="8" customFormat="true" ht="21" hidden="false" customHeight="true" outlineLevel="0" collapsed="false">
      <c r="A2" s="1"/>
      <c r="F2" s="9"/>
      <c r="G2" s="9"/>
      <c r="H2" s="9"/>
      <c r="I2" s="9"/>
      <c r="J2" s="9"/>
      <c r="K2" s="9"/>
      <c r="L2" s="10"/>
      <c r="M2" s="9"/>
      <c r="T2" s="11"/>
      <c r="U2" s="11"/>
    </row>
    <row r="3" customFormat="false" ht="18" hidden="false" customHeight="tru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</row>
    <row r="4" s="1" customFormat="true" ht="30" hidden="false" customHeight="true" outlineLevel="0" collapsed="false">
      <c r="A4" s="15" t="s">
        <v>2</v>
      </c>
      <c r="B4" s="16"/>
      <c r="C4" s="17"/>
      <c r="D4" s="17"/>
      <c r="E4" s="18" t="s">
        <v>3</v>
      </c>
      <c r="F4" s="17"/>
      <c r="G4" s="17"/>
      <c r="H4" s="17"/>
      <c r="I4" s="17"/>
      <c r="J4" s="17"/>
      <c r="K4" s="17"/>
      <c r="L4" s="19"/>
      <c r="M4" s="17"/>
      <c r="N4" s="18" t="s">
        <v>4</v>
      </c>
      <c r="O4" s="17"/>
      <c r="P4" s="17"/>
      <c r="Q4" s="17"/>
      <c r="R4" s="20" t="s">
        <v>5</v>
      </c>
      <c r="S4" s="21"/>
      <c r="T4" s="22"/>
      <c r="U4" s="22"/>
    </row>
    <row r="5" s="1" customFormat="true" ht="30" hidden="false" customHeight="true" outlineLevel="0" collapsed="false">
      <c r="A5" s="15"/>
      <c r="B5" s="23" t="s">
        <v>6</v>
      </c>
      <c r="C5" s="23"/>
      <c r="D5" s="24" t="s">
        <v>7</v>
      </c>
      <c r="E5" s="24"/>
      <c r="F5" s="24"/>
      <c r="G5" s="24"/>
      <c r="H5" s="24"/>
      <c r="I5" s="24"/>
      <c r="J5" s="24"/>
      <c r="K5" s="24"/>
      <c r="L5" s="25" t="s">
        <v>8</v>
      </c>
      <c r="M5" s="25"/>
      <c r="N5" s="25"/>
      <c r="O5" s="25"/>
      <c r="P5" s="25"/>
      <c r="Q5" s="25"/>
      <c r="R5" s="24" t="s">
        <v>9</v>
      </c>
      <c r="S5" s="26" t="s">
        <v>10</v>
      </c>
      <c r="T5" s="22"/>
      <c r="U5" s="22"/>
    </row>
    <row r="6" s="1" customFormat="true" ht="30" hidden="false" customHeight="true" outlineLevel="0" collapsed="false">
      <c r="A6" s="15"/>
      <c r="B6" s="23"/>
      <c r="C6" s="23"/>
      <c r="D6" s="23" t="s">
        <v>11</v>
      </c>
      <c r="E6" s="23"/>
      <c r="F6" s="23" t="s">
        <v>12</v>
      </c>
      <c r="G6" s="23"/>
      <c r="H6" s="27" t="s">
        <v>13</v>
      </c>
      <c r="I6" s="27"/>
      <c r="J6" s="28" t="s">
        <v>14</v>
      </c>
      <c r="K6" s="28"/>
      <c r="L6" s="23" t="s">
        <v>15</v>
      </c>
      <c r="M6" s="23"/>
      <c r="N6" s="23" t="s">
        <v>16</v>
      </c>
      <c r="O6" s="23"/>
      <c r="P6" s="23" t="s">
        <v>17</v>
      </c>
      <c r="Q6" s="23"/>
      <c r="R6" s="24"/>
      <c r="S6" s="26"/>
      <c r="T6" s="22"/>
      <c r="U6" s="22"/>
    </row>
    <row r="7" s="1" customFormat="true" ht="30" hidden="false" customHeight="true" outlineLevel="0" collapsed="false">
      <c r="A7" s="15"/>
      <c r="B7" s="24" t="s">
        <v>18</v>
      </c>
      <c r="C7" s="24" t="s">
        <v>10</v>
      </c>
      <c r="D7" s="24" t="s">
        <v>18</v>
      </c>
      <c r="E7" s="24" t="s">
        <v>10</v>
      </c>
      <c r="F7" s="24" t="s">
        <v>18</v>
      </c>
      <c r="G7" s="24" t="s">
        <v>10</v>
      </c>
      <c r="H7" s="24" t="s">
        <v>18</v>
      </c>
      <c r="I7" s="26" t="s">
        <v>10</v>
      </c>
      <c r="J7" s="29" t="s">
        <v>18</v>
      </c>
      <c r="K7" s="24" t="s">
        <v>10</v>
      </c>
      <c r="L7" s="30" t="s">
        <v>18</v>
      </c>
      <c r="M7" s="24" t="s">
        <v>10</v>
      </c>
      <c r="N7" s="24" t="s">
        <v>18</v>
      </c>
      <c r="O7" s="24" t="s">
        <v>10</v>
      </c>
      <c r="P7" s="24" t="s">
        <v>18</v>
      </c>
      <c r="Q7" s="24" t="s">
        <v>10</v>
      </c>
      <c r="R7" s="24"/>
      <c r="S7" s="26"/>
      <c r="T7" s="22"/>
      <c r="U7" s="22"/>
    </row>
    <row r="8" s="36" customFormat="true" ht="30" hidden="false" customHeight="true" outlineLevel="0" collapsed="false">
      <c r="A8" s="31" t="s">
        <v>19</v>
      </c>
      <c r="B8" s="32" t="n">
        <v>5847</v>
      </c>
      <c r="C8" s="33" t="n">
        <v>577012</v>
      </c>
      <c r="D8" s="33" t="n">
        <v>2551</v>
      </c>
      <c r="E8" s="33" t="n">
        <v>320316</v>
      </c>
      <c r="F8" s="33" t="n">
        <v>1853</v>
      </c>
      <c r="G8" s="33" t="n">
        <v>105530</v>
      </c>
      <c r="H8" s="33" t="n">
        <v>0</v>
      </c>
      <c r="I8" s="33" t="n">
        <v>0</v>
      </c>
      <c r="J8" s="33" t="n">
        <v>1443</v>
      </c>
      <c r="K8" s="33" t="n">
        <v>151166</v>
      </c>
      <c r="L8" s="34" t="n">
        <v>5788</v>
      </c>
      <c r="M8" s="33" t="n">
        <v>571915</v>
      </c>
      <c r="N8" s="33" t="n">
        <v>59</v>
      </c>
      <c r="O8" s="33" t="n">
        <v>5097</v>
      </c>
      <c r="P8" s="33" t="n">
        <v>0</v>
      </c>
      <c r="Q8" s="33" t="n">
        <v>0</v>
      </c>
      <c r="R8" s="33" t="n">
        <v>370</v>
      </c>
      <c r="S8" s="33" t="n">
        <v>32650</v>
      </c>
      <c r="T8" s="35"/>
      <c r="U8" s="35"/>
    </row>
    <row r="9" s="36" customFormat="true" ht="30" hidden="false" customHeight="true" outlineLevel="0" collapsed="false">
      <c r="A9" s="37" t="s">
        <v>20</v>
      </c>
      <c r="B9" s="32" t="n">
        <v>6517</v>
      </c>
      <c r="C9" s="33" t="n">
        <v>647268</v>
      </c>
      <c r="D9" s="33" t="n">
        <v>2692</v>
      </c>
      <c r="E9" s="33" t="n">
        <v>334923</v>
      </c>
      <c r="F9" s="33" t="n">
        <v>1717</v>
      </c>
      <c r="G9" s="33" t="n">
        <v>94871</v>
      </c>
      <c r="H9" s="33" t="n">
        <v>22</v>
      </c>
      <c r="I9" s="33" t="n">
        <v>2008</v>
      </c>
      <c r="J9" s="33" t="n">
        <v>2086</v>
      </c>
      <c r="K9" s="33" t="n">
        <v>215466</v>
      </c>
      <c r="L9" s="34" t="n">
        <v>6380</v>
      </c>
      <c r="M9" s="33" t="n">
        <v>636697</v>
      </c>
      <c r="N9" s="33" t="n">
        <v>137</v>
      </c>
      <c r="O9" s="33" t="n">
        <v>10571</v>
      </c>
      <c r="P9" s="33" t="n">
        <v>0</v>
      </c>
      <c r="Q9" s="33" t="n">
        <v>0</v>
      </c>
      <c r="R9" s="33" t="n">
        <v>266</v>
      </c>
      <c r="S9" s="33" t="n">
        <v>22397</v>
      </c>
      <c r="T9" s="35"/>
      <c r="U9" s="35"/>
    </row>
    <row r="10" s="36" customFormat="true" ht="30" hidden="false" customHeight="true" outlineLevel="0" collapsed="false">
      <c r="A10" s="37" t="s">
        <v>21</v>
      </c>
      <c r="B10" s="36" t="n">
        <v>6734</v>
      </c>
      <c r="C10" s="36" t="n">
        <v>655846</v>
      </c>
      <c r="D10" s="36" t="n">
        <v>2771</v>
      </c>
      <c r="E10" s="36" t="n">
        <v>339452</v>
      </c>
      <c r="F10" s="36" t="n">
        <v>2099</v>
      </c>
      <c r="G10" s="36" t="n">
        <v>125474</v>
      </c>
      <c r="H10" s="36" t="n">
        <v>30</v>
      </c>
      <c r="I10" s="36" t="n">
        <v>3092</v>
      </c>
      <c r="J10" s="36" t="n">
        <v>1834</v>
      </c>
      <c r="K10" s="36" t="n">
        <v>187828</v>
      </c>
      <c r="L10" s="38" t="n">
        <v>6674</v>
      </c>
      <c r="M10" s="36" t="n">
        <v>647957</v>
      </c>
      <c r="N10" s="36" t="n">
        <v>60</v>
      </c>
      <c r="O10" s="36" t="n">
        <v>7889</v>
      </c>
      <c r="P10" s="36" t="n">
        <v>0</v>
      </c>
      <c r="Q10" s="36" t="n">
        <v>0</v>
      </c>
      <c r="R10" s="36" t="n">
        <v>271</v>
      </c>
      <c r="S10" s="36" t="n">
        <v>20614</v>
      </c>
      <c r="T10" s="35"/>
      <c r="U10" s="35"/>
    </row>
    <row r="11" s="36" customFormat="true" ht="30" hidden="false" customHeight="true" outlineLevel="0" collapsed="false">
      <c r="A11" s="37" t="s">
        <v>22</v>
      </c>
      <c r="B11" s="36" t="n">
        <v>6550</v>
      </c>
      <c r="C11" s="36" t="n">
        <v>642058</v>
      </c>
      <c r="D11" s="36" t="n">
        <v>2657</v>
      </c>
      <c r="E11" s="36" t="n">
        <v>328188</v>
      </c>
      <c r="F11" s="36" t="n">
        <v>1935</v>
      </c>
      <c r="G11" s="36" t="n">
        <v>113599</v>
      </c>
      <c r="H11" s="36" t="n">
        <v>50</v>
      </c>
      <c r="I11" s="36" t="n">
        <v>1697</v>
      </c>
      <c r="J11" s="36" t="n">
        <v>1908</v>
      </c>
      <c r="K11" s="36" t="n">
        <v>198574</v>
      </c>
      <c r="L11" s="38" t="n">
        <v>6476</v>
      </c>
      <c r="M11" s="36" t="n">
        <v>637055</v>
      </c>
      <c r="N11" s="36" t="n">
        <v>74</v>
      </c>
      <c r="O11" s="36" t="n">
        <v>5003</v>
      </c>
      <c r="P11" s="36" t="n">
        <v>0</v>
      </c>
      <c r="Q11" s="36" t="n">
        <v>0</v>
      </c>
      <c r="R11" s="36" t="n">
        <v>272</v>
      </c>
      <c r="S11" s="36" t="n">
        <v>16193</v>
      </c>
      <c r="T11" s="35"/>
      <c r="U11" s="35"/>
    </row>
    <row r="12" s="44" customFormat="true" ht="30" hidden="false" customHeight="true" outlineLevel="0" collapsed="false">
      <c r="A12" s="39" t="s">
        <v>23</v>
      </c>
      <c r="B12" s="40" t="n">
        <f aca="false">SUM(B14:B25)</f>
        <v>6287</v>
      </c>
      <c r="C12" s="41" t="n">
        <f aca="false">SUM(C14:C25)</f>
        <v>629469</v>
      </c>
      <c r="D12" s="41" t="n">
        <f aca="false">SUM(D14:D25)</f>
        <v>2703</v>
      </c>
      <c r="E12" s="41" t="n">
        <f aca="false">SUM(E14:E25)</f>
        <v>331181</v>
      </c>
      <c r="F12" s="41" t="n">
        <f aca="false">SUM(F14:F25)</f>
        <v>1608</v>
      </c>
      <c r="G12" s="41" t="n">
        <f aca="false">SUM(G14:G25)</f>
        <v>96514</v>
      </c>
      <c r="H12" s="41" t="n">
        <f aca="false">SUM(H14:H25)</f>
        <v>9</v>
      </c>
      <c r="I12" s="41" t="n">
        <f aca="false">SUM(I14:I25)</f>
        <v>1040</v>
      </c>
      <c r="J12" s="41" t="n">
        <f aca="false">SUM(J14:J25)</f>
        <v>1967</v>
      </c>
      <c r="K12" s="41" t="n">
        <f aca="false">SUM(K14:K25)</f>
        <v>200734</v>
      </c>
      <c r="L12" s="42" t="n">
        <f aca="false">SUM(L14:L25)</f>
        <v>6209</v>
      </c>
      <c r="M12" s="41" t="n">
        <f aca="false">SUM(M14:M25)</f>
        <v>624341</v>
      </c>
      <c r="N12" s="41" t="n">
        <f aca="false">SUM(N14:N25)</f>
        <v>78</v>
      </c>
      <c r="O12" s="41" t="n">
        <f aca="false">SUM(O14:O25)</f>
        <v>5128</v>
      </c>
      <c r="P12" s="41" t="n">
        <f aca="false">SUM(P14:P25)</f>
        <v>0</v>
      </c>
      <c r="Q12" s="41" t="n">
        <f aca="false">SUM(Q14:Q25)</f>
        <v>0</v>
      </c>
      <c r="R12" s="41" t="n">
        <f aca="false">SUM(R14:R25)</f>
        <v>203</v>
      </c>
      <c r="S12" s="41" t="n">
        <f aca="false">SUM(S14:S25)</f>
        <v>11731</v>
      </c>
      <c r="T12" s="43"/>
      <c r="U12" s="43"/>
    </row>
    <row r="13" s="36" customFormat="true" ht="30" hidden="false" customHeight="true" outlineLevel="0" collapsed="false">
      <c r="A13" s="37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5"/>
      <c r="U13" s="35"/>
    </row>
    <row r="14" s="36" customFormat="true" ht="30" hidden="false" customHeight="true" outlineLevel="0" collapsed="false">
      <c r="A14" s="37" t="s">
        <v>24</v>
      </c>
      <c r="B14" s="32" t="n">
        <v>534</v>
      </c>
      <c r="C14" s="33" t="n">
        <v>50236</v>
      </c>
      <c r="D14" s="33" t="n">
        <v>195</v>
      </c>
      <c r="E14" s="33" t="n">
        <v>23653</v>
      </c>
      <c r="F14" s="33" t="n">
        <v>211</v>
      </c>
      <c r="G14" s="33" t="n">
        <v>13328</v>
      </c>
      <c r="H14" s="33" t="n">
        <v>0</v>
      </c>
      <c r="I14" s="33" t="n">
        <v>0</v>
      </c>
      <c r="J14" s="33" t="n">
        <v>128</v>
      </c>
      <c r="K14" s="34" t="n">
        <v>13255</v>
      </c>
      <c r="L14" s="34" t="n">
        <v>534</v>
      </c>
      <c r="M14" s="34" t="n">
        <v>50236</v>
      </c>
      <c r="N14" s="45" t="n">
        <v>0</v>
      </c>
      <c r="O14" s="45" t="n">
        <v>0</v>
      </c>
      <c r="P14" s="45" t="n">
        <v>0</v>
      </c>
      <c r="Q14" s="45" t="n">
        <v>0</v>
      </c>
      <c r="R14" s="33" t="n">
        <v>10</v>
      </c>
      <c r="S14" s="33" t="n">
        <v>327</v>
      </c>
      <c r="T14" s="35"/>
      <c r="U14" s="35"/>
    </row>
    <row r="15" s="36" customFormat="true" ht="30" hidden="false" customHeight="true" outlineLevel="0" collapsed="false">
      <c r="A15" s="31" t="s">
        <v>25</v>
      </c>
      <c r="B15" s="32" t="n">
        <v>363</v>
      </c>
      <c r="C15" s="33" t="n">
        <v>40306</v>
      </c>
      <c r="D15" s="33" t="n">
        <v>206</v>
      </c>
      <c r="E15" s="33" t="n">
        <v>25478</v>
      </c>
      <c r="F15" s="33" t="n">
        <v>41</v>
      </c>
      <c r="G15" s="33" t="n">
        <v>2422</v>
      </c>
      <c r="H15" s="46" t="n">
        <v>0</v>
      </c>
      <c r="I15" s="46" t="n">
        <v>0</v>
      </c>
      <c r="J15" s="33" t="n">
        <v>116</v>
      </c>
      <c r="K15" s="34" t="n">
        <v>12406</v>
      </c>
      <c r="L15" s="34" t="n">
        <v>361</v>
      </c>
      <c r="M15" s="34" t="n">
        <v>40113</v>
      </c>
      <c r="N15" s="47" t="n">
        <v>2</v>
      </c>
      <c r="O15" s="47" t="n">
        <v>193</v>
      </c>
      <c r="P15" s="45" t="n">
        <v>0</v>
      </c>
      <c r="Q15" s="45" t="n">
        <v>0</v>
      </c>
      <c r="R15" s="33" t="n">
        <v>12</v>
      </c>
      <c r="S15" s="33" t="n">
        <v>1208</v>
      </c>
      <c r="T15" s="35"/>
      <c r="U15" s="35"/>
    </row>
    <row r="16" s="36" customFormat="true" ht="30" hidden="false" customHeight="true" outlineLevel="0" collapsed="false">
      <c r="A16" s="31" t="s">
        <v>26</v>
      </c>
      <c r="B16" s="32" t="n">
        <v>483</v>
      </c>
      <c r="C16" s="33" t="n">
        <v>46808</v>
      </c>
      <c r="D16" s="33" t="n">
        <v>195</v>
      </c>
      <c r="E16" s="33" t="n">
        <v>23603</v>
      </c>
      <c r="F16" s="33" t="n">
        <v>152</v>
      </c>
      <c r="G16" s="33" t="n">
        <v>8791</v>
      </c>
      <c r="H16" s="33" t="n">
        <v>0</v>
      </c>
      <c r="I16" s="33" t="n">
        <v>0</v>
      </c>
      <c r="J16" s="33" t="n">
        <v>136</v>
      </c>
      <c r="K16" s="34" t="n">
        <v>14414</v>
      </c>
      <c r="L16" s="34" t="n">
        <v>476</v>
      </c>
      <c r="M16" s="34" t="n">
        <v>45738</v>
      </c>
      <c r="N16" s="47" t="n">
        <v>7</v>
      </c>
      <c r="O16" s="47" t="n">
        <v>1070</v>
      </c>
      <c r="P16" s="45" t="n">
        <v>0</v>
      </c>
      <c r="Q16" s="45" t="n">
        <v>0</v>
      </c>
      <c r="R16" s="33" t="n">
        <v>19</v>
      </c>
      <c r="S16" s="33" t="n">
        <v>1788</v>
      </c>
      <c r="T16" s="35"/>
      <c r="U16" s="35"/>
    </row>
    <row r="17" s="36" customFormat="true" ht="30" hidden="false" customHeight="true" outlineLevel="0" collapsed="false">
      <c r="A17" s="31" t="s">
        <v>27</v>
      </c>
      <c r="B17" s="32" t="n">
        <v>661</v>
      </c>
      <c r="C17" s="33" t="n">
        <v>60577</v>
      </c>
      <c r="D17" s="33" t="n">
        <v>196</v>
      </c>
      <c r="E17" s="33" t="n">
        <v>23939</v>
      </c>
      <c r="F17" s="33" t="n">
        <v>221</v>
      </c>
      <c r="G17" s="33" t="n">
        <v>12360</v>
      </c>
      <c r="H17" s="33" t="n">
        <v>3</v>
      </c>
      <c r="I17" s="33" t="n">
        <v>665</v>
      </c>
      <c r="J17" s="33" t="n">
        <v>241</v>
      </c>
      <c r="K17" s="34" t="n">
        <v>23613</v>
      </c>
      <c r="L17" s="34" t="n">
        <v>625</v>
      </c>
      <c r="M17" s="34" t="n">
        <v>59641</v>
      </c>
      <c r="N17" s="47" t="n">
        <v>36</v>
      </c>
      <c r="O17" s="47" t="n">
        <v>936</v>
      </c>
      <c r="P17" s="45" t="n">
        <v>0</v>
      </c>
      <c r="Q17" s="45" t="n">
        <v>0</v>
      </c>
      <c r="R17" s="33" t="n">
        <v>19</v>
      </c>
      <c r="S17" s="33" t="n">
        <v>1263</v>
      </c>
      <c r="T17" s="35"/>
      <c r="U17" s="35"/>
    </row>
    <row r="18" s="36" customFormat="true" ht="30" hidden="false" customHeight="true" outlineLevel="0" collapsed="false">
      <c r="A18" s="31" t="s">
        <v>28</v>
      </c>
      <c r="B18" s="32" t="n">
        <v>529</v>
      </c>
      <c r="C18" s="33" t="n">
        <v>55165</v>
      </c>
      <c r="D18" s="33" t="n">
        <v>248</v>
      </c>
      <c r="E18" s="33" t="n">
        <v>31072</v>
      </c>
      <c r="F18" s="33" t="n">
        <v>120</v>
      </c>
      <c r="G18" s="33" t="n">
        <v>7186</v>
      </c>
      <c r="H18" s="33" t="n">
        <v>0</v>
      </c>
      <c r="I18" s="33" t="n">
        <v>0</v>
      </c>
      <c r="J18" s="33" t="n">
        <v>161</v>
      </c>
      <c r="K18" s="34" t="n">
        <v>16907</v>
      </c>
      <c r="L18" s="34" t="n">
        <v>524</v>
      </c>
      <c r="M18" s="34" t="n">
        <v>54682</v>
      </c>
      <c r="N18" s="47" t="n">
        <v>5</v>
      </c>
      <c r="O18" s="47" t="n">
        <v>483</v>
      </c>
      <c r="P18" s="45" t="n">
        <v>0</v>
      </c>
      <c r="Q18" s="45" t="n">
        <v>0</v>
      </c>
      <c r="R18" s="33" t="n">
        <v>24</v>
      </c>
      <c r="S18" s="33" t="n">
        <v>1464</v>
      </c>
      <c r="T18" s="35"/>
      <c r="U18" s="35"/>
    </row>
    <row r="19" s="36" customFormat="true" ht="30" hidden="false" customHeight="true" outlineLevel="0" collapsed="false">
      <c r="A19" s="31" t="s">
        <v>29</v>
      </c>
      <c r="B19" s="32" t="n">
        <v>487</v>
      </c>
      <c r="C19" s="33" t="n">
        <v>50448</v>
      </c>
      <c r="D19" s="33" t="n">
        <v>228</v>
      </c>
      <c r="E19" s="33" t="n">
        <v>27981</v>
      </c>
      <c r="F19" s="33" t="n">
        <v>113</v>
      </c>
      <c r="G19" s="33" t="n">
        <v>6748</v>
      </c>
      <c r="H19" s="33" t="n">
        <v>0</v>
      </c>
      <c r="I19" s="33" t="n">
        <v>0</v>
      </c>
      <c r="J19" s="33" t="n">
        <v>146</v>
      </c>
      <c r="K19" s="34" t="n">
        <v>15719</v>
      </c>
      <c r="L19" s="34" t="n">
        <v>485</v>
      </c>
      <c r="M19" s="34" t="n">
        <v>50205</v>
      </c>
      <c r="N19" s="47" t="n">
        <v>2</v>
      </c>
      <c r="O19" s="47" t="n">
        <v>243</v>
      </c>
      <c r="P19" s="45" t="n">
        <v>0</v>
      </c>
      <c r="Q19" s="45" t="n">
        <v>0</v>
      </c>
      <c r="R19" s="33" t="n">
        <v>19</v>
      </c>
      <c r="S19" s="33" t="n">
        <v>643</v>
      </c>
      <c r="T19" s="35"/>
      <c r="U19" s="35"/>
    </row>
    <row r="20" s="36" customFormat="true" ht="30" hidden="false" customHeight="true" outlineLevel="0" collapsed="false">
      <c r="A20" s="31" t="s">
        <v>30</v>
      </c>
      <c r="B20" s="32" t="n">
        <v>537</v>
      </c>
      <c r="C20" s="33" t="n">
        <v>54568</v>
      </c>
      <c r="D20" s="33" t="n">
        <v>240</v>
      </c>
      <c r="E20" s="33" t="n">
        <v>29541</v>
      </c>
      <c r="F20" s="33" t="n">
        <v>115</v>
      </c>
      <c r="G20" s="33" t="n">
        <v>6150</v>
      </c>
      <c r="H20" s="46" t="n">
        <v>6</v>
      </c>
      <c r="I20" s="46" t="n">
        <v>375</v>
      </c>
      <c r="J20" s="33" t="n">
        <v>176</v>
      </c>
      <c r="K20" s="34" t="n">
        <v>18502</v>
      </c>
      <c r="L20" s="34" t="n">
        <v>534</v>
      </c>
      <c r="M20" s="34" t="n">
        <v>54238</v>
      </c>
      <c r="N20" s="47" t="n">
        <v>3</v>
      </c>
      <c r="O20" s="47" t="n">
        <v>330</v>
      </c>
      <c r="P20" s="45" t="n">
        <v>0</v>
      </c>
      <c r="Q20" s="45" t="n">
        <v>0</v>
      </c>
      <c r="R20" s="33" t="n">
        <v>19</v>
      </c>
      <c r="S20" s="33" t="n">
        <v>1135</v>
      </c>
      <c r="T20" s="35"/>
      <c r="U20" s="35"/>
    </row>
    <row r="21" s="36" customFormat="true" ht="30" hidden="false" customHeight="true" outlineLevel="0" collapsed="false">
      <c r="A21" s="31" t="s">
        <v>31</v>
      </c>
      <c r="B21" s="32" t="n">
        <v>571</v>
      </c>
      <c r="C21" s="33" t="n">
        <v>55958</v>
      </c>
      <c r="D21" s="33" t="n">
        <v>221</v>
      </c>
      <c r="E21" s="33" t="n">
        <v>27185</v>
      </c>
      <c r="F21" s="33" t="n">
        <v>110</v>
      </c>
      <c r="G21" s="33" t="n">
        <v>6259</v>
      </c>
      <c r="H21" s="33" t="n">
        <v>0</v>
      </c>
      <c r="I21" s="33" t="n">
        <v>0</v>
      </c>
      <c r="J21" s="33" t="n">
        <v>240</v>
      </c>
      <c r="K21" s="34" t="n">
        <v>22514</v>
      </c>
      <c r="L21" s="34" t="n">
        <v>570</v>
      </c>
      <c r="M21" s="34" t="n">
        <v>55864</v>
      </c>
      <c r="N21" s="47" t="n">
        <v>1</v>
      </c>
      <c r="O21" s="47" t="n">
        <v>94</v>
      </c>
      <c r="P21" s="45" t="n">
        <v>0</v>
      </c>
      <c r="Q21" s="45" t="n">
        <v>0</v>
      </c>
      <c r="R21" s="33" t="n">
        <v>19</v>
      </c>
      <c r="S21" s="33" t="n">
        <v>877</v>
      </c>
      <c r="T21" s="35"/>
      <c r="U21" s="35"/>
    </row>
    <row r="22" s="36" customFormat="true" ht="30" hidden="false" customHeight="true" outlineLevel="0" collapsed="false">
      <c r="A22" s="31" t="s">
        <v>32</v>
      </c>
      <c r="B22" s="32" t="n">
        <v>587</v>
      </c>
      <c r="C22" s="33" t="n">
        <v>58014</v>
      </c>
      <c r="D22" s="33" t="n">
        <v>245</v>
      </c>
      <c r="E22" s="33" t="n">
        <v>29755</v>
      </c>
      <c r="F22" s="33" t="n">
        <v>199</v>
      </c>
      <c r="G22" s="33" t="n">
        <v>13333</v>
      </c>
      <c r="H22" s="33" t="n">
        <v>0</v>
      </c>
      <c r="I22" s="33" t="n">
        <v>0</v>
      </c>
      <c r="J22" s="33" t="n">
        <v>143</v>
      </c>
      <c r="K22" s="34" t="n">
        <v>14926</v>
      </c>
      <c r="L22" s="34" t="n">
        <v>585</v>
      </c>
      <c r="M22" s="34" t="n">
        <v>57696</v>
      </c>
      <c r="N22" s="47" t="n">
        <v>2</v>
      </c>
      <c r="O22" s="47" t="n">
        <v>318</v>
      </c>
      <c r="P22" s="45" t="n">
        <v>0</v>
      </c>
      <c r="Q22" s="45" t="n">
        <v>0</v>
      </c>
      <c r="R22" s="33" t="n">
        <v>20</v>
      </c>
      <c r="S22" s="33" t="n">
        <v>1121</v>
      </c>
      <c r="T22" s="35"/>
      <c r="U22" s="35"/>
    </row>
    <row r="23" s="36" customFormat="true" ht="30" hidden="false" customHeight="true" outlineLevel="0" collapsed="false">
      <c r="A23" s="37" t="s">
        <v>33</v>
      </c>
      <c r="B23" s="32" t="n">
        <v>482</v>
      </c>
      <c r="C23" s="33" t="n">
        <v>49462</v>
      </c>
      <c r="D23" s="33" t="n">
        <v>241</v>
      </c>
      <c r="E23" s="33" t="n">
        <v>28302</v>
      </c>
      <c r="F23" s="33" t="n">
        <v>111</v>
      </c>
      <c r="G23" s="33" t="n">
        <v>7512</v>
      </c>
      <c r="H23" s="46" t="n">
        <v>0</v>
      </c>
      <c r="I23" s="46" t="n">
        <v>0</v>
      </c>
      <c r="J23" s="33" t="n">
        <v>130</v>
      </c>
      <c r="K23" s="34" t="n">
        <v>13648</v>
      </c>
      <c r="L23" s="34" t="n">
        <v>473</v>
      </c>
      <c r="M23" s="34" t="n">
        <v>48968</v>
      </c>
      <c r="N23" s="48" t="n">
        <v>9</v>
      </c>
      <c r="O23" s="48" t="n">
        <v>494</v>
      </c>
      <c r="P23" s="45" t="n">
        <v>0</v>
      </c>
      <c r="Q23" s="45" t="n">
        <v>0</v>
      </c>
      <c r="R23" s="33" t="n">
        <v>16</v>
      </c>
      <c r="S23" s="33" t="n">
        <v>796</v>
      </c>
      <c r="T23" s="35"/>
      <c r="U23" s="35"/>
    </row>
    <row r="24" s="36" customFormat="true" ht="30" hidden="false" customHeight="true" outlineLevel="0" collapsed="false">
      <c r="A24" s="37" t="s">
        <v>34</v>
      </c>
      <c r="B24" s="32" t="n">
        <v>479</v>
      </c>
      <c r="C24" s="33" t="n">
        <v>49799</v>
      </c>
      <c r="D24" s="33" t="n">
        <v>262</v>
      </c>
      <c r="E24" s="33" t="n">
        <v>32477</v>
      </c>
      <c r="F24" s="33" t="n">
        <v>99</v>
      </c>
      <c r="G24" s="33" t="n">
        <v>5246</v>
      </c>
      <c r="H24" s="46" t="n">
        <v>0</v>
      </c>
      <c r="I24" s="46" t="n">
        <v>0</v>
      </c>
      <c r="J24" s="33" t="n">
        <v>118</v>
      </c>
      <c r="K24" s="34" t="n">
        <v>12076</v>
      </c>
      <c r="L24" s="34" t="n">
        <v>469</v>
      </c>
      <c r="M24" s="34" t="n">
        <v>48980</v>
      </c>
      <c r="N24" s="47" t="n">
        <v>10</v>
      </c>
      <c r="O24" s="47" t="n">
        <v>819</v>
      </c>
      <c r="P24" s="45" t="n">
        <v>0</v>
      </c>
      <c r="Q24" s="45" t="n">
        <v>0</v>
      </c>
      <c r="R24" s="33" t="n">
        <v>13</v>
      </c>
      <c r="S24" s="33" t="n">
        <v>503</v>
      </c>
      <c r="T24" s="35"/>
      <c r="U24" s="35"/>
    </row>
    <row r="25" s="36" customFormat="true" ht="30" hidden="false" customHeight="true" outlineLevel="0" collapsed="false">
      <c r="A25" s="49" t="s">
        <v>35</v>
      </c>
      <c r="B25" s="50" t="n">
        <v>574</v>
      </c>
      <c r="C25" s="51" t="n">
        <v>58128</v>
      </c>
      <c r="D25" s="51" t="n">
        <v>226</v>
      </c>
      <c r="E25" s="51" t="n">
        <v>28195</v>
      </c>
      <c r="F25" s="51" t="n">
        <v>116</v>
      </c>
      <c r="G25" s="51" t="n">
        <v>7179</v>
      </c>
      <c r="H25" s="52" t="n">
        <v>0</v>
      </c>
      <c r="I25" s="52" t="n">
        <v>0</v>
      </c>
      <c r="J25" s="51" t="n">
        <v>232</v>
      </c>
      <c r="K25" s="53" t="n">
        <v>22754</v>
      </c>
      <c r="L25" s="53" t="n">
        <v>573</v>
      </c>
      <c r="M25" s="53" t="n">
        <v>57980</v>
      </c>
      <c r="N25" s="54" t="n">
        <v>1</v>
      </c>
      <c r="O25" s="54" t="n">
        <v>148</v>
      </c>
      <c r="P25" s="55" t="n">
        <v>0</v>
      </c>
      <c r="Q25" s="55" t="n">
        <v>0</v>
      </c>
      <c r="R25" s="51" t="n">
        <v>13</v>
      </c>
      <c r="S25" s="51" t="n">
        <v>606</v>
      </c>
      <c r="T25" s="35"/>
      <c r="U25" s="35"/>
    </row>
    <row r="26" s="1" customFormat="true" ht="20.25" hidden="false" customHeight="true" outlineLevel="0" collapsed="false">
      <c r="A26" s="56" t="s">
        <v>36</v>
      </c>
      <c r="B26" s="56"/>
      <c r="C26" s="57"/>
      <c r="D26" s="58"/>
      <c r="E26" s="57"/>
      <c r="F26" s="57"/>
      <c r="G26" s="57"/>
      <c r="H26" s="57"/>
      <c r="I26" s="57"/>
      <c r="J26" s="57"/>
      <c r="K26" s="57"/>
      <c r="L26" s="59"/>
      <c r="M26" s="57"/>
      <c r="N26" s="57"/>
      <c r="O26" s="57"/>
      <c r="P26" s="57"/>
      <c r="Q26" s="57"/>
      <c r="R26" s="57"/>
      <c r="S26" s="57"/>
      <c r="T26" s="22"/>
      <c r="U26" s="22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4">
    <mergeCell ref="A1:S1"/>
    <mergeCell ref="A4:A7"/>
    <mergeCell ref="B5:C6"/>
    <mergeCell ref="D5:K5"/>
    <mergeCell ref="L5:Q5"/>
    <mergeCell ref="R5:R7"/>
    <mergeCell ref="S5:S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20-01-29T00:27:55Z</cp:lastPrinted>
  <dcterms:modified xsi:type="dcterms:W3CDTF">2021-03-04T08:53:25Z</dcterms:modified>
  <cp:revision>0</cp:revision>
  <dc:subject/>
  <dc:title/>
</cp:coreProperties>
</file>