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B" sheetId="1" state="visible" r:id="rId2"/>
  </sheets>
  <definedNames>
    <definedName function="false" hidden="false" localSheetId="0" name="_xlnm.Print_Area" vbProcedure="false">7B!$A$1:$I$6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７－Ｂ．軽　自　動　車　等　課　税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度及び　　市町村別</t>
  </si>
  <si>
    <t xml:space="preserve">総　数</t>
  </si>
  <si>
    <r>
      <rPr>
        <sz val="10"/>
        <rFont val="Noto Sans"/>
        <family val="2"/>
      </rPr>
      <t xml:space="preserve">原動機付   自 転 車   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㏄以下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二輪車
</t>
    </r>
    <r>
      <rPr>
        <sz val="9"/>
        <rFont val="ＭＳ 明朝"/>
        <family val="1"/>
        <charset val="128"/>
      </rPr>
      <t xml:space="preserve">(250</t>
    </r>
    <r>
      <rPr>
        <sz val="9"/>
        <rFont val="Noto Sans"/>
        <family val="2"/>
      </rPr>
      <t xml:space="preserve">㏄以下</t>
    </r>
    <r>
      <rPr>
        <sz val="9"/>
        <rFont val="ＭＳ 明朝"/>
        <family val="1"/>
        <charset val="128"/>
      </rPr>
      <t xml:space="preserve">)</t>
    </r>
  </si>
  <si>
    <t xml:space="preserve">三輪車</t>
  </si>
  <si>
    <t xml:space="preserve">四輪乗用</t>
  </si>
  <si>
    <t xml:space="preserve">四輪貨物</t>
  </si>
  <si>
    <t xml:space="preserve">小型特殊</t>
  </si>
  <si>
    <r>
      <rPr>
        <sz val="10"/>
        <rFont val="Noto Sans"/>
        <family val="2"/>
      </rPr>
      <t xml:space="preserve">二輪小型　　　自 動 車</t>
    </r>
    <r>
      <rPr>
        <sz val="9"/>
        <rFont val="ＭＳ 明朝"/>
        <family val="1"/>
        <charset val="128"/>
      </rPr>
      <t xml:space="preserve">(250</t>
    </r>
    <r>
      <rPr>
        <sz val="9"/>
        <rFont val="Noto Sans"/>
        <family val="2"/>
      </rPr>
      <t xml:space="preserve">㏄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     29</t>
  </si>
  <si>
    <t xml:space="preserve">     30</t>
  </si>
  <si>
    <t xml:space="preserve">31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－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原動機付自転車にはミニカー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二輪車には側車付のもの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小型特殊は、雪上車、農耕用、特殊自動車の合計である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;\－"/>
    <numFmt numFmtId="167" formatCode="#,##0;;\-"/>
    <numFmt numFmtId="168" formatCode="_ * #,##0_ ;_ * \-#,##0_ ;_ * \-_ ;_ @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20" activeCellId="0" sqref="T20"/>
    </sheetView>
  </sheetViews>
  <sheetFormatPr defaultColWidth="8.74609375" defaultRowHeight="13.3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87"/>
    <col collapsed="false" customWidth="true" hidden="false" outlineLevel="0" max="3" min="3" style="1" width="9.87"/>
    <col collapsed="false" customWidth="true" hidden="false" outlineLevel="0" max="4" min="4" style="1" width="9.24"/>
    <col collapsed="false" customWidth="true" hidden="false" outlineLevel="0" max="5" min="5" style="1" width="7.87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false" hidden="false" outlineLevel="0" max="10" min="10" style="1" width="8.74"/>
    <col collapsed="false" customWidth="true" hidden="false" outlineLevel="0" max="13" min="11" style="1" width="8.87"/>
    <col collapsed="false" customWidth="true" hidden="false" outlineLevel="0" max="14" min="14" style="1" width="9.36"/>
    <col collapsed="false" customWidth="true" hidden="false" outlineLevel="0" max="17" min="15" style="1" width="8.87"/>
    <col collapsed="false" customWidth="false" hidden="false" outlineLevel="0" max="257" min="18" style="1" width="8.7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4.25" hidden="false" customHeight="true" outlineLevel="0" collapsed="false">
      <c r="A6" s="9" t="s">
        <v>12</v>
      </c>
      <c r="B6" s="10" t="n">
        <v>497237</v>
      </c>
      <c r="C6" s="10" t="n">
        <v>145262</v>
      </c>
      <c r="D6" s="10" t="n">
        <v>14532</v>
      </c>
      <c r="E6" s="10" t="n">
        <v>19</v>
      </c>
      <c r="F6" s="10" t="n">
        <v>240310</v>
      </c>
      <c r="G6" s="10" t="n">
        <v>78506</v>
      </c>
      <c r="H6" s="10" t="n">
        <v>4597</v>
      </c>
      <c r="I6" s="10" t="n">
        <v>14011</v>
      </c>
    </row>
    <row r="7" customFormat="false" ht="14.25" hidden="false" customHeight="true" outlineLevel="0" collapsed="false">
      <c r="A7" s="11" t="s">
        <v>13</v>
      </c>
      <c r="B7" s="12" t="n">
        <v>494744</v>
      </c>
      <c r="C7" s="10" t="n">
        <v>140020</v>
      </c>
      <c r="D7" s="10" t="n">
        <v>14437</v>
      </c>
      <c r="E7" s="10" t="n">
        <v>19</v>
      </c>
      <c r="F7" s="10" t="n">
        <v>243696</v>
      </c>
      <c r="G7" s="10" t="n">
        <v>77742</v>
      </c>
      <c r="H7" s="10" t="n">
        <v>4659</v>
      </c>
      <c r="I7" s="10" t="n">
        <v>14171</v>
      </c>
    </row>
    <row r="8" s="14" customFormat="true" ht="14.25" hidden="false" customHeight="true" outlineLevel="0" collapsed="false">
      <c r="A8" s="11" t="s">
        <v>14</v>
      </c>
      <c r="B8" s="13" t="n">
        <v>491599</v>
      </c>
      <c r="C8" s="13" t="n">
        <v>135005</v>
      </c>
      <c r="D8" s="13" t="n">
        <v>14589</v>
      </c>
      <c r="E8" s="13" t="n">
        <v>18</v>
      </c>
      <c r="F8" s="13" t="n">
        <v>246271</v>
      </c>
      <c r="G8" s="13" t="n">
        <v>76817</v>
      </c>
      <c r="H8" s="13" t="n">
        <v>4572</v>
      </c>
      <c r="I8" s="13" t="n">
        <v>14327</v>
      </c>
    </row>
    <row r="9" s="14" customFormat="true" ht="14.25" hidden="false" customHeight="true" outlineLevel="0" collapsed="false">
      <c r="A9" s="15" t="s">
        <v>15</v>
      </c>
      <c r="B9" s="16" t="n">
        <f aca="false">B11+B26</f>
        <v>490219</v>
      </c>
      <c r="C9" s="16" t="n">
        <f aca="false">C11+C26</f>
        <v>130780</v>
      </c>
      <c r="D9" s="16" t="n">
        <f aca="false">D11+D26</f>
        <v>14673</v>
      </c>
      <c r="E9" s="16" t="n">
        <f aca="false">E11+E26</f>
        <v>15</v>
      </c>
      <c r="F9" s="16" t="n">
        <f aca="false">F11+F26</f>
        <v>249230</v>
      </c>
      <c r="G9" s="16" t="n">
        <f aca="false">G11+G26</f>
        <v>76448</v>
      </c>
      <c r="H9" s="16" t="n">
        <f aca="false">H11+H26</f>
        <v>4586</v>
      </c>
      <c r="I9" s="16" t="n">
        <f aca="false">I11+I26</f>
        <v>14487</v>
      </c>
    </row>
    <row r="10" s="14" customFormat="true" ht="5.25" hidden="false" customHeight="true" outlineLevel="0" collapsed="false">
      <c r="A10" s="15"/>
      <c r="B10" s="17"/>
      <c r="C10" s="17"/>
      <c r="D10" s="17"/>
      <c r="E10" s="17"/>
      <c r="F10" s="17"/>
      <c r="G10" s="17"/>
      <c r="H10" s="17"/>
      <c r="I10" s="17"/>
    </row>
    <row r="11" s="14" customFormat="true" ht="14.25" hidden="false" customHeight="true" outlineLevel="0" collapsed="false">
      <c r="A11" s="18" t="s">
        <v>16</v>
      </c>
      <c r="B11" s="17" t="n">
        <f aca="false">SUM(B13:B24)</f>
        <v>373654</v>
      </c>
      <c r="C11" s="17" t="n">
        <f aca="false">SUM(C13:C24)</f>
        <v>99254</v>
      </c>
      <c r="D11" s="17" t="n">
        <f aca="false">SUM(D13:D24)</f>
        <v>11536</v>
      </c>
      <c r="E11" s="17" t="n">
        <f aca="false">SUM(E13:E24)</f>
        <v>12</v>
      </c>
      <c r="F11" s="17" t="n">
        <f aca="false">SUM(F13:F24)</f>
        <v>191374</v>
      </c>
      <c r="G11" s="17" t="n">
        <f aca="false">SUM(G13:G24)</f>
        <v>56571</v>
      </c>
      <c r="H11" s="17" t="n">
        <f aca="false">SUM(H13:H24)</f>
        <v>3615</v>
      </c>
      <c r="I11" s="17" t="n">
        <f aca="false">SUM(I13:I24)</f>
        <v>11292</v>
      </c>
      <c r="J11" s="19"/>
      <c r="K11" s="20"/>
      <c r="L11" s="20"/>
      <c r="M11" s="20"/>
      <c r="N11" s="20"/>
      <c r="O11" s="20"/>
      <c r="P11" s="20"/>
      <c r="Q11" s="20"/>
    </row>
    <row r="12" s="14" customFormat="true" ht="5.25" hidden="false" customHeight="true" outlineLevel="0" collapsed="false">
      <c r="A12" s="18"/>
      <c r="B12" s="17"/>
      <c r="C12" s="17"/>
      <c r="D12" s="17"/>
      <c r="E12" s="17"/>
      <c r="F12" s="17"/>
      <c r="G12" s="17"/>
      <c r="H12" s="17"/>
      <c r="I12" s="17"/>
    </row>
    <row r="13" s="14" customFormat="true" ht="14.25" hidden="false" customHeight="true" outlineLevel="0" collapsed="false">
      <c r="A13" s="18" t="s">
        <v>17</v>
      </c>
      <c r="B13" s="10" t="n">
        <v>101115</v>
      </c>
      <c r="C13" s="21" t="n">
        <v>29522</v>
      </c>
      <c r="D13" s="21" t="n">
        <v>3680</v>
      </c>
      <c r="E13" s="21" t="n">
        <v>1</v>
      </c>
      <c r="F13" s="22" t="n">
        <v>49879</v>
      </c>
      <c r="G13" s="22" t="n">
        <v>14316</v>
      </c>
      <c r="H13" s="22" t="n">
        <v>374</v>
      </c>
      <c r="I13" s="22" t="n">
        <v>3343</v>
      </c>
    </row>
    <row r="14" s="14" customFormat="true" ht="14.25" hidden="false" customHeight="true" outlineLevel="0" collapsed="false">
      <c r="A14" s="18" t="s">
        <v>18</v>
      </c>
      <c r="B14" s="10" t="n">
        <v>24335</v>
      </c>
      <c r="C14" s="21" t="n">
        <v>6474</v>
      </c>
      <c r="D14" s="21" t="n">
        <v>729</v>
      </c>
      <c r="E14" s="21" t="n">
        <v>0</v>
      </c>
      <c r="F14" s="22" t="n">
        <v>13175</v>
      </c>
      <c r="G14" s="22" t="n">
        <v>3130</v>
      </c>
      <c r="H14" s="22" t="n">
        <v>57</v>
      </c>
      <c r="I14" s="22" t="n">
        <v>770</v>
      </c>
    </row>
    <row r="15" s="14" customFormat="true" ht="14.25" hidden="false" customHeight="true" outlineLevel="0" collapsed="false">
      <c r="A15" s="18" t="s">
        <v>19</v>
      </c>
      <c r="B15" s="10" t="n">
        <v>33743</v>
      </c>
      <c r="C15" s="21" t="n">
        <v>9781</v>
      </c>
      <c r="D15" s="21" t="n">
        <v>968</v>
      </c>
      <c r="E15" s="21" t="n">
        <v>1</v>
      </c>
      <c r="F15" s="22" t="n">
        <v>17166</v>
      </c>
      <c r="G15" s="22" t="n">
        <v>4680</v>
      </c>
      <c r="H15" s="22" t="n">
        <v>281</v>
      </c>
      <c r="I15" s="22" t="n">
        <v>866</v>
      </c>
    </row>
    <row r="16" s="14" customFormat="true" ht="14.25" hidden="false" customHeight="true" outlineLevel="0" collapsed="false">
      <c r="A16" s="18" t="s">
        <v>20</v>
      </c>
      <c r="B16" s="10" t="n">
        <v>29023</v>
      </c>
      <c r="C16" s="21" t="n">
        <v>7102</v>
      </c>
      <c r="D16" s="21" t="n">
        <v>730</v>
      </c>
      <c r="E16" s="21" t="n">
        <v>4</v>
      </c>
      <c r="F16" s="22" t="n">
        <v>15317</v>
      </c>
      <c r="G16" s="22" t="n">
        <v>5034</v>
      </c>
      <c r="H16" s="22" t="n">
        <v>127</v>
      </c>
      <c r="I16" s="22" t="n">
        <v>709</v>
      </c>
    </row>
    <row r="17" s="14" customFormat="true" ht="14.25" hidden="false" customHeight="true" outlineLevel="0" collapsed="false">
      <c r="A17" s="18" t="s">
        <v>21</v>
      </c>
      <c r="B17" s="10" t="n">
        <v>42580</v>
      </c>
      <c r="C17" s="21" t="n">
        <v>10042</v>
      </c>
      <c r="D17" s="21" t="n">
        <v>1191</v>
      </c>
      <c r="E17" s="21" t="n">
        <v>1</v>
      </c>
      <c r="F17" s="22" t="n">
        <v>24415</v>
      </c>
      <c r="G17" s="22" t="n">
        <v>5507</v>
      </c>
      <c r="H17" s="22" t="n">
        <v>140</v>
      </c>
      <c r="I17" s="22" t="n">
        <v>1284</v>
      </c>
    </row>
    <row r="18" s="14" customFormat="true" ht="14.25" hidden="false" customHeight="true" outlineLevel="0" collapsed="false">
      <c r="A18" s="18" t="s">
        <v>22</v>
      </c>
      <c r="B18" s="10" t="n">
        <v>24916</v>
      </c>
      <c r="C18" s="21" t="n">
        <v>5737</v>
      </c>
      <c r="D18" s="21" t="n">
        <v>640</v>
      </c>
      <c r="E18" s="21" t="n">
        <v>0</v>
      </c>
      <c r="F18" s="22" t="n">
        <v>13577</v>
      </c>
      <c r="G18" s="22" t="n">
        <v>4106</v>
      </c>
      <c r="H18" s="22" t="n">
        <v>104</v>
      </c>
      <c r="I18" s="22" t="n">
        <v>752</v>
      </c>
    </row>
    <row r="19" s="14" customFormat="true" ht="14.25" hidden="false" customHeight="true" outlineLevel="0" collapsed="false">
      <c r="A19" s="18" t="s">
        <v>23</v>
      </c>
      <c r="B19" s="10" t="n">
        <v>20022</v>
      </c>
      <c r="C19" s="21" t="n">
        <v>4718</v>
      </c>
      <c r="D19" s="21" t="n">
        <v>520</v>
      </c>
      <c r="E19" s="21" t="n">
        <v>0</v>
      </c>
      <c r="F19" s="22" t="n">
        <v>8824</v>
      </c>
      <c r="G19" s="22" t="n">
        <v>5214</v>
      </c>
      <c r="H19" s="22" t="n">
        <v>194</v>
      </c>
      <c r="I19" s="22" t="n">
        <v>552</v>
      </c>
    </row>
    <row r="20" s="14" customFormat="true" ht="14.25" hidden="false" customHeight="true" outlineLevel="0" collapsed="false">
      <c r="A20" s="18" t="s">
        <v>24</v>
      </c>
      <c r="B20" s="10" t="n">
        <v>13690</v>
      </c>
      <c r="C20" s="21" t="n">
        <v>3398</v>
      </c>
      <c r="D20" s="21" t="n">
        <v>293</v>
      </c>
      <c r="E20" s="21" t="n">
        <v>2</v>
      </c>
      <c r="F20" s="22" t="n">
        <v>6889</v>
      </c>
      <c r="G20" s="22" t="n">
        <v>2726</v>
      </c>
      <c r="H20" s="22" t="n">
        <v>77</v>
      </c>
      <c r="I20" s="22" t="n">
        <v>305</v>
      </c>
    </row>
    <row r="21" s="14" customFormat="true" ht="14.25" hidden="false" customHeight="true" outlineLevel="0" collapsed="false">
      <c r="A21" s="18" t="s">
        <v>25</v>
      </c>
      <c r="B21" s="10" t="n">
        <v>26391</v>
      </c>
      <c r="C21" s="21" t="n">
        <v>8849</v>
      </c>
      <c r="D21" s="21" t="n">
        <v>1247</v>
      </c>
      <c r="E21" s="21" t="n">
        <v>1</v>
      </c>
      <c r="F21" s="22" t="n">
        <v>12359</v>
      </c>
      <c r="G21" s="22" t="n">
        <v>2792</v>
      </c>
      <c r="H21" s="22" t="n">
        <v>94</v>
      </c>
      <c r="I21" s="22" t="n">
        <v>1049</v>
      </c>
    </row>
    <row r="22" s="14" customFormat="true" ht="14.25" hidden="false" customHeight="true" outlineLevel="0" collapsed="false">
      <c r="A22" s="18" t="s">
        <v>26</v>
      </c>
      <c r="B22" s="10" t="n">
        <v>24657</v>
      </c>
      <c r="C22" s="21" t="n">
        <v>6718</v>
      </c>
      <c r="D22" s="21" t="n">
        <v>769</v>
      </c>
      <c r="E22" s="21" t="n">
        <v>1</v>
      </c>
      <c r="F22" s="22" t="n">
        <v>13831</v>
      </c>
      <c r="G22" s="22" t="n">
        <v>2471</v>
      </c>
      <c r="H22" s="22" t="n">
        <v>139</v>
      </c>
      <c r="I22" s="22" t="n">
        <v>728</v>
      </c>
    </row>
    <row r="23" s="14" customFormat="true" ht="14.25" hidden="false" customHeight="true" outlineLevel="0" collapsed="false">
      <c r="A23" s="18" t="s">
        <v>27</v>
      </c>
      <c r="B23" s="10" t="n">
        <v>16113</v>
      </c>
      <c r="C23" s="21" t="n">
        <v>3834</v>
      </c>
      <c r="D23" s="21" t="n">
        <v>428</v>
      </c>
      <c r="E23" s="21" t="n">
        <v>0</v>
      </c>
      <c r="F23" s="22" t="n">
        <v>8373</v>
      </c>
      <c r="G23" s="22" t="n">
        <v>2576</v>
      </c>
      <c r="H23" s="22" t="n">
        <v>450</v>
      </c>
      <c r="I23" s="22" t="n">
        <v>452</v>
      </c>
    </row>
    <row r="24" s="14" customFormat="true" ht="14.25" hidden="false" customHeight="true" outlineLevel="0" collapsed="false">
      <c r="A24" s="18" t="s">
        <v>28</v>
      </c>
      <c r="B24" s="10" t="n">
        <v>17069</v>
      </c>
      <c r="C24" s="21" t="n">
        <v>3079</v>
      </c>
      <c r="D24" s="21" t="n">
        <v>341</v>
      </c>
      <c r="E24" s="21" t="n">
        <v>1</v>
      </c>
      <c r="F24" s="22" t="n">
        <v>7569</v>
      </c>
      <c r="G24" s="22" t="n">
        <v>4019</v>
      </c>
      <c r="H24" s="22" t="n">
        <v>1578</v>
      </c>
      <c r="I24" s="22" t="n">
        <v>482</v>
      </c>
    </row>
    <row r="25" s="14" customFormat="true" ht="5.25" hidden="false" customHeight="true" outlineLevel="0" collapsed="false">
      <c r="A25" s="18"/>
      <c r="B25" s="17"/>
      <c r="C25" s="17"/>
      <c r="D25" s="17"/>
      <c r="E25" s="17"/>
      <c r="F25" s="17"/>
      <c r="G25" s="17"/>
      <c r="H25" s="17"/>
      <c r="I25" s="17"/>
    </row>
    <row r="26" s="14" customFormat="true" ht="14.25" hidden="false" customHeight="true" outlineLevel="0" collapsed="false">
      <c r="A26" s="18" t="s">
        <v>29</v>
      </c>
      <c r="B26" s="17" t="n">
        <f aca="false">B28+B30+B35+B39+B42+B50+B45</f>
        <v>116565</v>
      </c>
      <c r="C26" s="17" t="n">
        <f aca="false">C28+C30+C35+C39+C42+C45+C50</f>
        <v>31526</v>
      </c>
      <c r="D26" s="17" t="n">
        <f aca="false">D28+D30+D35+D39+D42+D45+D50</f>
        <v>3137</v>
      </c>
      <c r="E26" s="17" t="n">
        <f aca="false">E28+E30+E35+E39+E42+E45+E50</f>
        <v>3</v>
      </c>
      <c r="F26" s="17" t="n">
        <f aca="false">F28+F30+F35+F39+F42+F45+F50</f>
        <v>57856</v>
      </c>
      <c r="G26" s="17" t="n">
        <f aca="false">G28+G30+G35+G39+G42+G45+G50</f>
        <v>19877</v>
      </c>
      <c r="H26" s="17" t="n">
        <f aca="false">H28+H30+H35+H39+H42+H45+H50</f>
        <v>971</v>
      </c>
      <c r="I26" s="17" t="n">
        <f aca="false">I28+I30+I35+I39+I42+I45+I50</f>
        <v>3195</v>
      </c>
    </row>
    <row r="27" s="14" customFormat="true" ht="5.25" hidden="false" customHeight="true" outlineLevel="0" collapsed="false">
      <c r="A27" s="18"/>
      <c r="B27" s="17"/>
      <c r="C27" s="17"/>
      <c r="D27" s="17"/>
      <c r="E27" s="17"/>
      <c r="F27" s="17"/>
      <c r="G27" s="17"/>
      <c r="H27" s="17"/>
      <c r="I27" s="17"/>
    </row>
    <row r="28" s="14" customFormat="true" ht="14.25" hidden="false" customHeight="true" outlineLevel="0" collapsed="false">
      <c r="A28" s="18" t="s">
        <v>30</v>
      </c>
      <c r="B28" s="17" t="n">
        <f aca="false">B29</f>
        <v>2619</v>
      </c>
      <c r="C28" s="17" t="n">
        <f aca="false">C29</f>
        <v>276</v>
      </c>
      <c r="D28" s="17" t="n">
        <f aca="false">D29</f>
        <v>45</v>
      </c>
      <c r="E28" s="17" t="n">
        <f aca="false">E29</f>
        <v>1</v>
      </c>
      <c r="F28" s="17" t="n">
        <f aca="false">F29</f>
        <v>973</v>
      </c>
      <c r="G28" s="17" t="n">
        <f aca="false">G29</f>
        <v>1208</v>
      </c>
      <c r="H28" s="17" t="n">
        <f aca="false">H29</f>
        <v>83</v>
      </c>
      <c r="I28" s="17" t="n">
        <f aca="false">I29</f>
        <v>33</v>
      </c>
      <c r="J28" s="19"/>
      <c r="Q28" s="19"/>
    </row>
    <row r="29" customFormat="false" ht="14.25" hidden="false" customHeight="true" outlineLevel="0" collapsed="false">
      <c r="A29" s="23" t="s">
        <v>31</v>
      </c>
      <c r="B29" s="21" t="n">
        <v>2619</v>
      </c>
      <c r="C29" s="21" t="n">
        <v>276</v>
      </c>
      <c r="D29" s="21" t="n">
        <v>45</v>
      </c>
      <c r="E29" s="21" t="n">
        <v>1</v>
      </c>
      <c r="F29" s="22" t="n">
        <v>973</v>
      </c>
      <c r="G29" s="22" t="n">
        <v>1208</v>
      </c>
      <c r="H29" s="22" t="n">
        <v>83</v>
      </c>
      <c r="I29" s="22" t="n">
        <v>33</v>
      </c>
    </row>
    <row r="30" s="14" customFormat="true" ht="14.25" hidden="false" customHeight="true" outlineLevel="0" collapsed="false">
      <c r="A30" s="18" t="s">
        <v>32</v>
      </c>
      <c r="B30" s="17" t="n">
        <f aca="false">SUM(B31:B34)</f>
        <v>26983</v>
      </c>
      <c r="C30" s="17" t="n">
        <f aca="false">SUM(C31:C34)</f>
        <v>8922</v>
      </c>
      <c r="D30" s="17" t="n">
        <f aca="false">SUM(D31:D34)</f>
        <v>790</v>
      </c>
      <c r="E30" s="17" t="n">
        <f aca="false">SUM(E31:E34)</f>
        <v>1</v>
      </c>
      <c r="F30" s="17" t="n">
        <f aca="false">SUM(F31:F34)</f>
        <v>13284</v>
      </c>
      <c r="G30" s="17" t="n">
        <f aca="false">SUM(G31:G34)</f>
        <v>3129</v>
      </c>
      <c r="H30" s="17" t="n">
        <f aca="false">SUM(H31:H34)</f>
        <v>93</v>
      </c>
      <c r="I30" s="17" t="n">
        <f aca="false">SUM(I31:I34)</f>
        <v>764</v>
      </c>
      <c r="J30" s="19"/>
      <c r="K30" s="19"/>
      <c r="L30" s="19"/>
      <c r="M30" s="19"/>
      <c r="N30" s="19"/>
      <c r="O30" s="19"/>
      <c r="P30" s="19"/>
      <c r="Q30" s="19"/>
    </row>
    <row r="31" customFormat="false" ht="14.25" hidden="false" customHeight="true" outlineLevel="0" collapsed="false">
      <c r="A31" s="23" t="s">
        <v>33</v>
      </c>
      <c r="B31" s="21" t="n">
        <v>6998</v>
      </c>
      <c r="C31" s="21" t="n">
        <v>2220</v>
      </c>
      <c r="D31" s="21" t="n">
        <v>196</v>
      </c>
      <c r="E31" s="21" t="n">
        <v>0</v>
      </c>
      <c r="F31" s="22" t="n">
        <v>3292</v>
      </c>
      <c r="G31" s="22" t="n">
        <v>1075</v>
      </c>
      <c r="H31" s="22" t="n">
        <v>32</v>
      </c>
      <c r="I31" s="22" t="n">
        <v>183</v>
      </c>
    </row>
    <row r="32" customFormat="false" ht="14.25" hidden="false" customHeight="true" outlineLevel="0" collapsed="false">
      <c r="A32" s="23" t="s">
        <v>34</v>
      </c>
      <c r="B32" s="21" t="n">
        <v>7909</v>
      </c>
      <c r="C32" s="21" t="n">
        <v>3105</v>
      </c>
      <c r="D32" s="21" t="n">
        <v>246</v>
      </c>
      <c r="E32" s="21" t="n">
        <v>1</v>
      </c>
      <c r="F32" s="22" t="n">
        <v>3735</v>
      </c>
      <c r="G32" s="22" t="n">
        <v>577</v>
      </c>
      <c r="H32" s="22" t="n">
        <v>9</v>
      </c>
      <c r="I32" s="22" t="n">
        <v>236</v>
      </c>
    </row>
    <row r="33" customFormat="false" ht="14.25" hidden="false" customHeight="true" outlineLevel="0" collapsed="false">
      <c r="A33" s="23" t="s">
        <v>35</v>
      </c>
      <c r="B33" s="21" t="n">
        <v>8920</v>
      </c>
      <c r="C33" s="21" t="n">
        <v>2637</v>
      </c>
      <c r="D33" s="21" t="n">
        <v>272</v>
      </c>
      <c r="E33" s="21" t="n">
        <v>0</v>
      </c>
      <c r="F33" s="22" t="n">
        <v>4603</v>
      </c>
      <c r="G33" s="22" t="n">
        <v>1102</v>
      </c>
      <c r="H33" s="22" t="n">
        <v>43</v>
      </c>
      <c r="I33" s="22" t="n">
        <v>263</v>
      </c>
    </row>
    <row r="34" customFormat="false" ht="14.25" hidden="false" customHeight="true" outlineLevel="0" collapsed="false">
      <c r="A34" s="23" t="s">
        <v>36</v>
      </c>
      <c r="B34" s="21" t="n">
        <v>3156</v>
      </c>
      <c r="C34" s="21" t="n">
        <v>960</v>
      </c>
      <c r="D34" s="21" t="n">
        <v>76</v>
      </c>
      <c r="E34" s="21" t="n">
        <v>0</v>
      </c>
      <c r="F34" s="22" t="n">
        <v>1654</v>
      </c>
      <c r="G34" s="22" t="n">
        <v>375</v>
      </c>
      <c r="H34" s="22" t="n">
        <v>9</v>
      </c>
      <c r="I34" s="22" t="n">
        <v>82</v>
      </c>
    </row>
    <row r="35" s="14" customFormat="true" ht="14.25" hidden="false" customHeight="true" outlineLevel="0" collapsed="false">
      <c r="A35" s="18" t="s">
        <v>37</v>
      </c>
      <c r="B35" s="17" t="n">
        <f aca="false">SUM(B36:B38)</f>
        <v>20400</v>
      </c>
      <c r="C35" s="17" t="n">
        <f aca="false">SUM(C36:C38)</f>
        <v>4330</v>
      </c>
      <c r="D35" s="17" t="n">
        <f aca="false">SUM(D36:D38)</f>
        <v>578</v>
      </c>
      <c r="E35" s="17" t="n">
        <f aca="false">SUM(E36:E38)</f>
        <v>0</v>
      </c>
      <c r="F35" s="17" t="n">
        <f aca="false">SUM(F36:F38)</f>
        <v>11244</v>
      </c>
      <c r="G35" s="17" t="n">
        <f aca="false">SUM(G36:G38)</f>
        <v>3434</v>
      </c>
      <c r="H35" s="17" t="n">
        <f aca="false">SUM(H36:H38)</f>
        <v>164</v>
      </c>
      <c r="I35" s="17" t="n">
        <f aca="false">SUM(I36:I38)</f>
        <v>650</v>
      </c>
      <c r="J35" s="19"/>
    </row>
    <row r="36" customFormat="false" ht="14.25" hidden="false" customHeight="true" outlineLevel="0" collapsed="false">
      <c r="A36" s="23" t="s">
        <v>38</v>
      </c>
      <c r="B36" s="21" t="n">
        <v>3672</v>
      </c>
      <c r="C36" s="21" t="n">
        <v>927</v>
      </c>
      <c r="D36" s="21" t="n">
        <v>106</v>
      </c>
      <c r="E36" s="21" t="n">
        <v>0</v>
      </c>
      <c r="F36" s="22" t="n">
        <v>1950</v>
      </c>
      <c r="G36" s="22" t="n">
        <v>555</v>
      </c>
      <c r="H36" s="22" t="n">
        <v>18</v>
      </c>
      <c r="I36" s="22" t="n">
        <v>116</v>
      </c>
    </row>
    <row r="37" customFormat="false" ht="14.25" hidden="false" customHeight="true" outlineLevel="0" collapsed="false">
      <c r="A37" s="23" t="s">
        <v>39</v>
      </c>
      <c r="B37" s="21" t="n">
        <v>2993</v>
      </c>
      <c r="C37" s="21" t="n">
        <v>689</v>
      </c>
      <c r="D37" s="21" t="n">
        <v>77</v>
      </c>
      <c r="E37" s="21" t="n">
        <v>0</v>
      </c>
      <c r="F37" s="22" t="n">
        <v>1653</v>
      </c>
      <c r="G37" s="22" t="n">
        <v>463</v>
      </c>
      <c r="H37" s="22" t="n">
        <v>25</v>
      </c>
      <c r="I37" s="22" t="n">
        <v>86</v>
      </c>
    </row>
    <row r="38" customFormat="false" ht="14.25" hidden="false" customHeight="true" outlineLevel="0" collapsed="false">
      <c r="A38" s="23" t="s">
        <v>40</v>
      </c>
      <c r="B38" s="21" t="n">
        <v>13735</v>
      </c>
      <c r="C38" s="21" t="n">
        <v>2714</v>
      </c>
      <c r="D38" s="21" t="n">
        <v>395</v>
      </c>
      <c r="E38" s="21" t="n">
        <v>0</v>
      </c>
      <c r="F38" s="22" t="n">
        <v>7641</v>
      </c>
      <c r="G38" s="22" t="n">
        <v>2416</v>
      </c>
      <c r="H38" s="22" t="n">
        <v>121</v>
      </c>
      <c r="I38" s="22" t="n">
        <v>448</v>
      </c>
    </row>
    <row r="39" s="25" customFormat="true" ht="14.25" hidden="false" customHeight="true" outlineLevel="0" collapsed="false">
      <c r="A39" s="18" t="s">
        <v>41</v>
      </c>
      <c r="B39" s="17" t="n">
        <f aca="false">SUM(B40:B41)</f>
        <v>2123</v>
      </c>
      <c r="C39" s="17" t="n">
        <f aca="false">SUM(C40:C41)</f>
        <v>242</v>
      </c>
      <c r="D39" s="17" t="n">
        <f aca="false">SUM(D40:D41)</f>
        <v>23</v>
      </c>
      <c r="E39" s="17" t="n">
        <f aca="false">SUM(E40:E41)</f>
        <v>0</v>
      </c>
      <c r="F39" s="17" t="n">
        <f aca="false">SUM(F40:F41)</f>
        <v>848</v>
      </c>
      <c r="G39" s="17" t="n">
        <f aca="false">SUM(G40:G41)</f>
        <v>893</v>
      </c>
      <c r="H39" s="17" t="n">
        <f aca="false">SUM(H40:H41)</f>
        <v>84</v>
      </c>
      <c r="I39" s="17" t="n">
        <f aca="false">SUM(I40:I41)</f>
        <v>33</v>
      </c>
      <c r="J39" s="24"/>
      <c r="K39" s="24"/>
      <c r="L39" s="24"/>
      <c r="M39" s="24"/>
      <c r="N39" s="24"/>
      <c r="O39" s="24"/>
      <c r="P39" s="24"/>
      <c r="Q39" s="24"/>
    </row>
    <row r="40" customFormat="false" ht="14.25" hidden="false" customHeight="true" outlineLevel="0" collapsed="false">
      <c r="A40" s="23" t="s">
        <v>42</v>
      </c>
      <c r="B40" s="21" t="n">
        <v>1050</v>
      </c>
      <c r="C40" s="21" t="n">
        <v>106</v>
      </c>
      <c r="D40" s="21" t="n">
        <v>12</v>
      </c>
      <c r="E40" s="21" t="n">
        <v>0</v>
      </c>
      <c r="F40" s="22" t="n">
        <v>423</v>
      </c>
      <c r="G40" s="22" t="n">
        <v>418</v>
      </c>
      <c r="H40" s="22" t="n">
        <v>72</v>
      </c>
      <c r="I40" s="22" t="n">
        <v>19</v>
      </c>
    </row>
    <row r="41" customFormat="false" ht="14.25" hidden="false" customHeight="true" outlineLevel="0" collapsed="false">
      <c r="A41" s="23" t="s">
        <v>43</v>
      </c>
      <c r="B41" s="21" t="n">
        <v>1073</v>
      </c>
      <c r="C41" s="21" t="n">
        <v>136</v>
      </c>
      <c r="D41" s="21" t="n">
        <v>11</v>
      </c>
      <c r="E41" s="21" t="n">
        <v>0</v>
      </c>
      <c r="F41" s="22" t="n">
        <v>425</v>
      </c>
      <c r="G41" s="22" t="n">
        <v>475</v>
      </c>
      <c r="H41" s="22" t="n">
        <v>12</v>
      </c>
      <c r="I41" s="22" t="n">
        <v>14</v>
      </c>
    </row>
    <row r="42" s="25" customFormat="true" ht="14.25" hidden="false" customHeight="true" outlineLevel="0" collapsed="false">
      <c r="A42" s="18" t="s">
        <v>44</v>
      </c>
      <c r="B42" s="17" t="n">
        <f aca="false">SUM(B43:B44)</f>
        <v>6694</v>
      </c>
      <c r="C42" s="17" t="n">
        <f aca="false">SUM(C43:C44)</f>
        <v>1873</v>
      </c>
      <c r="D42" s="17" t="n">
        <f aca="false">SUM(D43:D44)</f>
        <v>172</v>
      </c>
      <c r="E42" s="17" t="n">
        <f aca="false">SUM(E43:E44)</f>
        <v>0</v>
      </c>
      <c r="F42" s="17" t="n">
        <f aca="false">SUM(F43:F44)</f>
        <v>3101</v>
      </c>
      <c r="G42" s="17" t="n">
        <f aca="false">SUM(G43:G44)</f>
        <v>1340</v>
      </c>
      <c r="H42" s="17" t="n">
        <f aca="false">SUM(H43:H44)</f>
        <v>50</v>
      </c>
      <c r="I42" s="17" t="n">
        <f aca="false">SUM(I43:I44)</f>
        <v>158</v>
      </c>
      <c r="J42" s="24"/>
      <c r="K42" s="24"/>
      <c r="L42" s="24"/>
      <c r="M42" s="24"/>
      <c r="N42" s="24"/>
      <c r="O42" s="24"/>
      <c r="P42" s="24"/>
      <c r="Q42" s="24"/>
    </row>
    <row r="43" customFormat="false" ht="14.25" hidden="false" customHeight="true" outlineLevel="0" collapsed="false">
      <c r="A43" s="23" t="s">
        <v>45</v>
      </c>
      <c r="B43" s="21" t="n">
        <v>3490</v>
      </c>
      <c r="C43" s="21" t="n">
        <v>947</v>
      </c>
      <c r="D43" s="21" t="n">
        <v>98</v>
      </c>
      <c r="E43" s="21" t="n">
        <v>0</v>
      </c>
      <c r="F43" s="22" t="n">
        <v>1725</v>
      </c>
      <c r="G43" s="22" t="n">
        <v>605</v>
      </c>
      <c r="H43" s="22" t="n">
        <v>18</v>
      </c>
      <c r="I43" s="22" t="n">
        <v>97</v>
      </c>
    </row>
    <row r="44" customFormat="false" ht="14.25" hidden="false" customHeight="true" outlineLevel="0" collapsed="false">
      <c r="A44" s="23" t="s">
        <v>46</v>
      </c>
      <c r="B44" s="21" t="n">
        <v>3204</v>
      </c>
      <c r="C44" s="21" t="n">
        <v>926</v>
      </c>
      <c r="D44" s="21" t="n">
        <v>74</v>
      </c>
      <c r="E44" s="21" t="n">
        <v>0</v>
      </c>
      <c r="F44" s="22" t="n">
        <v>1376</v>
      </c>
      <c r="G44" s="22" t="n">
        <v>735</v>
      </c>
      <c r="H44" s="22" t="n">
        <v>32</v>
      </c>
      <c r="I44" s="22" t="n">
        <v>61</v>
      </c>
    </row>
    <row r="45" s="25" customFormat="true" ht="14.25" hidden="false" customHeight="true" outlineLevel="0" collapsed="false">
      <c r="A45" s="26" t="s">
        <v>47</v>
      </c>
      <c r="B45" s="17" t="n">
        <f aca="false">SUM(B46:B49)</f>
        <v>33954</v>
      </c>
      <c r="C45" s="17" t="n">
        <f aca="false">SUM(C46:C49)</f>
        <v>10628</v>
      </c>
      <c r="D45" s="17" t="n">
        <f aca="false">SUM(D46:D49)</f>
        <v>976</v>
      </c>
      <c r="E45" s="17" t="n">
        <f aca="false">SUM(E46:E49)</f>
        <v>0</v>
      </c>
      <c r="F45" s="17" t="n">
        <f aca="false">SUM(F46:F49)</f>
        <v>17311</v>
      </c>
      <c r="G45" s="17" t="n">
        <f aca="false">SUM(G46:G49)</f>
        <v>3835</v>
      </c>
      <c r="H45" s="17" t="n">
        <f aca="false">SUM(H46:H49)</f>
        <v>243</v>
      </c>
      <c r="I45" s="17" t="n">
        <f aca="false">SUM(I46:I49)</f>
        <v>961</v>
      </c>
      <c r="J45" s="24"/>
      <c r="K45" s="24"/>
      <c r="L45" s="24"/>
      <c r="M45" s="24"/>
      <c r="N45" s="24"/>
      <c r="O45" s="24"/>
      <c r="P45" s="24"/>
      <c r="Q45" s="24"/>
    </row>
    <row r="46" customFormat="false" ht="14.25" hidden="false" customHeight="true" outlineLevel="0" collapsed="false">
      <c r="A46" s="23" t="s">
        <v>48</v>
      </c>
      <c r="B46" s="21" t="n">
        <v>8383</v>
      </c>
      <c r="C46" s="21" t="n">
        <v>2969</v>
      </c>
      <c r="D46" s="21" t="n">
        <v>274</v>
      </c>
      <c r="E46" s="21" t="n">
        <v>0</v>
      </c>
      <c r="F46" s="22" t="n">
        <v>4227</v>
      </c>
      <c r="G46" s="22" t="n">
        <v>617</v>
      </c>
      <c r="H46" s="22" t="n">
        <v>65</v>
      </c>
      <c r="I46" s="22" t="n">
        <v>231</v>
      </c>
    </row>
    <row r="47" customFormat="false" ht="14.25" hidden="false" customHeight="true" outlineLevel="0" collapsed="false">
      <c r="A47" s="23" t="s">
        <v>49</v>
      </c>
      <c r="B47" s="21" t="n">
        <v>6810</v>
      </c>
      <c r="C47" s="21" t="n">
        <v>2532</v>
      </c>
      <c r="D47" s="21" t="n">
        <v>185</v>
      </c>
      <c r="E47" s="21" t="n">
        <v>0</v>
      </c>
      <c r="F47" s="22" t="n">
        <v>3234</v>
      </c>
      <c r="G47" s="22" t="n">
        <v>651</v>
      </c>
      <c r="H47" s="22" t="n">
        <v>18</v>
      </c>
      <c r="I47" s="22" t="n">
        <v>190</v>
      </c>
    </row>
    <row r="48" customFormat="false" ht="14.25" hidden="false" customHeight="true" outlineLevel="0" collapsed="false">
      <c r="A48" s="23" t="s">
        <v>50</v>
      </c>
      <c r="B48" s="21" t="n">
        <v>12613</v>
      </c>
      <c r="C48" s="21" t="n">
        <v>3095</v>
      </c>
      <c r="D48" s="21" t="n">
        <v>365</v>
      </c>
      <c r="E48" s="21" t="n">
        <v>0</v>
      </c>
      <c r="F48" s="22" t="n">
        <v>6821</v>
      </c>
      <c r="G48" s="22" t="n">
        <v>1800</v>
      </c>
      <c r="H48" s="22" t="n">
        <v>141</v>
      </c>
      <c r="I48" s="22" t="n">
        <v>391</v>
      </c>
    </row>
    <row r="49" customFormat="false" ht="14.25" hidden="false" customHeight="true" outlineLevel="0" collapsed="false">
      <c r="A49" s="23" t="s">
        <v>51</v>
      </c>
      <c r="B49" s="21" t="n">
        <v>6148</v>
      </c>
      <c r="C49" s="21" t="n">
        <v>2032</v>
      </c>
      <c r="D49" s="21" t="n">
        <v>152</v>
      </c>
      <c r="E49" s="21" t="n">
        <v>0</v>
      </c>
      <c r="F49" s="22" t="n">
        <v>3029</v>
      </c>
      <c r="G49" s="22" t="n">
        <v>767</v>
      </c>
      <c r="H49" s="22" t="n">
        <v>19</v>
      </c>
      <c r="I49" s="22" t="n">
        <v>149</v>
      </c>
    </row>
    <row r="50" s="25" customFormat="true" ht="14.25" hidden="false" customHeight="true" outlineLevel="0" collapsed="false">
      <c r="A50" s="18" t="s">
        <v>52</v>
      </c>
      <c r="B50" s="17" t="n">
        <f aca="false">SUM(B51:B61)</f>
        <v>23792</v>
      </c>
      <c r="C50" s="17" t="n">
        <f aca="false">SUM(C51:C61)</f>
        <v>5255</v>
      </c>
      <c r="D50" s="17" t="n">
        <f aca="false">SUM(D51:D61)</f>
        <v>553</v>
      </c>
      <c r="E50" s="17" t="n">
        <f aca="false">SUM(E51:E61)</f>
        <v>1</v>
      </c>
      <c r="F50" s="17" t="n">
        <f aca="false">SUM(F51:F61)</f>
        <v>11095</v>
      </c>
      <c r="G50" s="17" t="n">
        <f aca="false">SUM(G51:G61)</f>
        <v>6038</v>
      </c>
      <c r="H50" s="17" t="n">
        <f aca="false">SUM(H51:H61)</f>
        <v>254</v>
      </c>
      <c r="I50" s="17" t="n">
        <f aca="false">SUM(I51:I61)</f>
        <v>596</v>
      </c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4.25" hidden="false" customHeight="true" outlineLevel="0" collapsed="false">
      <c r="A51" s="23" t="s">
        <v>53</v>
      </c>
      <c r="B51" s="21" t="n">
        <v>4388</v>
      </c>
      <c r="C51" s="21" t="n">
        <v>1119</v>
      </c>
      <c r="D51" s="21" t="n">
        <v>87</v>
      </c>
      <c r="E51" s="21" t="n">
        <v>0</v>
      </c>
      <c r="F51" s="22" t="n">
        <v>1891</v>
      </c>
      <c r="G51" s="22" t="n">
        <v>1132</v>
      </c>
      <c r="H51" s="22" t="n">
        <v>74</v>
      </c>
      <c r="I51" s="22" t="n">
        <v>85</v>
      </c>
    </row>
    <row r="52" customFormat="false" ht="14.25" hidden="false" customHeight="true" outlineLevel="0" collapsed="false">
      <c r="A52" s="23" t="s">
        <v>54</v>
      </c>
      <c r="B52" s="21" t="n">
        <v>9352</v>
      </c>
      <c r="C52" s="21" t="n">
        <v>2059</v>
      </c>
      <c r="D52" s="21" t="n">
        <v>248</v>
      </c>
      <c r="E52" s="21" t="n">
        <v>1</v>
      </c>
      <c r="F52" s="22" t="n">
        <v>5058</v>
      </c>
      <c r="G52" s="22" t="n">
        <v>1651</v>
      </c>
      <c r="H52" s="22" t="n">
        <v>45</v>
      </c>
      <c r="I52" s="22" t="n">
        <v>290</v>
      </c>
    </row>
    <row r="53" customFormat="false" ht="14.25" hidden="false" customHeight="true" outlineLevel="0" collapsed="false">
      <c r="A53" s="23" t="s">
        <v>55</v>
      </c>
      <c r="B53" s="21" t="n">
        <v>3473</v>
      </c>
      <c r="C53" s="21" t="n">
        <v>893</v>
      </c>
      <c r="D53" s="21" t="n">
        <v>103</v>
      </c>
      <c r="E53" s="21" t="n">
        <v>0</v>
      </c>
      <c r="F53" s="22" t="n">
        <v>1465</v>
      </c>
      <c r="G53" s="22" t="n">
        <v>860</v>
      </c>
      <c r="H53" s="22" t="n">
        <v>56</v>
      </c>
      <c r="I53" s="22" t="n">
        <v>96</v>
      </c>
    </row>
    <row r="54" customFormat="false" ht="14.25" hidden="false" customHeight="true" outlineLevel="0" collapsed="false">
      <c r="A54" s="23" t="s">
        <v>56</v>
      </c>
      <c r="B54" s="21" t="n">
        <v>523</v>
      </c>
      <c r="C54" s="21" t="n">
        <v>108</v>
      </c>
      <c r="D54" s="21" t="n">
        <v>8</v>
      </c>
      <c r="E54" s="21" t="n">
        <v>0</v>
      </c>
      <c r="F54" s="22" t="n">
        <v>218</v>
      </c>
      <c r="G54" s="22" t="n">
        <v>168</v>
      </c>
      <c r="H54" s="22" t="n">
        <v>8</v>
      </c>
      <c r="I54" s="22" t="n">
        <v>13</v>
      </c>
    </row>
    <row r="55" customFormat="false" ht="14.25" hidden="false" customHeight="true" outlineLevel="0" collapsed="false">
      <c r="A55" s="23" t="s">
        <v>57</v>
      </c>
      <c r="B55" s="21" t="n">
        <v>957</v>
      </c>
      <c r="C55" s="21" t="n">
        <v>264</v>
      </c>
      <c r="D55" s="21" t="n">
        <v>19</v>
      </c>
      <c r="E55" s="21" t="n">
        <v>0</v>
      </c>
      <c r="F55" s="22" t="n">
        <v>317</v>
      </c>
      <c r="G55" s="22" t="n">
        <v>340</v>
      </c>
      <c r="H55" s="22" t="n">
        <v>7</v>
      </c>
      <c r="I55" s="22" t="n">
        <v>10</v>
      </c>
    </row>
    <row r="56" customFormat="false" ht="14.25" hidden="false" customHeight="true" outlineLevel="0" collapsed="false">
      <c r="A56" s="23" t="s">
        <v>58</v>
      </c>
      <c r="B56" s="21" t="n">
        <v>271</v>
      </c>
      <c r="C56" s="21" t="n">
        <v>44</v>
      </c>
      <c r="D56" s="27" t="s">
        <v>59</v>
      </c>
      <c r="E56" s="21" t="n">
        <v>0</v>
      </c>
      <c r="F56" s="22" t="n">
        <v>107</v>
      </c>
      <c r="G56" s="22" t="n">
        <v>115</v>
      </c>
      <c r="H56" s="22" t="n">
        <v>3</v>
      </c>
      <c r="I56" s="22" t="n">
        <v>2</v>
      </c>
    </row>
    <row r="57" customFormat="false" ht="14.25" hidden="false" customHeight="true" outlineLevel="0" collapsed="false">
      <c r="A57" s="23" t="s">
        <v>60</v>
      </c>
      <c r="B57" s="21" t="n">
        <v>2008</v>
      </c>
      <c r="C57" s="21" t="n">
        <v>312</v>
      </c>
      <c r="D57" s="21" t="n">
        <v>32</v>
      </c>
      <c r="E57" s="21" t="n">
        <v>0</v>
      </c>
      <c r="F57" s="22" t="n">
        <v>803</v>
      </c>
      <c r="G57" s="22" t="n">
        <v>806</v>
      </c>
      <c r="H57" s="22" t="n">
        <v>19</v>
      </c>
      <c r="I57" s="22" t="n">
        <v>36</v>
      </c>
    </row>
    <row r="58" customFormat="false" ht="14.25" hidden="false" customHeight="true" outlineLevel="0" collapsed="false">
      <c r="A58" s="23" t="s">
        <v>61</v>
      </c>
      <c r="B58" s="21" t="n">
        <v>603</v>
      </c>
      <c r="C58" s="21" t="n">
        <v>122</v>
      </c>
      <c r="D58" s="21" t="n">
        <v>18</v>
      </c>
      <c r="E58" s="21" t="n">
        <v>0</v>
      </c>
      <c r="F58" s="22" t="n">
        <v>237</v>
      </c>
      <c r="G58" s="22" t="n">
        <v>210</v>
      </c>
      <c r="H58" s="22" t="n">
        <v>2</v>
      </c>
      <c r="I58" s="22" t="n">
        <v>14</v>
      </c>
    </row>
    <row r="59" customFormat="false" ht="14.25" hidden="false" customHeight="true" outlineLevel="0" collapsed="false">
      <c r="A59" s="23" t="s">
        <v>62</v>
      </c>
      <c r="B59" s="21" t="n">
        <v>292</v>
      </c>
      <c r="C59" s="21" t="n">
        <v>26</v>
      </c>
      <c r="D59" s="21" t="n">
        <v>4</v>
      </c>
      <c r="E59" s="21" t="n">
        <v>0</v>
      </c>
      <c r="F59" s="22" t="n">
        <v>124</v>
      </c>
      <c r="G59" s="22" t="n">
        <v>131</v>
      </c>
      <c r="H59" s="22" t="n">
        <v>1</v>
      </c>
      <c r="I59" s="22" t="n">
        <v>6</v>
      </c>
    </row>
    <row r="60" customFormat="false" ht="14.25" hidden="false" customHeight="true" outlineLevel="0" collapsed="false">
      <c r="A60" s="23" t="s">
        <v>63</v>
      </c>
      <c r="B60" s="21" t="n">
        <v>835</v>
      </c>
      <c r="C60" s="21" t="n">
        <v>124</v>
      </c>
      <c r="D60" s="21" t="n">
        <v>15</v>
      </c>
      <c r="E60" s="21" t="n">
        <v>0</v>
      </c>
      <c r="F60" s="22" t="n">
        <v>379</v>
      </c>
      <c r="G60" s="22" t="n">
        <v>280</v>
      </c>
      <c r="H60" s="22" t="n">
        <v>13</v>
      </c>
      <c r="I60" s="22" t="n">
        <v>24</v>
      </c>
    </row>
    <row r="61" customFormat="false" ht="15.75" hidden="false" customHeight="true" outlineLevel="0" collapsed="false">
      <c r="A61" s="28" t="s">
        <v>64</v>
      </c>
      <c r="B61" s="29" t="n">
        <v>1090</v>
      </c>
      <c r="C61" s="30" t="n">
        <v>184</v>
      </c>
      <c r="D61" s="30" t="n">
        <v>19</v>
      </c>
      <c r="E61" s="30" t="n">
        <v>0</v>
      </c>
      <c r="F61" s="31" t="n">
        <v>496</v>
      </c>
      <c r="G61" s="31" t="n">
        <v>345</v>
      </c>
      <c r="H61" s="31" t="n">
        <v>26</v>
      </c>
      <c r="I61" s="31" t="n">
        <v>20</v>
      </c>
    </row>
    <row r="62" customFormat="false" ht="15.75" hidden="false" customHeight="true" outlineLevel="0" collapsed="false">
      <c r="A62" s="32" t="s">
        <v>65</v>
      </c>
      <c r="C62" s="4"/>
      <c r="D62" s="4"/>
      <c r="E62" s="4"/>
      <c r="F62" s="4"/>
      <c r="G62" s="4"/>
      <c r="H62" s="4"/>
      <c r="I62" s="4"/>
    </row>
    <row r="63" customFormat="false" ht="13.5" hidden="false" customHeight="true" outlineLevel="0" collapsed="false">
      <c r="A63" s="33" t="s">
        <v>66</v>
      </c>
      <c r="E63" s="4"/>
      <c r="F63" s="4"/>
      <c r="G63" s="4"/>
      <c r="H63" s="4"/>
      <c r="I63" s="4"/>
    </row>
    <row r="64" customFormat="false" ht="15.75" hidden="false" customHeight="true" outlineLevel="0" collapsed="false">
      <c r="A64" s="34" t="s">
        <v>67</v>
      </c>
      <c r="B64" s="35"/>
      <c r="E64" s="4"/>
      <c r="F64" s="4"/>
      <c r="G64" s="4"/>
      <c r="H64" s="4"/>
      <c r="I64" s="4"/>
    </row>
    <row r="65" customFormat="false" ht="15" hidden="false" customHeight="true" outlineLevel="0" collapsed="false">
      <c r="A65" s="34" t="s">
        <v>68</v>
      </c>
      <c r="B65" s="32"/>
      <c r="C65" s="32"/>
      <c r="D65" s="32"/>
      <c r="E65" s="32"/>
      <c r="F65" s="32"/>
      <c r="G65" s="32"/>
      <c r="H65" s="32"/>
      <c r="I65" s="32"/>
    </row>
  </sheetData>
  <mergeCells count="11">
    <mergeCell ref="A1:I1"/>
    <mergeCell ref="H2:I2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19-07-30T00:43:20Z</cp:lastPrinted>
  <dcterms:modified xsi:type="dcterms:W3CDTF">2021-03-04T09:16:45Z</dcterms:modified>
  <cp:revision>0</cp:revision>
  <dc:subject/>
  <dc:title/>
</cp:coreProperties>
</file>