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０８_１１０" vbProcedure="false">#REF!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 活 福 祉 資 金 貸 付 状 況</t>
    </r>
  </si>
  <si>
    <t xml:space="preserve">年 度 及 び 資 金 別</t>
  </si>
  <si>
    <t xml:space="preserve">新規申込状況</t>
  </si>
  <si>
    <t xml:space="preserve">貸　付　状　況</t>
  </si>
  <si>
    <t xml:space="preserve">新規申込みに対する貸付率</t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r103.2</t>
  </si>
  <si>
    <t xml:space="preserve">総合支援資金</t>
  </si>
  <si>
    <t xml:space="preserve">福祉資金</t>
  </si>
  <si>
    <t xml:space="preserve">教育支援資金</t>
  </si>
  <si>
    <t xml:space="preserve">不動産担保型生活支援費</t>
  </si>
  <si>
    <t xml:space="preserve">資料：県地域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;&quot;&quot;"/>
    <numFmt numFmtId="167" formatCode="[$-409]#,##0_);[RED]\(#,##0\)"/>
    <numFmt numFmtId="168" formatCode="#,##0;;\－"/>
    <numFmt numFmtId="169" formatCode="#,##0.0;;\－"/>
    <numFmt numFmtId="170" formatCode="#,##0;;&quot;&quot;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5.7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true" outlineLevel="0" collapsed="false">
      <c r="A5" s="7" t="s">
        <v>9</v>
      </c>
      <c r="B5" s="8" t="n">
        <v>406</v>
      </c>
      <c r="C5" s="8" t="n">
        <v>105057</v>
      </c>
      <c r="D5" s="8" t="n">
        <v>402</v>
      </c>
      <c r="E5" s="8" t="n">
        <v>108447</v>
      </c>
      <c r="F5" s="9" t="n">
        <v>99</v>
      </c>
      <c r="G5" s="10" t="s">
        <v>10</v>
      </c>
    </row>
    <row r="6" customFormat="false" ht="14.25" hidden="false" customHeight="true" outlineLevel="0" collapsed="false">
      <c r="A6" s="11" t="n">
        <v>29</v>
      </c>
      <c r="B6" s="8" t="n">
        <v>399</v>
      </c>
      <c r="C6" s="8" t="n">
        <v>120291</v>
      </c>
      <c r="D6" s="8" t="n">
        <v>396</v>
      </c>
      <c r="E6" s="8" t="n">
        <v>122962</v>
      </c>
      <c r="F6" s="9" t="n">
        <v>99.2</v>
      </c>
      <c r="G6" s="9" t="n">
        <v>102.2</v>
      </c>
    </row>
    <row r="7" customFormat="false" ht="14.25" hidden="false" customHeight="true" outlineLevel="0" collapsed="false">
      <c r="A7" s="12" t="n">
        <v>30</v>
      </c>
      <c r="B7" s="13" t="n">
        <f aca="false">SUM(B9:B12)</f>
        <v>369</v>
      </c>
      <c r="C7" s="13" t="n">
        <f aca="false">SUM(C9:C12)</f>
        <v>92922</v>
      </c>
      <c r="D7" s="13" t="n">
        <f aca="false">SUM(D9:D12)</f>
        <v>365</v>
      </c>
      <c r="E7" s="13" t="n">
        <f aca="false">SUM(E9:E12)</f>
        <v>90150</v>
      </c>
      <c r="F7" s="14" t="n">
        <v>98.9</v>
      </c>
      <c r="G7" s="14" t="n">
        <v>97</v>
      </c>
    </row>
    <row r="8" customFormat="false" ht="3.75" hidden="false" customHeight="true" outlineLevel="0" collapsed="false">
      <c r="A8" s="15"/>
      <c r="B8" s="13"/>
      <c r="C8" s="13"/>
      <c r="D8" s="13"/>
      <c r="E8" s="13"/>
      <c r="F8" s="14"/>
      <c r="G8" s="14"/>
    </row>
    <row r="9" customFormat="false" ht="14.25" hidden="false" customHeight="true" outlineLevel="0" collapsed="false">
      <c r="A9" s="16" t="s">
        <v>11</v>
      </c>
      <c r="B9" s="8" t="n">
        <v>7</v>
      </c>
      <c r="C9" s="8" t="n">
        <v>1481</v>
      </c>
      <c r="D9" s="8" t="n">
        <v>7</v>
      </c>
      <c r="E9" s="8" t="n">
        <v>3115</v>
      </c>
      <c r="F9" s="9" t="n">
        <v>100</v>
      </c>
      <c r="G9" s="9" t="n">
        <v>210.3</v>
      </c>
    </row>
    <row r="10" customFormat="false" ht="14.25" hidden="false" customHeight="true" outlineLevel="0" collapsed="false">
      <c r="A10" s="16" t="s">
        <v>12</v>
      </c>
      <c r="B10" s="8" t="n">
        <v>243</v>
      </c>
      <c r="C10" s="8" t="n">
        <v>32922</v>
      </c>
      <c r="D10" s="8" t="n">
        <v>242</v>
      </c>
      <c r="E10" s="8" t="n">
        <v>32858</v>
      </c>
      <c r="F10" s="9" t="n">
        <v>99.6</v>
      </c>
      <c r="G10" s="9" t="n">
        <v>99.8</v>
      </c>
    </row>
    <row r="11" customFormat="false" ht="14.25" hidden="false" customHeight="true" outlineLevel="0" collapsed="false">
      <c r="A11" s="16" t="s">
        <v>13</v>
      </c>
      <c r="B11" s="8" t="n">
        <v>119</v>
      </c>
      <c r="C11" s="8" t="n">
        <v>58519</v>
      </c>
      <c r="D11" s="8" t="n">
        <v>116</v>
      </c>
      <c r="E11" s="8" t="n">
        <v>54177</v>
      </c>
      <c r="F11" s="9" t="n">
        <v>97.5</v>
      </c>
      <c r="G11" s="9" t="n">
        <v>92.6</v>
      </c>
    </row>
    <row r="12" customFormat="false" ht="14.25" hidden="false" customHeight="true" outlineLevel="0" collapsed="false">
      <c r="A12" s="17" t="s">
        <v>14</v>
      </c>
      <c r="B12" s="18" t="n">
        <v>0</v>
      </c>
      <c r="C12" s="18" t="n">
        <v>0</v>
      </c>
      <c r="D12" s="18" t="n">
        <v>0</v>
      </c>
      <c r="E12" s="18" t="n">
        <v>0</v>
      </c>
      <c r="F12" s="19" t="n">
        <v>0</v>
      </c>
      <c r="G12" s="19" t="n">
        <v>0</v>
      </c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0"/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  <c r="G14" s="2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33Z</dcterms:created>
  <dc:creator>奈良県統計協会</dc:creator>
  <dc:description/>
  <dc:language>en-US</dc:language>
  <cp:lastModifiedBy>奈良県</cp:lastModifiedBy>
  <cp:lastPrinted>2018-11-12T00:33:15Z</cp:lastPrinted>
  <dcterms:modified xsi:type="dcterms:W3CDTF">2020-03-06T04:53:09Z</dcterms:modified>
  <cp:revision>0</cp:revision>
  <dc:subject/>
  <dc:title/>
</cp:coreProperties>
</file>