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  <sheet name="2B (HP)" sheetId="2" state="visible" r:id="rId3"/>
  </sheets>
  <definedNames>
    <definedName function="false" hidden="false" localSheetId="0" name="_xlnm.Print_Area" vbProcedure="false">2B!$A$1:$Q$61</definedName>
    <definedName function="false" hidden="false" localSheetId="1" name="_xlnm.Print_Area" vbProcedure="false">'2B (HP)'!$A$1:$P$61</definedName>
    <definedName function="false" hidden="false" name="_１６０Ａ" vbProcedure="false">#REF!</definedName>
    <definedName function="false" hidden="false" name="_１６０Ｂ" vbProcedure="false">2B!$A$1:$P$61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B!$A$1:$I$61</definedName>
    <definedName function="false" hidden="false" localSheetId="0" name="_７" vbProcedure="false">2B!$A$1:$I$61</definedName>
    <definedName function="false" hidden="false" localSheetId="1" name="_１６０Ｂ" vbProcedure="false">'2B (HP)'!$A$1:$P$61</definedName>
    <definedName function="false" hidden="false" localSheetId="1" name="_２４" vbProcedure="false">'2B (HP)'!$A$1:$I$61</definedName>
    <definedName function="false" hidden="false" localSheetId="1" name="_７" vbProcedure="false">'2B (HP)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　　　　　　　　　　２－Ｂ．普    通    会    計    歳    出    決    算    額　　（目的別分類）</t>
  </si>
  <si>
    <t xml:space="preserve">２－Ｃ．地方債現在高</t>
  </si>
  <si>
    <t xml:space="preserve">（単位：千円）</t>
  </si>
  <si>
    <t xml:space="preserve">年度及び
市町村別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
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現在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29</t>
  </si>
  <si>
    <t xml:space="preserve">30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9" activeCellId="0" sqref="A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7.87"/>
    <col collapsed="false" customWidth="true" hidden="false" outlineLevel="0" max="9" min="8" style="1" width="9.12"/>
    <col collapsed="false" customWidth="true" hidden="false" outlineLevel="0" max="10" min="10" style="1" width="9.87"/>
    <col collapsed="false" customWidth="true" hidden="false" outlineLevel="0" max="12" min="11" style="1" width="9.75"/>
    <col collapsed="false" customWidth="true" hidden="false" outlineLevel="0" max="13" min="13" style="1" width="9.24"/>
    <col collapsed="false" customWidth="true" hidden="false" outlineLevel="0" max="14" min="14" style="1" width="9.75"/>
    <col collapsed="false" customWidth="true" hidden="false" outlineLevel="0" max="15" min="15" style="1" width="8.11"/>
    <col collapsed="false" customWidth="true" hidden="false" outlineLevel="0" max="16" min="16" style="1" width="9.24"/>
    <col collapsed="false" customWidth="true" hidden="false" outlineLevel="0" max="17" min="17" style="1" width="18.87"/>
    <col collapsed="false" customWidth="false" hidden="false" outlineLevel="0" max="257" min="18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s="8" customFormat="tru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2</v>
      </c>
    </row>
    <row r="3" s="8" customFormat="true" ht="9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4" t="s">
        <v>18</v>
      </c>
      <c r="Q3" s="15" t="s">
        <v>19</v>
      </c>
    </row>
    <row r="4" s="16" customFormat="true" ht="9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3"/>
      <c r="K4" s="10"/>
      <c r="L4" s="10"/>
      <c r="M4" s="10"/>
      <c r="N4" s="10"/>
      <c r="O4" s="10"/>
      <c r="P4" s="14"/>
      <c r="Q4" s="15"/>
    </row>
    <row r="5" s="8" customFormat="true" ht="9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2"/>
      <c r="J5" s="13"/>
      <c r="K5" s="10"/>
      <c r="L5" s="10"/>
      <c r="M5" s="10"/>
      <c r="N5" s="10"/>
      <c r="O5" s="10"/>
      <c r="P5" s="14"/>
      <c r="Q5" s="15"/>
    </row>
    <row r="6" s="16" customFormat="true" ht="15.75" hidden="false" customHeight="true" outlineLevel="0" collapsed="false">
      <c r="A6" s="17" t="s">
        <v>20</v>
      </c>
      <c r="B6" s="18" t="n">
        <v>543320893</v>
      </c>
      <c r="C6" s="19" t="n">
        <v>5208275</v>
      </c>
      <c r="D6" s="19" t="n">
        <v>69596367</v>
      </c>
      <c r="E6" s="19" t="n">
        <v>195855962</v>
      </c>
      <c r="F6" s="19" t="n">
        <v>58960851</v>
      </c>
      <c r="G6" s="19" t="n">
        <v>422187</v>
      </c>
      <c r="H6" s="19" t="n">
        <v>8391313</v>
      </c>
      <c r="I6" s="19" t="n">
        <v>8535903</v>
      </c>
      <c r="J6" s="19" t="n">
        <v>48016841</v>
      </c>
      <c r="K6" s="19" t="n">
        <v>22727841</v>
      </c>
      <c r="L6" s="19" t="n">
        <v>59313341</v>
      </c>
      <c r="M6" s="19" t="n">
        <v>591349</v>
      </c>
      <c r="N6" s="19" t="n">
        <v>65663878</v>
      </c>
      <c r="O6" s="19" t="n">
        <v>36785</v>
      </c>
      <c r="P6" s="20" t="n">
        <v>0</v>
      </c>
      <c r="Q6" s="21" t="n">
        <v>646545537</v>
      </c>
    </row>
    <row r="7" s="16" customFormat="true" ht="15.75" hidden="false" customHeight="true" outlineLevel="0" collapsed="false">
      <c r="A7" s="22" t="s">
        <v>21</v>
      </c>
      <c r="B7" s="23" t="n">
        <v>537323803</v>
      </c>
      <c r="C7" s="24" t="n">
        <v>5192967</v>
      </c>
      <c r="D7" s="24" t="n">
        <v>68519554</v>
      </c>
      <c r="E7" s="24" t="n">
        <v>199433566</v>
      </c>
      <c r="F7" s="24" t="n">
        <v>52859893</v>
      </c>
      <c r="G7" s="24" t="n">
        <v>503152</v>
      </c>
      <c r="H7" s="24" t="n">
        <v>8947967</v>
      </c>
      <c r="I7" s="24" t="n">
        <v>8451842</v>
      </c>
      <c r="J7" s="24" t="n">
        <v>47353083</v>
      </c>
      <c r="K7" s="24" t="n">
        <v>21569161</v>
      </c>
      <c r="L7" s="24" t="n">
        <v>57501440</v>
      </c>
      <c r="M7" s="24" t="n">
        <v>1744431</v>
      </c>
      <c r="N7" s="24" t="n">
        <v>65100469</v>
      </c>
      <c r="O7" s="24" t="n">
        <v>146278</v>
      </c>
      <c r="P7" s="25" t="n">
        <v>0</v>
      </c>
      <c r="Q7" s="26" t="n">
        <v>641299710</v>
      </c>
    </row>
    <row r="8" s="32" customFormat="true" ht="15.75" hidden="false" customHeight="true" outlineLevel="0" collapsed="false">
      <c r="A8" s="27" t="s">
        <v>22</v>
      </c>
      <c r="B8" s="28" t="n">
        <f aca="false">B10+B25</f>
        <v>535798980</v>
      </c>
      <c r="C8" s="29" t="n">
        <f aca="false">C10+C25</f>
        <v>5140044</v>
      </c>
      <c r="D8" s="29" t="n">
        <f aca="false">D10+D25</f>
        <v>64656388</v>
      </c>
      <c r="E8" s="29" t="n">
        <f aca="false">E10+E25</f>
        <v>198546205</v>
      </c>
      <c r="F8" s="29" t="n">
        <f aca="false">F10+F25</f>
        <v>50085705</v>
      </c>
      <c r="G8" s="29" t="n">
        <f aca="false">G10+G25</f>
        <v>389656</v>
      </c>
      <c r="H8" s="29" t="n">
        <f aca="false">H10+H25</f>
        <v>10961460</v>
      </c>
      <c r="I8" s="29" t="n">
        <f aca="false">I10+I25</f>
        <v>8666070</v>
      </c>
      <c r="J8" s="29" t="n">
        <f aca="false">J10+J25</f>
        <v>48623446</v>
      </c>
      <c r="K8" s="29" t="n">
        <f aca="false">K10+K25</f>
        <v>21888013</v>
      </c>
      <c r="L8" s="29" t="n">
        <f aca="false">L10+L25</f>
        <v>58511728</v>
      </c>
      <c r="M8" s="29" t="n">
        <f aca="false">M10+M25</f>
        <v>4488877</v>
      </c>
      <c r="N8" s="29" t="n">
        <f aca="false">N10+N25</f>
        <v>63831502</v>
      </c>
      <c r="O8" s="29" t="n">
        <f aca="false">O10+O25</f>
        <v>9886</v>
      </c>
      <c r="P8" s="30" t="n">
        <f aca="false">P10+P25</f>
        <v>0</v>
      </c>
      <c r="Q8" s="31" t="n">
        <f aca="false">Q10+Q25</f>
        <v>636167466</v>
      </c>
    </row>
    <row r="9" s="32" customFormat="true" ht="6.7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7"/>
    </row>
    <row r="10" s="32" customFormat="true" ht="15.75" hidden="false" customHeight="true" outlineLevel="0" collapsed="false">
      <c r="A10" s="38" t="s">
        <v>23</v>
      </c>
      <c r="B10" s="28" t="n">
        <f aca="false">SUM(B12:B23)</f>
        <v>397954384</v>
      </c>
      <c r="C10" s="29" t="n">
        <f aca="false">SUM(C12:C23)</f>
        <v>3270399</v>
      </c>
      <c r="D10" s="29" t="n">
        <f aca="false">SUM(D12:D23)</f>
        <v>43968175</v>
      </c>
      <c r="E10" s="29" t="n">
        <f aca="false">SUM(E12:E23)</f>
        <v>161536913</v>
      </c>
      <c r="F10" s="29" t="n">
        <f aca="false">SUM(F12:F23)</f>
        <v>35952077</v>
      </c>
      <c r="G10" s="29" t="n">
        <f aca="false">SUM(G12:G23)</f>
        <v>334234</v>
      </c>
      <c r="H10" s="29" t="n">
        <f aca="false">SUM(H12:H23)</f>
        <v>5740556</v>
      </c>
      <c r="I10" s="29" t="n">
        <f aca="false">SUM(I12:I23)</f>
        <v>6298351</v>
      </c>
      <c r="J10" s="29" t="n">
        <f aca="false">SUM(J12:J23)</f>
        <v>35412626</v>
      </c>
      <c r="K10" s="29" t="n">
        <f aca="false">SUM(K12:K23)</f>
        <v>14583250</v>
      </c>
      <c r="L10" s="29" t="n">
        <f aca="false">SUM(L12:L23)</f>
        <v>38636600</v>
      </c>
      <c r="M10" s="29" t="n">
        <f aca="false">SUM(M12:M23)</f>
        <v>2482861</v>
      </c>
      <c r="N10" s="29" t="n">
        <f aca="false">SUM(N12:N23)</f>
        <v>49731982</v>
      </c>
      <c r="O10" s="29" t="n">
        <f aca="false">SUM(O12:O23)</f>
        <v>6360</v>
      </c>
      <c r="P10" s="30" t="n">
        <f aca="false">SUM(P12:P23)</f>
        <v>0</v>
      </c>
      <c r="Q10" s="31" t="n">
        <f aca="false">SUM(Q12:Q23)</f>
        <v>483510400</v>
      </c>
    </row>
    <row r="11" s="32" customFormat="true" ht="6.75" hidden="false" customHeight="true" outlineLevel="0" collapsed="false">
      <c r="A11" s="39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21"/>
    </row>
    <row r="12" s="16" customFormat="true" ht="15.75" hidden="false" customHeight="true" outlineLevel="0" collapsed="false">
      <c r="A12" s="40" t="s">
        <v>24</v>
      </c>
      <c r="B12" s="18" t="n">
        <f aca="false">SUM(C12:P12)</f>
        <v>127407039</v>
      </c>
      <c r="C12" s="41" t="n">
        <v>705569</v>
      </c>
      <c r="D12" s="41" t="n">
        <v>11778108</v>
      </c>
      <c r="E12" s="41" t="n">
        <v>56576016</v>
      </c>
      <c r="F12" s="41" t="n">
        <v>10570464</v>
      </c>
      <c r="G12" s="41" t="n">
        <v>120282</v>
      </c>
      <c r="H12" s="41" t="n">
        <v>703412</v>
      </c>
      <c r="I12" s="41" t="n">
        <v>2065703</v>
      </c>
      <c r="J12" s="41" t="n">
        <v>10418529</v>
      </c>
      <c r="K12" s="41" t="n">
        <v>4028475</v>
      </c>
      <c r="L12" s="41" t="n">
        <v>11819857</v>
      </c>
      <c r="M12" s="41" t="n">
        <v>287307</v>
      </c>
      <c r="N12" s="41" t="n">
        <v>18326957</v>
      </c>
      <c r="O12" s="41" t="n">
        <v>6360</v>
      </c>
      <c r="P12" s="20" t="n">
        <v>0</v>
      </c>
      <c r="Q12" s="42" t="n">
        <v>201773602</v>
      </c>
    </row>
    <row r="13" s="16" customFormat="true" ht="15.75" hidden="false" customHeight="true" outlineLevel="0" collapsed="false">
      <c r="A13" s="40" t="s">
        <v>25</v>
      </c>
      <c r="B13" s="18" t="n">
        <f aca="false">SUM(C13:P13)</f>
        <v>25243508</v>
      </c>
      <c r="C13" s="41" t="n">
        <v>232671</v>
      </c>
      <c r="D13" s="41" t="n">
        <v>2637907</v>
      </c>
      <c r="E13" s="43" t="n">
        <v>11000145</v>
      </c>
      <c r="F13" s="41" t="n">
        <v>2757699</v>
      </c>
      <c r="G13" s="41" t="n">
        <v>31752</v>
      </c>
      <c r="H13" s="41" t="n">
        <v>287013</v>
      </c>
      <c r="I13" s="41" t="n">
        <v>116965</v>
      </c>
      <c r="J13" s="41" t="n">
        <v>1963158</v>
      </c>
      <c r="K13" s="41" t="n">
        <v>911971</v>
      </c>
      <c r="L13" s="41" t="n">
        <v>2945480</v>
      </c>
      <c r="M13" s="19" t="n">
        <v>52715</v>
      </c>
      <c r="N13" s="43" t="n">
        <v>2306032</v>
      </c>
      <c r="O13" s="19" t="n">
        <v>0</v>
      </c>
      <c r="P13" s="20" t="n">
        <v>0</v>
      </c>
      <c r="Q13" s="42" t="n">
        <v>20904342</v>
      </c>
    </row>
    <row r="14" s="16" customFormat="true" ht="15.75" hidden="false" customHeight="true" outlineLevel="0" collapsed="false">
      <c r="A14" s="40" t="s">
        <v>26</v>
      </c>
      <c r="B14" s="18" t="n">
        <f aca="false">SUM(C14:P14)</f>
        <v>29138438</v>
      </c>
      <c r="C14" s="41" t="n">
        <v>308038</v>
      </c>
      <c r="D14" s="41" t="n">
        <v>2780348</v>
      </c>
      <c r="E14" s="41" t="n">
        <v>12915703</v>
      </c>
      <c r="F14" s="41" t="n">
        <v>2194758</v>
      </c>
      <c r="G14" s="41" t="n">
        <v>43208</v>
      </c>
      <c r="H14" s="41" t="n">
        <v>435367</v>
      </c>
      <c r="I14" s="41" t="n">
        <v>212800</v>
      </c>
      <c r="J14" s="41" t="n">
        <v>2311947</v>
      </c>
      <c r="K14" s="41" t="n">
        <v>930416</v>
      </c>
      <c r="L14" s="41" t="n">
        <v>2467264</v>
      </c>
      <c r="M14" s="41" t="n">
        <v>55144</v>
      </c>
      <c r="N14" s="41" t="n">
        <v>4483445</v>
      </c>
      <c r="O14" s="19" t="n">
        <v>0</v>
      </c>
      <c r="P14" s="20" t="n">
        <v>0</v>
      </c>
      <c r="Q14" s="42" t="n">
        <v>37208780</v>
      </c>
    </row>
    <row r="15" s="16" customFormat="true" ht="15.75" hidden="false" customHeight="true" outlineLevel="0" collapsed="false">
      <c r="A15" s="40" t="s">
        <v>27</v>
      </c>
      <c r="B15" s="18" t="n">
        <f aca="false">SUM(C15:P15)</f>
        <v>24958136</v>
      </c>
      <c r="C15" s="41" t="n">
        <v>264601</v>
      </c>
      <c r="D15" s="41" t="n">
        <v>2619785</v>
      </c>
      <c r="E15" s="41" t="n">
        <v>10087757</v>
      </c>
      <c r="F15" s="41" t="n">
        <v>1738127</v>
      </c>
      <c r="G15" s="41" t="n">
        <v>55936</v>
      </c>
      <c r="H15" s="41" t="n">
        <v>800355</v>
      </c>
      <c r="I15" s="41" t="n">
        <v>286312</v>
      </c>
      <c r="J15" s="41" t="n">
        <v>2775758</v>
      </c>
      <c r="K15" s="41" t="n">
        <v>880137</v>
      </c>
      <c r="L15" s="41" t="n">
        <v>2656166</v>
      </c>
      <c r="M15" s="41" t="n">
        <v>151805</v>
      </c>
      <c r="N15" s="41" t="n">
        <v>2641397</v>
      </c>
      <c r="O15" s="19" t="n">
        <v>0</v>
      </c>
      <c r="P15" s="20" t="n">
        <v>0</v>
      </c>
      <c r="Q15" s="42" t="n">
        <v>25347143</v>
      </c>
    </row>
    <row r="16" s="16" customFormat="true" ht="15.75" hidden="false" customHeight="true" outlineLevel="0" collapsed="false">
      <c r="A16" s="40" t="s">
        <v>28</v>
      </c>
      <c r="B16" s="18" t="n">
        <f aca="false">SUM(C16:P16)</f>
        <v>41129035</v>
      </c>
      <c r="C16" s="41" t="n">
        <v>343797</v>
      </c>
      <c r="D16" s="41" t="n">
        <v>4860032</v>
      </c>
      <c r="E16" s="41" t="n">
        <v>17203753</v>
      </c>
      <c r="F16" s="41" t="n">
        <v>3773274</v>
      </c>
      <c r="G16" s="41" t="n">
        <v>54435</v>
      </c>
      <c r="H16" s="41" t="n">
        <v>466806</v>
      </c>
      <c r="I16" s="41" t="n">
        <v>1278925</v>
      </c>
      <c r="J16" s="41" t="n">
        <v>4117156</v>
      </c>
      <c r="K16" s="41" t="n">
        <v>1390066</v>
      </c>
      <c r="L16" s="41" t="n">
        <v>3711997</v>
      </c>
      <c r="M16" s="19" t="n">
        <v>37290</v>
      </c>
      <c r="N16" s="41" t="n">
        <v>3891504</v>
      </c>
      <c r="O16" s="19" t="n">
        <v>0</v>
      </c>
      <c r="P16" s="20" t="n">
        <v>0</v>
      </c>
      <c r="Q16" s="42" t="n">
        <v>37367728</v>
      </c>
    </row>
    <row r="17" s="16" customFormat="true" ht="15.75" hidden="false" customHeight="true" outlineLevel="0" collapsed="false">
      <c r="A17" s="40" t="s">
        <v>29</v>
      </c>
      <c r="B17" s="18" t="n">
        <f aca="false">SUM(C17:P17)</f>
        <v>23028529</v>
      </c>
      <c r="C17" s="41" t="n">
        <v>224032</v>
      </c>
      <c r="D17" s="41" t="n">
        <v>2754716</v>
      </c>
      <c r="E17" s="41" t="n">
        <v>9672936</v>
      </c>
      <c r="F17" s="41" t="n">
        <v>2763878</v>
      </c>
      <c r="G17" s="19" t="n">
        <v>0</v>
      </c>
      <c r="H17" s="41" t="n">
        <v>346803</v>
      </c>
      <c r="I17" s="41" t="n">
        <v>968520</v>
      </c>
      <c r="J17" s="41" t="n">
        <v>1481010</v>
      </c>
      <c r="K17" s="41" t="n">
        <v>784263</v>
      </c>
      <c r="L17" s="41" t="n">
        <v>1672065</v>
      </c>
      <c r="M17" s="41" t="n">
        <v>172774</v>
      </c>
      <c r="N17" s="41" t="n">
        <v>2187532</v>
      </c>
      <c r="O17" s="19" t="n">
        <v>0</v>
      </c>
      <c r="P17" s="20" t="n">
        <v>0</v>
      </c>
      <c r="Q17" s="42" t="n">
        <v>21133776</v>
      </c>
    </row>
    <row r="18" s="16" customFormat="true" ht="15.75" hidden="false" customHeight="true" outlineLevel="0" collapsed="false">
      <c r="A18" s="40" t="s">
        <v>30</v>
      </c>
      <c r="B18" s="18" t="n">
        <f aca="false">SUM(C18:P18)</f>
        <v>20489935</v>
      </c>
      <c r="C18" s="41" t="n">
        <v>162309</v>
      </c>
      <c r="D18" s="41" t="n">
        <v>3249151</v>
      </c>
      <c r="E18" s="41" t="n">
        <v>5153371</v>
      </c>
      <c r="F18" s="41" t="n">
        <v>2490002</v>
      </c>
      <c r="G18" s="41" t="n">
        <v>8541</v>
      </c>
      <c r="H18" s="41" t="n">
        <v>942616</v>
      </c>
      <c r="I18" s="41" t="n">
        <v>244023</v>
      </c>
      <c r="J18" s="41" t="n">
        <v>2002839</v>
      </c>
      <c r="K18" s="41" t="n">
        <v>1136408</v>
      </c>
      <c r="L18" s="41" t="n">
        <v>1381850</v>
      </c>
      <c r="M18" s="41" t="n">
        <v>578744</v>
      </c>
      <c r="N18" s="41" t="n">
        <v>3140081</v>
      </c>
      <c r="O18" s="19" t="n">
        <v>0</v>
      </c>
      <c r="P18" s="20" t="n">
        <v>0</v>
      </c>
      <c r="Q18" s="44" t="n">
        <v>26254997</v>
      </c>
    </row>
    <row r="19" s="16" customFormat="true" ht="15.75" hidden="false" customHeight="true" outlineLevel="0" collapsed="false">
      <c r="A19" s="40" t="s">
        <v>31</v>
      </c>
      <c r="B19" s="18" t="n">
        <f aca="false">SUM(C19:P19)</f>
        <v>14476060</v>
      </c>
      <c r="C19" s="41" t="n">
        <v>155578</v>
      </c>
      <c r="D19" s="41" t="n">
        <v>2288680</v>
      </c>
      <c r="E19" s="41" t="n">
        <v>5075382</v>
      </c>
      <c r="F19" s="41" t="n">
        <v>1284607</v>
      </c>
      <c r="G19" s="19" t="n">
        <v>0</v>
      </c>
      <c r="H19" s="41" t="n">
        <v>490015</v>
      </c>
      <c r="I19" s="41" t="n">
        <v>149803</v>
      </c>
      <c r="J19" s="41" t="n">
        <v>1262416</v>
      </c>
      <c r="K19" s="41" t="n">
        <v>443174</v>
      </c>
      <c r="L19" s="41" t="n">
        <v>1457152</v>
      </c>
      <c r="M19" s="41" t="n">
        <v>54516</v>
      </c>
      <c r="N19" s="41" t="n">
        <v>1814737</v>
      </c>
      <c r="O19" s="19" t="n">
        <v>0</v>
      </c>
      <c r="P19" s="20" t="n">
        <v>0</v>
      </c>
      <c r="Q19" s="44" t="n">
        <v>18242496</v>
      </c>
    </row>
    <row r="20" s="16" customFormat="true" ht="15.75" hidden="false" customHeight="true" outlineLevel="0" collapsed="false">
      <c r="A20" s="40" t="s">
        <v>32</v>
      </c>
      <c r="B20" s="18" t="n">
        <f aca="false">SUM(C20:P20)</f>
        <v>35013975</v>
      </c>
      <c r="C20" s="41" t="n">
        <v>332466</v>
      </c>
      <c r="D20" s="41" t="n">
        <v>3942997</v>
      </c>
      <c r="E20" s="41" t="n">
        <v>14233009</v>
      </c>
      <c r="F20" s="41" t="n">
        <v>3800332</v>
      </c>
      <c r="G20" s="41" t="n">
        <v>11780</v>
      </c>
      <c r="H20" s="41" t="n">
        <v>155517</v>
      </c>
      <c r="I20" s="41" t="n">
        <v>249041</v>
      </c>
      <c r="J20" s="41" t="n">
        <v>3505482</v>
      </c>
      <c r="K20" s="41" t="n">
        <v>1401292</v>
      </c>
      <c r="L20" s="41" t="n">
        <v>4358257</v>
      </c>
      <c r="M20" s="41" t="n">
        <v>35994</v>
      </c>
      <c r="N20" s="41" t="n">
        <v>2987808</v>
      </c>
      <c r="O20" s="19" t="n">
        <v>0</v>
      </c>
      <c r="P20" s="20" t="n">
        <v>0</v>
      </c>
      <c r="Q20" s="44" t="n">
        <v>17721458</v>
      </c>
    </row>
    <row r="21" s="16" customFormat="true" ht="15.75" hidden="false" customHeight="true" outlineLevel="0" collapsed="false">
      <c r="A21" s="40" t="s">
        <v>33</v>
      </c>
      <c r="B21" s="18" t="n">
        <f aca="false">SUM(C21:P21)</f>
        <v>23913505</v>
      </c>
      <c r="C21" s="41" t="n">
        <v>221929</v>
      </c>
      <c r="D21" s="41" t="n">
        <v>2446213</v>
      </c>
      <c r="E21" s="41" t="n">
        <v>9453934</v>
      </c>
      <c r="F21" s="41" t="n">
        <v>1751625</v>
      </c>
      <c r="G21" s="19" t="n">
        <v>0</v>
      </c>
      <c r="H21" s="41" t="n">
        <v>206105</v>
      </c>
      <c r="I21" s="41" t="n">
        <v>100724</v>
      </c>
      <c r="J21" s="41" t="n">
        <v>2026894</v>
      </c>
      <c r="K21" s="41" t="n">
        <v>910210</v>
      </c>
      <c r="L21" s="41" t="n">
        <v>2849791</v>
      </c>
      <c r="M21" s="19" t="n">
        <v>895</v>
      </c>
      <c r="N21" s="41" t="n">
        <v>3945185</v>
      </c>
      <c r="O21" s="19" t="n">
        <v>0</v>
      </c>
      <c r="P21" s="20" t="n">
        <v>0</v>
      </c>
      <c r="Q21" s="44" t="n">
        <v>31940363</v>
      </c>
    </row>
    <row r="22" s="16" customFormat="true" ht="15.75" hidden="false" customHeight="true" outlineLevel="0" collapsed="false">
      <c r="A22" s="40" t="s">
        <v>34</v>
      </c>
      <c r="B22" s="18" t="n">
        <f aca="false">SUM(C22:P22)</f>
        <v>14907315</v>
      </c>
      <c r="C22" s="41" t="n">
        <v>178611</v>
      </c>
      <c r="D22" s="41" t="n">
        <v>1986499</v>
      </c>
      <c r="E22" s="41" t="n">
        <v>5275136</v>
      </c>
      <c r="F22" s="41" t="n">
        <v>1136825</v>
      </c>
      <c r="G22" s="19" t="n">
        <v>0</v>
      </c>
      <c r="H22" s="41" t="n">
        <v>501461</v>
      </c>
      <c r="I22" s="41" t="n">
        <v>87110</v>
      </c>
      <c r="J22" s="41" t="n">
        <v>2013823</v>
      </c>
      <c r="K22" s="41" t="n">
        <v>551908</v>
      </c>
      <c r="L22" s="41" t="n">
        <v>1658567</v>
      </c>
      <c r="M22" s="41" t="n">
        <v>156507</v>
      </c>
      <c r="N22" s="41" t="n">
        <v>1360868</v>
      </c>
      <c r="O22" s="19" t="n">
        <v>0</v>
      </c>
      <c r="P22" s="20" t="n">
        <v>0</v>
      </c>
      <c r="Q22" s="44" t="n">
        <v>20410026</v>
      </c>
    </row>
    <row r="23" s="16" customFormat="true" ht="15.75" hidden="false" customHeight="true" outlineLevel="0" collapsed="false">
      <c r="A23" s="40" t="s">
        <v>35</v>
      </c>
      <c r="B23" s="18" t="n">
        <f aca="false">SUM(C23:P23)</f>
        <v>18248909</v>
      </c>
      <c r="C23" s="41" t="n">
        <v>140798</v>
      </c>
      <c r="D23" s="41" t="n">
        <v>2623739</v>
      </c>
      <c r="E23" s="41" t="n">
        <v>4889771</v>
      </c>
      <c r="F23" s="41" t="n">
        <v>1690486</v>
      </c>
      <c r="G23" s="41" t="n">
        <v>8300</v>
      </c>
      <c r="H23" s="41" t="n">
        <v>405086</v>
      </c>
      <c r="I23" s="41" t="n">
        <v>538425</v>
      </c>
      <c r="J23" s="41" t="n">
        <v>1533614</v>
      </c>
      <c r="K23" s="41" t="n">
        <v>1214930</v>
      </c>
      <c r="L23" s="41" t="n">
        <v>1658154</v>
      </c>
      <c r="M23" s="41" t="n">
        <v>899170</v>
      </c>
      <c r="N23" s="41" t="n">
        <v>2646436</v>
      </c>
      <c r="O23" s="19" t="n">
        <v>0</v>
      </c>
      <c r="P23" s="20" t="n">
        <v>0</v>
      </c>
      <c r="Q23" s="44" t="n">
        <v>25205689</v>
      </c>
    </row>
    <row r="24" s="32" customFormat="true" ht="6.75" hidden="false" customHeight="true" outlineLevel="0" collapsed="false">
      <c r="A24" s="39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/>
      <c r="Q24" s="21"/>
    </row>
    <row r="25" s="32" customFormat="true" ht="15.75" hidden="false" customHeight="true" outlineLevel="0" collapsed="false">
      <c r="A25" s="38" t="s">
        <v>36</v>
      </c>
      <c r="B25" s="28" t="n">
        <f aca="false">B27+B29+B34+B38+B41+B44+B49</f>
        <v>137844596</v>
      </c>
      <c r="C25" s="29" t="n">
        <f aca="false">C27+C29+C34+C38+C41+C44+C49</f>
        <v>1869645</v>
      </c>
      <c r="D25" s="29" t="n">
        <f aca="false">D27+D29+D34+D38+D41+D44+D49</f>
        <v>20688213</v>
      </c>
      <c r="E25" s="29" t="n">
        <f aca="false">E27+E29+E34+E38+E41+E44+E49</f>
        <v>37009292</v>
      </c>
      <c r="F25" s="29" t="n">
        <f aca="false">F27+F29+F34+F38+F41+F44+F49</f>
        <v>14133628</v>
      </c>
      <c r="G25" s="29" t="n">
        <f aca="false">G27+G29+G34+G38+G41+G44+G49</f>
        <v>55422</v>
      </c>
      <c r="H25" s="29" t="n">
        <f aca="false">H27+H29+H34+H38+H41+H44+H49</f>
        <v>5220904</v>
      </c>
      <c r="I25" s="29" t="n">
        <f aca="false">I27+I29+I34+I38+I41+I44+I49</f>
        <v>2367719</v>
      </c>
      <c r="J25" s="29" t="n">
        <f aca="false">J27+J29+J34+J38+J41+J44+J49</f>
        <v>13210820</v>
      </c>
      <c r="K25" s="29" t="n">
        <f aca="false">K27+K29+K34+K38+K41+K44+K49</f>
        <v>7304763</v>
      </c>
      <c r="L25" s="29" t="n">
        <f aca="false">L27+L29+L34+L38+L41+L44+L49</f>
        <v>19875128</v>
      </c>
      <c r="M25" s="29" t="n">
        <f aca="false">M27+M29+M34+M38+M41+M44+M49</f>
        <v>2006016</v>
      </c>
      <c r="N25" s="29" t="n">
        <f aca="false">N27+N29+N34+N38+N41+N44+N49</f>
        <v>14099520</v>
      </c>
      <c r="O25" s="29" t="n">
        <f aca="false">O27+O29+O34+O38+O41+O44+O49</f>
        <v>3526</v>
      </c>
      <c r="P25" s="30" t="n">
        <f aca="false">P27+P29+P34+P38+P41+P44+P49</f>
        <v>0</v>
      </c>
      <c r="Q25" s="31" t="n">
        <f aca="false">(Q27+Q29+Q34+Q38+Q41+Q44+Q49)</f>
        <v>152657066</v>
      </c>
    </row>
    <row r="26" s="32" customFormat="true" ht="6.75" hidden="false" customHeight="true" outlineLevel="0" collapsed="false">
      <c r="A26" s="39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7"/>
    </row>
    <row r="27" s="32" customFormat="true" ht="15.75" hidden="false" customHeight="true" outlineLevel="0" collapsed="false">
      <c r="A27" s="38" t="s">
        <v>37</v>
      </c>
      <c r="B27" s="28" t="n">
        <f aca="false">SUM(C27:P27)</f>
        <v>3050565</v>
      </c>
      <c r="C27" s="29" t="n">
        <f aca="false">SUM(C28)</f>
        <v>47834</v>
      </c>
      <c r="D27" s="29" t="n">
        <f aca="false">SUM(D28)</f>
        <v>554934</v>
      </c>
      <c r="E27" s="29" t="n">
        <f aca="false">SUM(E28)</f>
        <v>630616</v>
      </c>
      <c r="F27" s="29" t="n">
        <f aca="false">SUM(F28)</f>
        <v>296915</v>
      </c>
      <c r="G27" s="29" t="n">
        <f aca="false">SUM(G28)</f>
        <v>0</v>
      </c>
      <c r="H27" s="29" t="n">
        <f aca="false">SUM(H28)</f>
        <v>225298</v>
      </c>
      <c r="I27" s="29" t="n">
        <f aca="false">SUM(I28)</f>
        <v>65377</v>
      </c>
      <c r="J27" s="29" t="n">
        <f aca="false">SUM(J28)</f>
        <v>224522</v>
      </c>
      <c r="K27" s="29" t="n">
        <f aca="false">SUM(K28)</f>
        <v>136725</v>
      </c>
      <c r="L27" s="29" t="n">
        <f aca="false">SUM(L28)</f>
        <v>284960</v>
      </c>
      <c r="M27" s="29" t="n">
        <f aca="false">SUM(M28)</f>
        <v>389506</v>
      </c>
      <c r="N27" s="29" t="n">
        <f aca="false">SUM(N28)</f>
        <v>193878</v>
      </c>
      <c r="O27" s="29" t="n">
        <f aca="false">SUM(O28)</f>
        <v>0</v>
      </c>
      <c r="P27" s="30" t="n">
        <f aca="false">SUM(P28)</f>
        <v>0</v>
      </c>
      <c r="Q27" s="31" t="n">
        <f aca="false">SUM(Q28)</f>
        <v>2294898</v>
      </c>
    </row>
    <row r="28" s="16" customFormat="true" ht="15.75" hidden="false" customHeight="true" outlineLevel="0" collapsed="false">
      <c r="A28" s="45" t="s">
        <v>38</v>
      </c>
      <c r="B28" s="18" t="n">
        <f aca="false">SUM(C28:P28)</f>
        <v>3050565</v>
      </c>
      <c r="C28" s="41" t="n">
        <v>47834</v>
      </c>
      <c r="D28" s="41" t="n">
        <v>554934</v>
      </c>
      <c r="E28" s="41" t="n">
        <v>630616</v>
      </c>
      <c r="F28" s="41" t="n">
        <v>296915</v>
      </c>
      <c r="G28" s="41" t="n">
        <v>0</v>
      </c>
      <c r="H28" s="41" t="n">
        <v>225298</v>
      </c>
      <c r="I28" s="41" t="n">
        <v>65377</v>
      </c>
      <c r="J28" s="41" t="n">
        <v>224522</v>
      </c>
      <c r="K28" s="41" t="n">
        <v>136725</v>
      </c>
      <c r="L28" s="41" t="n">
        <v>284960</v>
      </c>
      <c r="M28" s="41" t="n">
        <v>389506</v>
      </c>
      <c r="N28" s="41" t="n">
        <v>193878</v>
      </c>
      <c r="O28" s="19" t="n">
        <v>0</v>
      </c>
      <c r="P28" s="20" t="n">
        <v>0</v>
      </c>
      <c r="Q28" s="44" t="n">
        <v>2294898</v>
      </c>
    </row>
    <row r="29" s="32" customFormat="true" ht="15.75" hidden="false" customHeight="true" outlineLevel="0" collapsed="false">
      <c r="A29" s="38" t="s">
        <v>39</v>
      </c>
      <c r="B29" s="28" t="n">
        <f aca="false">SUM(B30:B33)</f>
        <v>31824287</v>
      </c>
      <c r="C29" s="29" t="n">
        <f aca="false">SUM(C30:C33)</f>
        <v>362799</v>
      </c>
      <c r="D29" s="29" t="n">
        <f aca="false">SUM(D30:D33)</f>
        <v>3426772</v>
      </c>
      <c r="E29" s="29" t="n">
        <f aca="false">SUM(E30:E33)</f>
        <v>9537255</v>
      </c>
      <c r="F29" s="29" t="n">
        <f aca="false">SUM(F30:F33)</f>
        <v>2842159</v>
      </c>
      <c r="G29" s="29" t="n">
        <f aca="false">SUM(G30:G33)</f>
        <v>11932</v>
      </c>
      <c r="H29" s="29" t="n">
        <f aca="false">SUM(H30:H33)</f>
        <v>522799</v>
      </c>
      <c r="I29" s="29" t="n">
        <f aca="false">SUM(I30:I33)</f>
        <v>171045</v>
      </c>
      <c r="J29" s="29" t="n">
        <f aca="false">SUM(J30:J33)</f>
        <v>2822424</v>
      </c>
      <c r="K29" s="29" t="n">
        <f aca="false">SUM(K30:K33)</f>
        <v>1143194</v>
      </c>
      <c r="L29" s="29" t="n">
        <f aca="false">SUM(L30:L33)</f>
        <v>8066845</v>
      </c>
      <c r="M29" s="29" t="n">
        <f aca="false">SUM(M30:M33)</f>
        <v>130761</v>
      </c>
      <c r="N29" s="29" t="n">
        <f aca="false">SUM(N30:N33)</f>
        <v>2786302</v>
      </c>
      <c r="O29" s="29" t="n">
        <f aca="false">SUM(O30:O33)</f>
        <v>0</v>
      </c>
      <c r="P29" s="30" t="n">
        <f aca="false">SUM(P30:P33)</f>
        <v>0</v>
      </c>
      <c r="Q29" s="31" t="n">
        <f aca="false">SUM(Q30:Q33)</f>
        <v>36197277</v>
      </c>
    </row>
    <row r="30" s="16" customFormat="true" ht="15.75" hidden="false" customHeight="true" outlineLevel="0" collapsed="false">
      <c r="A30" s="45" t="s">
        <v>40</v>
      </c>
      <c r="B30" s="18" t="n">
        <f aca="false">SUM(C30:P30)</f>
        <v>8846243</v>
      </c>
      <c r="C30" s="41" t="n">
        <v>84348</v>
      </c>
      <c r="D30" s="41" t="n">
        <v>941104</v>
      </c>
      <c r="E30" s="41" t="n">
        <v>2110993</v>
      </c>
      <c r="F30" s="41" t="n">
        <v>692671</v>
      </c>
      <c r="G30" s="19" t="n">
        <v>0</v>
      </c>
      <c r="H30" s="41" t="n">
        <v>186835</v>
      </c>
      <c r="I30" s="41" t="n">
        <v>29912</v>
      </c>
      <c r="J30" s="41" t="n">
        <v>537561</v>
      </c>
      <c r="K30" s="41" t="n">
        <v>322100</v>
      </c>
      <c r="L30" s="41" t="n">
        <v>2817914</v>
      </c>
      <c r="M30" s="19" t="n">
        <v>59967</v>
      </c>
      <c r="N30" s="41" t="n">
        <v>1062838</v>
      </c>
      <c r="O30" s="19" t="n">
        <v>0</v>
      </c>
      <c r="P30" s="20" t="n">
        <v>0</v>
      </c>
      <c r="Q30" s="44" t="n">
        <v>14588362</v>
      </c>
    </row>
    <row r="31" s="16" customFormat="true" ht="15.75" hidden="false" customHeight="true" outlineLevel="0" collapsed="false">
      <c r="A31" s="45" t="s">
        <v>41</v>
      </c>
      <c r="B31" s="18" t="n">
        <f aca="false">SUM(C31:P31)</f>
        <v>10723129</v>
      </c>
      <c r="C31" s="41" t="n">
        <v>106656</v>
      </c>
      <c r="D31" s="41" t="n">
        <v>851058</v>
      </c>
      <c r="E31" s="41" t="n">
        <v>3227483</v>
      </c>
      <c r="F31" s="41" t="n">
        <v>918470</v>
      </c>
      <c r="G31" s="19" t="n">
        <v>0</v>
      </c>
      <c r="H31" s="41" t="n">
        <v>41822</v>
      </c>
      <c r="I31" s="41" t="n">
        <v>45535</v>
      </c>
      <c r="J31" s="41" t="n">
        <v>952715</v>
      </c>
      <c r="K31" s="41" t="n">
        <v>335228</v>
      </c>
      <c r="L31" s="41" t="n">
        <v>3670832</v>
      </c>
      <c r="M31" s="19" t="n">
        <v>58568</v>
      </c>
      <c r="N31" s="41" t="n">
        <v>514762</v>
      </c>
      <c r="O31" s="19" t="n">
        <v>0</v>
      </c>
      <c r="P31" s="20" t="n">
        <v>0</v>
      </c>
      <c r="Q31" s="44" t="n">
        <v>9487049</v>
      </c>
    </row>
    <row r="32" s="16" customFormat="true" ht="15.75" hidden="false" customHeight="true" outlineLevel="0" collapsed="false">
      <c r="A32" s="45" t="s">
        <v>42</v>
      </c>
      <c r="B32" s="18" t="n">
        <f aca="false">SUM(C32:P32)</f>
        <v>8713084</v>
      </c>
      <c r="C32" s="41" t="n">
        <v>94848</v>
      </c>
      <c r="D32" s="41" t="n">
        <v>982215</v>
      </c>
      <c r="E32" s="41" t="n">
        <v>3272142</v>
      </c>
      <c r="F32" s="41" t="n">
        <v>891930</v>
      </c>
      <c r="G32" s="41" t="n">
        <v>11932</v>
      </c>
      <c r="H32" s="41" t="n">
        <v>114464</v>
      </c>
      <c r="I32" s="41" t="n">
        <v>85241</v>
      </c>
      <c r="J32" s="41" t="n">
        <v>868428</v>
      </c>
      <c r="K32" s="41" t="n">
        <v>357633</v>
      </c>
      <c r="L32" s="41" t="n">
        <v>1168223</v>
      </c>
      <c r="M32" s="19" t="n">
        <v>12226</v>
      </c>
      <c r="N32" s="41" t="n">
        <v>853802</v>
      </c>
      <c r="O32" s="19" t="n">
        <v>0</v>
      </c>
      <c r="P32" s="20" t="n">
        <v>0</v>
      </c>
      <c r="Q32" s="44" t="n">
        <v>8889542</v>
      </c>
    </row>
    <row r="33" s="16" customFormat="true" ht="15.75" hidden="false" customHeight="true" outlineLevel="0" collapsed="false">
      <c r="A33" s="45" t="s">
        <v>43</v>
      </c>
      <c r="B33" s="18" t="n">
        <f aca="false">SUM(C33:P33)</f>
        <v>3541831</v>
      </c>
      <c r="C33" s="41" t="n">
        <v>76947</v>
      </c>
      <c r="D33" s="41" t="n">
        <v>652395</v>
      </c>
      <c r="E33" s="41" t="n">
        <v>926637</v>
      </c>
      <c r="F33" s="41" t="n">
        <v>339088</v>
      </c>
      <c r="G33" s="19" t="n">
        <v>0</v>
      </c>
      <c r="H33" s="41" t="n">
        <v>179678</v>
      </c>
      <c r="I33" s="41" t="n">
        <v>10357</v>
      </c>
      <c r="J33" s="41" t="n">
        <v>463720</v>
      </c>
      <c r="K33" s="41" t="n">
        <v>128233</v>
      </c>
      <c r="L33" s="41" t="n">
        <v>409876</v>
      </c>
      <c r="M33" s="19" t="n">
        <v>0</v>
      </c>
      <c r="N33" s="41" t="n">
        <v>354900</v>
      </c>
      <c r="O33" s="19" t="n">
        <v>0</v>
      </c>
      <c r="P33" s="20" t="n">
        <v>0</v>
      </c>
      <c r="Q33" s="44" t="n">
        <v>3232324</v>
      </c>
    </row>
    <row r="34" s="32" customFormat="true" ht="15.75" hidden="false" customHeight="true" outlineLevel="0" collapsed="false">
      <c r="A34" s="38" t="s">
        <v>44</v>
      </c>
      <c r="B34" s="28" t="n">
        <f aca="false">SUM(B35:B37)</f>
        <v>19116220</v>
      </c>
      <c r="C34" s="29" t="n">
        <f aca="false">SUM(C35:C37)</f>
        <v>279385</v>
      </c>
      <c r="D34" s="29" t="n">
        <f aca="false">SUM(D35:D37)</f>
        <v>2617327</v>
      </c>
      <c r="E34" s="29" t="n">
        <f aca="false">SUM(E35:E37)</f>
        <v>5864011</v>
      </c>
      <c r="F34" s="29" t="n">
        <f aca="false">SUM(F35:F37)</f>
        <v>1742401</v>
      </c>
      <c r="G34" s="29" t="n">
        <f aca="false">SUM(G35:G37)</f>
        <v>10895</v>
      </c>
      <c r="H34" s="29" t="n">
        <f aca="false">SUM(H35:H37)</f>
        <v>551496</v>
      </c>
      <c r="I34" s="29" t="n">
        <f aca="false">SUM(I35:I37)</f>
        <v>114783</v>
      </c>
      <c r="J34" s="29" t="n">
        <f aca="false">SUM(J35:J37)</f>
        <v>2406685</v>
      </c>
      <c r="K34" s="29" t="n">
        <f aca="false">SUM(K35:K37)</f>
        <v>1009948</v>
      </c>
      <c r="L34" s="29" t="n">
        <f aca="false">SUM(L35:L37)</f>
        <v>2586879</v>
      </c>
      <c r="M34" s="29" t="n">
        <f aca="false">SUM(M35:M37)</f>
        <v>0</v>
      </c>
      <c r="N34" s="29" t="n">
        <f aca="false">SUM(N35:N37)</f>
        <v>1932410</v>
      </c>
      <c r="O34" s="29" t="n">
        <f aca="false">SUM(O35:O37)</f>
        <v>0</v>
      </c>
      <c r="P34" s="30" t="n">
        <f aca="false">SUM(P35:P37)</f>
        <v>0</v>
      </c>
      <c r="Q34" s="31" t="n">
        <f aca="false">SUM(Q35:Q37)</f>
        <v>20851708</v>
      </c>
    </row>
    <row r="35" s="16" customFormat="true" ht="15.75" hidden="false" customHeight="true" outlineLevel="0" collapsed="false">
      <c r="A35" s="45" t="s">
        <v>45</v>
      </c>
      <c r="B35" s="18" t="n">
        <f aca="false">SUM(C35:P35)</f>
        <v>4282158</v>
      </c>
      <c r="C35" s="41" t="n">
        <v>83090</v>
      </c>
      <c r="D35" s="41" t="n">
        <v>569336</v>
      </c>
      <c r="E35" s="41" t="n">
        <v>1129503</v>
      </c>
      <c r="F35" s="41" t="n">
        <v>248967</v>
      </c>
      <c r="G35" s="19" t="n">
        <v>0</v>
      </c>
      <c r="H35" s="41" t="n">
        <v>111926</v>
      </c>
      <c r="I35" s="41" t="n">
        <v>58060</v>
      </c>
      <c r="J35" s="41" t="n">
        <v>617605</v>
      </c>
      <c r="K35" s="41" t="n">
        <v>244022</v>
      </c>
      <c r="L35" s="41" t="n">
        <v>806782</v>
      </c>
      <c r="M35" s="19" t="n">
        <v>0</v>
      </c>
      <c r="N35" s="41" t="n">
        <v>412867</v>
      </c>
      <c r="O35" s="19" t="n">
        <v>0</v>
      </c>
      <c r="P35" s="20" t="n">
        <v>0</v>
      </c>
      <c r="Q35" s="44" t="n">
        <v>4686223</v>
      </c>
    </row>
    <row r="36" s="16" customFormat="true" ht="15.75" hidden="false" customHeight="true" outlineLevel="0" collapsed="false">
      <c r="A36" s="45" t="s">
        <v>46</v>
      </c>
      <c r="B36" s="18" t="n">
        <f aca="false">SUM(C36:P36)</f>
        <v>3451176</v>
      </c>
      <c r="C36" s="41" t="n">
        <v>65908</v>
      </c>
      <c r="D36" s="41" t="n">
        <v>700700</v>
      </c>
      <c r="E36" s="41" t="n">
        <v>1017967</v>
      </c>
      <c r="F36" s="41" t="n">
        <v>237119</v>
      </c>
      <c r="G36" s="19" t="n">
        <v>0</v>
      </c>
      <c r="H36" s="41" t="n">
        <v>88535</v>
      </c>
      <c r="I36" s="41" t="n">
        <v>12908</v>
      </c>
      <c r="J36" s="41" t="n">
        <v>565041</v>
      </c>
      <c r="K36" s="41" t="n">
        <v>169170</v>
      </c>
      <c r="L36" s="41" t="n">
        <v>281383</v>
      </c>
      <c r="M36" s="19" t="n">
        <v>0</v>
      </c>
      <c r="N36" s="41" t="n">
        <v>312445</v>
      </c>
      <c r="O36" s="19" t="n">
        <v>0</v>
      </c>
      <c r="P36" s="20" t="n">
        <v>0</v>
      </c>
      <c r="Q36" s="44" t="n">
        <v>3189028</v>
      </c>
    </row>
    <row r="37" s="16" customFormat="true" ht="15.75" hidden="false" customHeight="true" outlineLevel="0" collapsed="false">
      <c r="A37" s="45" t="s">
        <v>47</v>
      </c>
      <c r="B37" s="18" t="n">
        <f aca="false">SUM(C37:P37)</f>
        <v>11382886</v>
      </c>
      <c r="C37" s="41" t="n">
        <v>130387</v>
      </c>
      <c r="D37" s="41" t="n">
        <v>1347291</v>
      </c>
      <c r="E37" s="41" t="n">
        <v>3716541</v>
      </c>
      <c r="F37" s="41" t="n">
        <v>1256315</v>
      </c>
      <c r="G37" s="41" t="n">
        <v>10895</v>
      </c>
      <c r="H37" s="41" t="n">
        <v>351035</v>
      </c>
      <c r="I37" s="41" t="n">
        <v>43815</v>
      </c>
      <c r="J37" s="41" t="n">
        <v>1224039</v>
      </c>
      <c r="K37" s="41" t="n">
        <v>596756</v>
      </c>
      <c r="L37" s="41" t="n">
        <v>1498714</v>
      </c>
      <c r="M37" s="19" t="n">
        <v>0</v>
      </c>
      <c r="N37" s="41" t="n">
        <v>1207098</v>
      </c>
      <c r="O37" s="19" t="n">
        <v>0</v>
      </c>
      <c r="P37" s="20" t="n">
        <v>0</v>
      </c>
      <c r="Q37" s="44" t="n">
        <v>12976457</v>
      </c>
    </row>
    <row r="38" s="32" customFormat="true" ht="15.75" hidden="false" customHeight="true" outlineLevel="0" collapsed="false">
      <c r="A38" s="38" t="s">
        <v>48</v>
      </c>
      <c r="B38" s="28" t="n">
        <f aca="false">SUM(B39:B40)</f>
        <v>4478444</v>
      </c>
      <c r="C38" s="29" t="n">
        <f aca="false">SUM(C39:C40)</f>
        <v>75377</v>
      </c>
      <c r="D38" s="29" t="n">
        <f aca="false">SUM(D39:D40)</f>
        <v>1112035</v>
      </c>
      <c r="E38" s="29" t="n">
        <f aca="false">SUM(E39:E40)</f>
        <v>750958</v>
      </c>
      <c r="F38" s="29" t="n">
        <f aca="false">SUM(F39:F40)</f>
        <v>241737</v>
      </c>
      <c r="G38" s="29" t="n">
        <f aca="false">SUM(G39:G40)</f>
        <v>0</v>
      </c>
      <c r="H38" s="29" t="n">
        <f aca="false">SUM(H39:H40)</f>
        <v>232581</v>
      </c>
      <c r="I38" s="29" t="n">
        <f aca="false">SUM(I39:I40)</f>
        <v>240187</v>
      </c>
      <c r="J38" s="29" t="n">
        <f aca="false">SUM(J39:J40)</f>
        <v>593429</v>
      </c>
      <c r="K38" s="29" t="n">
        <f aca="false">SUM(K39:K40)</f>
        <v>241652</v>
      </c>
      <c r="L38" s="29" t="n">
        <f aca="false">SUM(L39:L40)</f>
        <v>391228</v>
      </c>
      <c r="M38" s="29" t="n">
        <f aca="false">SUM(M39:M40)</f>
        <v>104210</v>
      </c>
      <c r="N38" s="29" t="n">
        <f aca="false">SUM(N39:N40)</f>
        <v>495050</v>
      </c>
      <c r="O38" s="29" t="n">
        <f aca="false">SUM(O39:O40)</f>
        <v>0</v>
      </c>
      <c r="P38" s="30" t="n">
        <f aca="false">SUM(P39:P40)</f>
        <v>0</v>
      </c>
      <c r="Q38" s="31" t="n">
        <f aca="false">SUM(Q39:Q40)</f>
        <v>3663617</v>
      </c>
    </row>
    <row r="39" s="16" customFormat="true" ht="15.75" hidden="false" customHeight="true" outlineLevel="0" collapsed="false">
      <c r="A39" s="45" t="s">
        <v>49</v>
      </c>
      <c r="B39" s="18" t="n">
        <f aca="false">SUM(C39:P39)</f>
        <v>2435928</v>
      </c>
      <c r="C39" s="41" t="n">
        <v>38479</v>
      </c>
      <c r="D39" s="41" t="n">
        <v>799889</v>
      </c>
      <c r="E39" s="41" t="n">
        <v>366563</v>
      </c>
      <c r="F39" s="41" t="n">
        <v>104572</v>
      </c>
      <c r="G39" s="19" t="n">
        <v>0</v>
      </c>
      <c r="H39" s="41" t="n">
        <v>137368</v>
      </c>
      <c r="I39" s="41" t="n">
        <v>108729</v>
      </c>
      <c r="J39" s="41" t="n">
        <v>242414</v>
      </c>
      <c r="K39" s="41" t="n">
        <v>113926</v>
      </c>
      <c r="L39" s="41" t="n">
        <v>170029</v>
      </c>
      <c r="M39" s="19" t="n">
        <v>58019</v>
      </c>
      <c r="N39" s="41" t="n">
        <v>295940</v>
      </c>
      <c r="O39" s="19" t="n">
        <v>0</v>
      </c>
      <c r="P39" s="20" t="n">
        <v>0</v>
      </c>
      <c r="Q39" s="44" t="n">
        <v>2023429</v>
      </c>
    </row>
    <row r="40" s="16" customFormat="true" ht="15.75" hidden="false" customHeight="true" outlineLevel="0" collapsed="false">
      <c r="A40" s="45" t="s">
        <v>50</v>
      </c>
      <c r="B40" s="18" t="n">
        <f aca="false">SUM(C40:P40)</f>
        <v>2042516</v>
      </c>
      <c r="C40" s="41" t="n">
        <v>36898</v>
      </c>
      <c r="D40" s="41" t="n">
        <v>312146</v>
      </c>
      <c r="E40" s="41" t="n">
        <v>384395</v>
      </c>
      <c r="F40" s="41" t="n">
        <v>137165</v>
      </c>
      <c r="G40" s="41" t="n">
        <v>0</v>
      </c>
      <c r="H40" s="41" t="n">
        <v>95213</v>
      </c>
      <c r="I40" s="41" t="n">
        <v>131458</v>
      </c>
      <c r="J40" s="41" t="n">
        <v>351015</v>
      </c>
      <c r="K40" s="41" t="n">
        <v>127726</v>
      </c>
      <c r="L40" s="41" t="n">
        <v>221199</v>
      </c>
      <c r="M40" s="41" t="n">
        <v>46191</v>
      </c>
      <c r="N40" s="41" t="n">
        <v>199110</v>
      </c>
      <c r="O40" s="19" t="n">
        <v>0</v>
      </c>
      <c r="P40" s="20" t="n">
        <v>0</v>
      </c>
      <c r="Q40" s="44" t="n">
        <v>1640188</v>
      </c>
    </row>
    <row r="41" s="32" customFormat="true" ht="15.75" hidden="false" customHeight="true" outlineLevel="0" collapsed="false">
      <c r="A41" s="38" t="s">
        <v>51</v>
      </c>
      <c r="B41" s="28" t="n">
        <f aca="false">SUM(B42:B43)</f>
        <v>7143731</v>
      </c>
      <c r="C41" s="29" t="n">
        <f aca="false">SUM(C42:C43)</f>
        <v>120293</v>
      </c>
      <c r="D41" s="29" t="n">
        <f aca="false">SUM(D42:D43)</f>
        <v>1411132</v>
      </c>
      <c r="E41" s="29" t="n">
        <f aca="false">SUM(E42:E43)</f>
        <v>1528245</v>
      </c>
      <c r="F41" s="29" t="n">
        <f aca="false">SUM(F42:F43)</f>
        <v>502017</v>
      </c>
      <c r="G41" s="29" t="n">
        <f aca="false">SUM(G42:G43)</f>
        <v>0</v>
      </c>
      <c r="H41" s="29" t="n">
        <f aca="false">SUM(H42:H43)</f>
        <v>481231</v>
      </c>
      <c r="I41" s="29" t="n">
        <f aca="false">SUM(I42:I43)</f>
        <v>139618</v>
      </c>
      <c r="J41" s="29" t="n">
        <f aca="false">SUM(J42:J43)</f>
        <v>903415</v>
      </c>
      <c r="K41" s="29" t="n">
        <f aca="false">SUM(K42:K43)</f>
        <v>286226</v>
      </c>
      <c r="L41" s="29" t="n">
        <f aca="false">SUM(L42:L43)</f>
        <v>1000458</v>
      </c>
      <c r="M41" s="29" t="n">
        <f aca="false">SUM(M42:M43)</f>
        <v>101069</v>
      </c>
      <c r="N41" s="29" t="n">
        <f aca="false">SUM(N42:N43)</f>
        <v>670027</v>
      </c>
      <c r="O41" s="29" t="n">
        <f aca="false">SUM(O42:O43)</f>
        <v>0</v>
      </c>
      <c r="P41" s="30" t="n">
        <f aca="false">SUM(P42:P43)</f>
        <v>0</v>
      </c>
      <c r="Q41" s="31" t="n">
        <f aca="false">SUM(Q42:Q43)</f>
        <v>6792893</v>
      </c>
    </row>
    <row r="42" s="16" customFormat="true" ht="15.75" hidden="false" customHeight="true" outlineLevel="0" collapsed="false">
      <c r="A42" s="45" t="s">
        <v>52</v>
      </c>
      <c r="B42" s="18" t="n">
        <f aca="false">SUM(C42:P42)</f>
        <v>3374932</v>
      </c>
      <c r="C42" s="41" t="n">
        <v>60493</v>
      </c>
      <c r="D42" s="41" t="n">
        <v>627096</v>
      </c>
      <c r="E42" s="41" t="n">
        <v>874736</v>
      </c>
      <c r="F42" s="41" t="n">
        <v>293178</v>
      </c>
      <c r="G42" s="19" t="n">
        <v>0</v>
      </c>
      <c r="H42" s="41" t="n">
        <v>147624</v>
      </c>
      <c r="I42" s="41" t="n">
        <v>12445</v>
      </c>
      <c r="J42" s="41" t="n">
        <v>350514</v>
      </c>
      <c r="K42" s="41" t="n">
        <v>150227</v>
      </c>
      <c r="L42" s="41" t="n">
        <v>399321</v>
      </c>
      <c r="M42" s="41" t="n">
        <v>40655</v>
      </c>
      <c r="N42" s="41" t="n">
        <v>418643</v>
      </c>
      <c r="O42" s="19" t="n">
        <v>0</v>
      </c>
      <c r="P42" s="20" t="n">
        <v>0</v>
      </c>
      <c r="Q42" s="44" t="n">
        <v>3820796</v>
      </c>
    </row>
    <row r="43" s="16" customFormat="true" ht="15.75" hidden="false" customHeight="true" outlineLevel="0" collapsed="false">
      <c r="A43" s="45" t="s">
        <v>53</v>
      </c>
      <c r="B43" s="18" t="n">
        <f aca="false">SUM(C43:P43)</f>
        <v>3768799</v>
      </c>
      <c r="C43" s="41" t="n">
        <v>59800</v>
      </c>
      <c r="D43" s="41" t="n">
        <v>784036</v>
      </c>
      <c r="E43" s="41" t="n">
        <v>653509</v>
      </c>
      <c r="F43" s="41" t="n">
        <v>208839</v>
      </c>
      <c r="G43" s="19" t="n">
        <v>0</v>
      </c>
      <c r="H43" s="41" t="n">
        <v>333607</v>
      </c>
      <c r="I43" s="41" t="n">
        <v>127173</v>
      </c>
      <c r="J43" s="41" t="n">
        <v>552901</v>
      </c>
      <c r="K43" s="41" t="n">
        <v>135999</v>
      </c>
      <c r="L43" s="41" t="n">
        <v>601137</v>
      </c>
      <c r="M43" s="19" t="n">
        <v>60414</v>
      </c>
      <c r="N43" s="41" t="n">
        <v>251384</v>
      </c>
      <c r="O43" s="19" t="n">
        <v>0</v>
      </c>
      <c r="P43" s="20" t="n">
        <v>0</v>
      </c>
      <c r="Q43" s="44" t="n">
        <v>2972097</v>
      </c>
    </row>
    <row r="44" s="32" customFormat="true" ht="15.75" hidden="false" customHeight="true" outlineLevel="0" collapsed="false">
      <c r="A44" s="38" t="s">
        <v>54</v>
      </c>
      <c r="B44" s="28" t="n">
        <f aca="false">SUM(B45:B48)</f>
        <v>34689682</v>
      </c>
      <c r="C44" s="29" t="n">
        <f aca="false">SUM(C45:C48)</f>
        <v>418676</v>
      </c>
      <c r="D44" s="29" t="n">
        <f aca="false">SUM(D45:D48)</f>
        <v>4566171</v>
      </c>
      <c r="E44" s="29" t="n">
        <f aca="false">SUM(E45:E48)</f>
        <v>11694563</v>
      </c>
      <c r="F44" s="29" t="n">
        <f aca="false">SUM(F45:F48)</f>
        <v>3430853</v>
      </c>
      <c r="G44" s="29" t="n">
        <f aca="false">SUM(G45:G48)</f>
        <v>25502</v>
      </c>
      <c r="H44" s="29" t="n">
        <f aca="false">SUM(H45:H48)</f>
        <v>483662</v>
      </c>
      <c r="I44" s="29" t="n">
        <f aca="false">SUM(I45:I48)</f>
        <v>317166</v>
      </c>
      <c r="J44" s="29" t="n">
        <f aca="false">SUM(J45:J48)</f>
        <v>2868660</v>
      </c>
      <c r="K44" s="29" t="n">
        <f aca="false">SUM(K45:K48)</f>
        <v>2219097</v>
      </c>
      <c r="L44" s="29" t="n">
        <f aca="false">SUM(L45:L48)</f>
        <v>4353458</v>
      </c>
      <c r="M44" s="29" t="n">
        <f aca="false">SUM(M45:M48)</f>
        <v>43094</v>
      </c>
      <c r="N44" s="29" t="n">
        <f aca="false">SUM(N45:N48)</f>
        <v>4268780</v>
      </c>
      <c r="O44" s="29" t="n">
        <f aca="false">SUM(O45:O48)</f>
        <v>0</v>
      </c>
      <c r="P44" s="30" t="n">
        <f aca="false">SUM(P45:P48)</f>
        <v>0</v>
      </c>
      <c r="Q44" s="31" t="n">
        <f aca="false">SUM(Q45:Q48)</f>
        <v>43555245</v>
      </c>
    </row>
    <row r="45" s="16" customFormat="true" ht="15.75" hidden="false" customHeight="true" outlineLevel="0" collapsed="false">
      <c r="A45" s="45" t="s">
        <v>55</v>
      </c>
      <c r="B45" s="18" t="n">
        <f aca="false">SUM(C45:P45)</f>
        <v>7644677</v>
      </c>
      <c r="C45" s="41" t="n">
        <v>101414</v>
      </c>
      <c r="D45" s="41" t="n">
        <v>1067026</v>
      </c>
      <c r="E45" s="41" t="n">
        <v>2388463</v>
      </c>
      <c r="F45" s="41" t="n">
        <v>762513</v>
      </c>
      <c r="G45" s="41" t="n">
        <v>9650</v>
      </c>
      <c r="H45" s="41" t="n">
        <v>50420</v>
      </c>
      <c r="I45" s="41" t="n">
        <v>1245</v>
      </c>
      <c r="J45" s="41" t="n">
        <v>683882</v>
      </c>
      <c r="K45" s="41" t="n">
        <v>327174</v>
      </c>
      <c r="L45" s="41" t="n">
        <v>1042525</v>
      </c>
      <c r="M45" s="19" t="n">
        <v>23438</v>
      </c>
      <c r="N45" s="41" t="n">
        <v>1186927</v>
      </c>
      <c r="O45" s="19" t="n">
        <v>0</v>
      </c>
      <c r="P45" s="20" t="n">
        <v>0</v>
      </c>
      <c r="Q45" s="44" t="n">
        <v>12142087</v>
      </c>
    </row>
    <row r="46" s="16" customFormat="true" ht="15.75" hidden="false" customHeight="true" outlineLevel="0" collapsed="false">
      <c r="A46" s="45" t="s">
        <v>56</v>
      </c>
      <c r="B46" s="18" t="n">
        <f aca="false">SUM(C46:P46)</f>
        <v>9200737</v>
      </c>
      <c r="C46" s="41" t="n">
        <v>99330</v>
      </c>
      <c r="D46" s="41" t="n">
        <v>1296341</v>
      </c>
      <c r="E46" s="41" t="n">
        <v>2809594</v>
      </c>
      <c r="F46" s="41" t="n">
        <v>642785</v>
      </c>
      <c r="G46" s="41" t="n">
        <v>6611</v>
      </c>
      <c r="H46" s="41" t="n">
        <v>57093</v>
      </c>
      <c r="I46" s="41" t="n">
        <v>209102</v>
      </c>
      <c r="J46" s="41" t="n">
        <v>729459</v>
      </c>
      <c r="K46" s="41" t="n">
        <v>1140931</v>
      </c>
      <c r="L46" s="41" t="n">
        <v>1354469</v>
      </c>
      <c r="M46" s="19" t="n">
        <v>0</v>
      </c>
      <c r="N46" s="41" t="n">
        <v>855022</v>
      </c>
      <c r="O46" s="19" t="n">
        <v>0</v>
      </c>
      <c r="P46" s="20" t="n">
        <v>0</v>
      </c>
      <c r="Q46" s="44" t="n">
        <v>7372876</v>
      </c>
    </row>
    <row r="47" s="16" customFormat="true" ht="15.75" hidden="false" customHeight="true" outlineLevel="0" collapsed="false">
      <c r="A47" s="45" t="s">
        <v>57</v>
      </c>
      <c r="B47" s="18" t="n">
        <f aca="false">SUM(C47:P47)</f>
        <v>10776679</v>
      </c>
      <c r="C47" s="41" t="n">
        <v>120670</v>
      </c>
      <c r="D47" s="41" t="n">
        <v>1086293</v>
      </c>
      <c r="E47" s="41" t="n">
        <v>3986898</v>
      </c>
      <c r="F47" s="41" t="n">
        <v>1382597</v>
      </c>
      <c r="G47" s="41" t="n">
        <v>9241</v>
      </c>
      <c r="H47" s="41" t="n">
        <v>290708</v>
      </c>
      <c r="I47" s="41" t="n">
        <v>103090</v>
      </c>
      <c r="J47" s="41" t="n">
        <v>830865</v>
      </c>
      <c r="K47" s="41" t="n">
        <v>499203</v>
      </c>
      <c r="L47" s="41" t="n">
        <v>1333501</v>
      </c>
      <c r="M47" s="41" t="n">
        <v>18963</v>
      </c>
      <c r="N47" s="41" t="n">
        <v>1114650</v>
      </c>
      <c r="O47" s="19" t="n">
        <v>0</v>
      </c>
      <c r="P47" s="20" t="n">
        <v>0</v>
      </c>
      <c r="Q47" s="44" t="n">
        <v>11282159</v>
      </c>
    </row>
    <row r="48" s="16" customFormat="true" ht="15.75" hidden="false" customHeight="true" outlineLevel="0" collapsed="false">
      <c r="A48" s="45" t="s">
        <v>58</v>
      </c>
      <c r="B48" s="18" t="n">
        <f aca="false">SUM(C48:P48)</f>
        <v>7067589</v>
      </c>
      <c r="C48" s="41" t="n">
        <v>97262</v>
      </c>
      <c r="D48" s="41" t="n">
        <v>1116511</v>
      </c>
      <c r="E48" s="41" t="n">
        <v>2509608</v>
      </c>
      <c r="F48" s="41" t="n">
        <v>642958</v>
      </c>
      <c r="G48" s="19" t="n">
        <v>0</v>
      </c>
      <c r="H48" s="41" t="n">
        <v>85441</v>
      </c>
      <c r="I48" s="41" t="n">
        <v>3729</v>
      </c>
      <c r="J48" s="41" t="n">
        <v>624454</v>
      </c>
      <c r="K48" s="41" t="n">
        <v>251789</v>
      </c>
      <c r="L48" s="41" t="n">
        <v>622963</v>
      </c>
      <c r="M48" s="41" t="n">
        <v>693</v>
      </c>
      <c r="N48" s="41" t="n">
        <v>1112181</v>
      </c>
      <c r="O48" s="19" t="n">
        <v>0</v>
      </c>
      <c r="P48" s="20" t="n">
        <v>0</v>
      </c>
      <c r="Q48" s="44" t="n">
        <v>12758123</v>
      </c>
    </row>
    <row r="49" s="32" customFormat="true" ht="15.75" hidden="false" customHeight="true" outlineLevel="0" collapsed="false">
      <c r="A49" s="38" t="s">
        <v>59</v>
      </c>
      <c r="B49" s="28" t="n">
        <f aca="false">SUM(B50:B60)</f>
        <v>37541667</v>
      </c>
      <c r="C49" s="29" t="n">
        <f aca="false">SUM(C50:C60)</f>
        <v>565281</v>
      </c>
      <c r="D49" s="29" t="n">
        <f aca="false">SUM(D50:D60)</f>
        <v>6999842</v>
      </c>
      <c r="E49" s="29" t="n">
        <f aca="false">SUM(E50:E60)</f>
        <v>7003644</v>
      </c>
      <c r="F49" s="29" t="n">
        <f aca="false">SUM(F50:F60)</f>
        <v>5077546</v>
      </c>
      <c r="G49" s="29" t="n">
        <f aca="false">SUM(G50:G60)</f>
        <v>7093</v>
      </c>
      <c r="H49" s="29" t="n">
        <f aca="false">SUM(H50:H60)</f>
        <v>2723837</v>
      </c>
      <c r="I49" s="29" t="n">
        <f aca="false">SUM(I50:I60)</f>
        <v>1319543</v>
      </c>
      <c r="J49" s="29" t="n">
        <f aca="false">SUM(J50:J60)</f>
        <v>3391685</v>
      </c>
      <c r="K49" s="29" t="n">
        <f aca="false">SUM(K50:K60)</f>
        <v>2267921</v>
      </c>
      <c r="L49" s="29" t="n">
        <f aca="false">SUM(L50:L60)</f>
        <v>3191300</v>
      </c>
      <c r="M49" s="29" t="n">
        <f aca="false">SUM(M50:M60)</f>
        <v>1237376</v>
      </c>
      <c r="N49" s="29" t="n">
        <f aca="false">SUM(N50:N60)</f>
        <v>3753073</v>
      </c>
      <c r="O49" s="29" t="n">
        <f aca="false">SUM(O50:O60)</f>
        <v>3526</v>
      </c>
      <c r="P49" s="36" t="n">
        <f aca="false">SUM(P50:P60)</f>
        <v>0</v>
      </c>
      <c r="Q49" s="31" t="n">
        <f aca="false">SUM(Q50:Q60)</f>
        <v>39301428</v>
      </c>
    </row>
    <row r="50" s="16" customFormat="true" ht="15.75" hidden="false" customHeight="true" outlineLevel="0" collapsed="false">
      <c r="A50" s="45" t="s">
        <v>60</v>
      </c>
      <c r="B50" s="18" t="n">
        <f aca="false">SUM(C50:P50)</f>
        <v>5838752</v>
      </c>
      <c r="C50" s="41" t="n">
        <v>75443</v>
      </c>
      <c r="D50" s="41" t="n">
        <v>1183340</v>
      </c>
      <c r="E50" s="41" t="n">
        <v>1201816</v>
      </c>
      <c r="F50" s="41" t="n">
        <v>746865</v>
      </c>
      <c r="G50" s="41" t="n">
        <v>0</v>
      </c>
      <c r="H50" s="41" t="n">
        <v>205489</v>
      </c>
      <c r="I50" s="41" t="n">
        <v>223292</v>
      </c>
      <c r="J50" s="41" t="n">
        <v>381468</v>
      </c>
      <c r="K50" s="41" t="n">
        <v>382278</v>
      </c>
      <c r="L50" s="41" t="n">
        <v>695922</v>
      </c>
      <c r="M50" s="41" t="n">
        <v>158455</v>
      </c>
      <c r="N50" s="41" t="n">
        <v>584384</v>
      </c>
      <c r="O50" s="19" t="n">
        <v>0</v>
      </c>
      <c r="P50" s="20" t="n">
        <v>0</v>
      </c>
      <c r="Q50" s="44" t="n">
        <v>5807499</v>
      </c>
    </row>
    <row r="51" s="16" customFormat="true" ht="15.75" hidden="false" customHeight="true" outlineLevel="0" collapsed="false">
      <c r="A51" s="45" t="s">
        <v>61</v>
      </c>
      <c r="B51" s="18" t="n">
        <f aca="false">SUM(C51:P51)</f>
        <v>8028073</v>
      </c>
      <c r="C51" s="41" t="n">
        <v>88181</v>
      </c>
      <c r="D51" s="41" t="n">
        <v>985041</v>
      </c>
      <c r="E51" s="41" t="n">
        <v>2468763</v>
      </c>
      <c r="F51" s="41" t="n">
        <v>1828948</v>
      </c>
      <c r="G51" s="19" t="n">
        <v>0</v>
      </c>
      <c r="H51" s="41" t="n">
        <v>94723</v>
      </c>
      <c r="I51" s="41" t="n">
        <v>20178</v>
      </c>
      <c r="J51" s="41" t="n">
        <v>460094</v>
      </c>
      <c r="K51" s="41" t="n">
        <v>571803</v>
      </c>
      <c r="L51" s="41" t="n">
        <v>708124</v>
      </c>
      <c r="M51" s="41" t="n">
        <v>198157</v>
      </c>
      <c r="N51" s="41" t="n">
        <v>604061</v>
      </c>
      <c r="O51" s="19" t="n">
        <v>0</v>
      </c>
      <c r="P51" s="20" t="n">
        <v>0</v>
      </c>
      <c r="Q51" s="44" t="n">
        <v>6471679</v>
      </c>
    </row>
    <row r="52" s="16" customFormat="true" ht="15.75" hidden="false" customHeight="true" outlineLevel="0" collapsed="false">
      <c r="A52" s="45" t="s">
        <v>62</v>
      </c>
      <c r="B52" s="18" t="n">
        <f aca="false">SUM(C52:P52)</f>
        <v>4208650</v>
      </c>
      <c r="C52" s="41" t="n">
        <v>60940</v>
      </c>
      <c r="D52" s="41" t="n">
        <v>631516</v>
      </c>
      <c r="E52" s="41" t="n">
        <v>872155</v>
      </c>
      <c r="F52" s="41" t="n">
        <v>532538</v>
      </c>
      <c r="G52" s="19" t="n">
        <v>0</v>
      </c>
      <c r="H52" s="41" t="n">
        <v>154522</v>
      </c>
      <c r="I52" s="41" t="n">
        <v>15992</v>
      </c>
      <c r="J52" s="41" t="n">
        <v>364789</v>
      </c>
      <c r="K52" s="41" t="n">
        <v>275276</v>
      </c>
      <c r="L52" s="41" t="n">
        <v>347484</v>
      </c>
      <c r="M52" s="41" t="n">
        <v>445499</v>
      </c>
      <c r="N52" s="41" t="n">
        <v>507939</v>
      </c>
      <c r="O52" s="19" t="n">
        <v>0</v>
      </c>
      <c r="P52" s="20" t="n">
        <v>0</v>
      </c>
      <c r="Q52" s="44" t="n">
        <v>4168492</v>
      </c>
    </row>
    <row r="53" s="16" customFormat="true" ht="15.75" hidden="false" customHeight="true" outlineLevel="0" collapsed="false">
      <c r="A53" s="45" t="s">
        <v>63</v>
      </c>
      <c r="B53" s="18" t="n">
        <f aca="false">SUM(C53:P53)</f>
        <v>1447241</v>
      </c>
      <c r="C53" s="41" t="n">
        <v>33976</v>
      </c>
      <c r="D53" s="41" t="n">
        <v>427222</v>
      </c>
      <c r="E53" s="41" t="n">
        <v>216289</v>
      </c>
      <c r="F53" s="41" t="n">
        <v>136743</v>
      </c>
      <c r="G53" s="41" t="n">
        <v>1734</v>
      </c>
      <c r="H53" s="41" t="n">
        <v>143585</v>
      </c>
      <c r="I53" s="41" t="n">
        <v>58237</v>
      </c>
      <c r="J53" s="41" t="n">
        <v>67503</v>
      </c>
      <c r="K53" s="41" t="n">
        <v>112330</v>
      </c>
      <c r="L53" s="41" t="n">
        <v>108688</v>
      </c>
      <c r="M53" s="41" t="n">
        <v>34465</v>
      </c>
      <c r="N53" s="41" t="n">
        <v>106469</v>
      </c>
      <c r="O53" s="19" t="n">
        <v>0</v>
      </c>
      <c r="P53" s="20" t="n">
        <v>0</v>
      </c>
      <c r="Q53" s="44" t="n">
        <v>1295256</v>
      </c>
    </row>
    <row r="54" s="16" customFormat="true" ht="15.75" hidden="false" customHeight="true" outlineLevel="0" collapsed="false">
      <c r="A54" s="45" t="s">
        <v>64</v>
      </c>
      <c r="B54" s="18" t="n">
        <f aca="false">SUM(C54:P54)</f>
        <v>2049333</v>
      </c>
      <c r="C54" s="41" t="n">
        <v>41968</v>
      </c>
      <c r="D54" s="41" t="n">
        <v>400690</v>
      </c>
      <c r="E54" s="41" t="n">
        <v>317671</v>
      </c>
      <c r="F54" s="41" t="n">
        <v>254213</v>
      </c>
      <c r="G54" s="41" t="n">
        <v>3</v>
      </c>
      <c r="H54" s="41" t="n">
        <v>128953</v>
      </c>
      <c r="I54" s="41" t="n">
        <v>116309</v>
      </c>
      <c r="J54" s="41" t="n">
        <v>154661</v>
      </c>
      <c r="K54" s="41" t="n">
        <v>106255</v>
      </c>
      <c r="L54" s="41" t="n">
        <v>219017</v>
      </c>
      <c r="M54" s="41" t="n">
        <v>54642</v>
      </c>
      <c r="N54" s="41" t="n">
        <v>254951</v>
      </c>
      <c r="O54" s="19" t="n">
        <v>0</v>
      </c>
      <c r="P54" s="20" t="n">
        <v>0</v>
      </c>
      <c r="Q54" s="44" t="n">
        <v>3301406</v>
      </c>
    </row>
    <row r="55" s="16" customFormat="true" ht="15.75" hidden="false" customHeight="true" outlineLevel="0" collapsed="false">
      <c r="A55" s="45" t="s">
        <v>65</v>
      </c>
      <c r="B55" s="18" t="n">
        <f aca="false">SUM(C55:P55)</f>
        <v>1516303</v>
      </c>
      <c r="C55" s="41" t="n">
        <v>34763</v>
      </c>
      <c r="D55" s="41" t="n">
        <v>296893</v>
      </c>
      <c r="E55" s="41" t="n">
        <v>127515</v>
      </c>
      <c r="F55" s="41" t="n">
        <v>89358</v>
      </c>
      <c r="G55" s="19" t="n">
        <v>0</v>
      </c>
      <c r="H55" s="41" t="n">
        <v>217165</v>
      </c>
      <c r="I55" s="41" t="n">
        <v>41222</v>
      </c>
      <c r="J55" s="41" t="n">
        <v>198984</v>
      </c>
      <c r="K55" s="41" t="n">
        <v>89119</v>
      </c>
      <c r="L55" s="41" t="n">
        <v>81225</v>
      </c>
      <c r="M55" s="41" t="n">
        <v>87913</v>
      </c>
      <c r="N55" s="41" t="n">
        <v>252146</v>
      </c>
      <c r="O55" s="19" t="n">
        <v>0</v>
      </c>
      <c r="P55" s="20" t="n">
        <v>0</v>
      </c>
      <c r="Q55" s="44" t="n">
        <v>2317111</v>
      </c>
    </row>
    <row r="56" s="16" customFormat="true" ht="15.75" hidden="false" customHeight="true" outlineLevel="0" collapsed="false">
      <c r="A56" s="45" t="s">
        <v>66</v>
      </c>
      <c r="B56" s="18" t="n">
        <f aca="false">SUM(C56:P56)</f>
        <v>6016563</v>
      </c>
      <c r="C56" s="41" t="n">
        <v>68303</v>
      </c>
      <c r="D56" s="41" t="n">
        <v>1062130</v>
      </c>
      <c r="E56" s="41" t="n">
        <v>776932</v>
      </c>
      <c r="F56" s="41" t="n">
        <v>652592</v>
      </c>
      <c r="G56" s="19" t="n">
        <v>0</v>
      </c>
      <c r="H56" s="41" t="n">
        <v>830649</v>
      </c>
      <c r="I56" s="41" t="n">
        <v>242670</v>
      </c>
      <c r="J56" s="41" t="n">
        <v>955219</v>
      </c>
      <c r="K56" s="41" t="n">
        <v>291494</v>
      </c>
      <c r="L56" s="41" t="n">
        <v>287854</v>
      </c>
      <c r="M56" s="41" t="n">
        <v>162851</v>
      </c>
      <c r="N56" s="41" t="n">
        <v>685869</v>
      </c>
      <c r="O56" s="19" t="n">
        <v>0</v>
      </c>
      <c r="P56" s="20" t="n">
        <v>0</v>
      </c>
      <c r="Q56" s="44" t="n">
        <v>6736345</v>
      </c>
    </row>
    <row r="57" s="16" customFormat="true" ht="15.75" hidden="false" customHeight="true" outlineLevel="0" collapsed="false">
      <c r="A57" s="45" t="s">
        <v>67</v>
      </c>
      <c r="B57" s="18" t="n">
        <f aca="false">SUM(C57:P57)</f>
        <v>1622776</v>
      </c>
      <c r="C57" s="41" t="n">
        <v>34387</v>
      </c>
      <c r="D57" s="41" t="n">
        <v>317219</v>
      </c>
      <c r="E57" s="41" t="n">
        <v>215934</v>
      </c>
      <c r="F57" s="41" t="n">
        <v>146081</v>
      </c>
      <c r="G57" s="41" t="n">
        <v>0</v>
      </c>
      <c r="H57" s="41" t="n">
        <v>115403</v>
      </c>
      <c r="I57" s="41" t="n">
        <v>158328</v>
      </c>
      <c r="J57" s="41" t="n">
        <v>176737</v>
      </c>
      <c r="K57" s="41" t="n">
        <v>88309</v>
      </c>
      <c r="L57" s="41" t="n">
        <v>179641</v>
      </c>
      <c r="M57" s="19" t="n">
        <v>1157</v>
      </c>
      <c r="N57" s="41" t="n">
        <v>189580</v>
      </c>
      <c r="O57" s="19" t="n">
        <v>0</v>
      </c>
      <c r="P57" s="20" t="n">
        <v>0</v>
      </c>
      <c r="Q57" s="44" t="n">
        <v>2138160</v>
      </c>
    </row>
    <row r="58" s="16" customFormat="true" ht="15.75" hidden="false" customHeight="true" outlineLevel="0" collapsed="false">
      <c r="A58" s="45" t="s">
        <v>68</v>
      </c>
      <c r="B58" s="18" t="n">
        <f aca="false">SUM(C58:P58)</f>
        <v>1336226</v>
      </c>
      <c r="C58" s="41" t="n">
        <v>27463</v>
      </c>
      <c r="D58" s="41" t="n">
        <v>395522</v>
      </c>
      <c r="E58" s="41" t="n">
        <v>145714</v>
      </c>
      <c r="F58" s="41" t="n">
        <v>105088</v>
      </c>
      <c r="G58" s="19" t="n">
        <v>0</v>
      </c>
      <c r="H58" s="41" t="n">
        <v>109651</v>
      </c>
      <c r="I58" s="41" t="n">
        <v>107393</v>
      </c>
      <c r="J58" s="41" t="n">
        <v>97575</v>
      </c>
      <c r="K58" s="41" t="n">
        <v>92316</v>
      </c>
      <c r="L58" s="41" t="n">
        <v>95341</v>
      </c>
      <c r="M58" s="19" t="n">
        <v>7255</v>
      </c>
      <c r="N58" s="41" t="n">
        <v>152908</v>
      </c>
      <c r="O58" s="19" t="n">
        <v>0</v>
      </c>
      <c r="P58" s="20" t="n">
        <v>0</v>
      </c>
      <c r="Q58" s="44" t="n">
        <v>1562491</v>
      </c>
    </row>
    <row r="59" s="16" customFormat="true" ht="15.75" hidden="false" customHeight="true" outlineLevel="0" collapsed="false">
      <c r="A59" s="45" t="s">
        <v>69</v>
      </c>
      <c r="B59" s="18" t="n">
        <f aca="false">SUM(C59:P59)</f>
        <v>3068231</v>
      </c>
      <c r="C59" s="41" t="n">
        <v>53107</v>
      </c>
      <c r="D59" s="41" t="n">
        <v>718232</v>
      </c>
      <c r="E59" s="41" t="n">
        <v>303487</v>
      </c>
      <c r="F59" s="41" t="n">
        <v>315140</v>
      </c>
      <c r="G59" s="41" t="n">
        <v>5356</v>
      </c>
      <c r="H59" s="41" t="n">
        <v>516918</v>
      </c>
      <c r="I59" s="41" t="n">
        <v>225558</v>
      </c>
      <c r="J59" s="41" t="n">
        <v>314001</v>
      </c>
      <c r="K59" s="41" t="n">
        <v>128654</v>
      </c>
      <c r="L59" s="41" t="n">
        <v>237147</v>
      </c>
      <c r="M59" s="41" t="n">
        <v>22931</v>
      </c>
      <c r="N59" s="41" t="n">
        <v>224174</v>
      </c>
      <c r="O59" s="41" t="n">
        <v>3526</v>
      </c>
      <c r="P59" s="20" t="n">
        <v>0</v>
      </c>
      <c r="Q59" s="44" t="n">
        <v>2884784</v>
      </c>
    </row>
    <row r="60" s="16" customFormat="true" ht="15.75" hidden="false" customHeight="true" outlineLevel="0" collapsed="false">
      <c r="A60" s="45" t="s">
        <v>70</v>
      </c>
      <c r="B60" s="18" t="n">
        <f aca="false">SUM(C60:P60)</f>
        <v>2409519</v>
      </c>
      <c r="C60" s="46" t="n">
        <v>46750</v>
      </c>
      <c r="D60" s="46" t="n">
        <v>582037</v>
      </c>
      <c r="E60" s="46" t="n">
        <v>357368</v>
      </c>
      <c r="F60" s="46" t="n">
        <v>269980</v>
      </c>
      <c r="G60" s="47" t="n">
        <v>0</v>
      </c>
      <c r="H60" s="46" t="n">
        <v>206779</v>
      </c>
      <c r="I60" s="46" t="n">
        <v>110364</v>
      </c>
      <c r="J60" s="46" t="n">
        <v>220654</v>
      </c>
      <c r="K60" s="46" t="n">
        <v>130087</v>
      </c>
      <c r="L60" s="46" t="n">
        <v>230857</v>
      </c>
      <c r="M60" s="46" t="n">
        <v>64051</v>
      </c>
      <c r="N60" s="46" t="n">
        <v>190592</v>
      </c>
      <c r="O60" s="47" t="n">
        <v>0</v>
      </c>
      <c r="P60" s="48" t="n">
        <v>0</v>
      </c>
      <c r="Q60" s="49" t="n">
        <v>2618205</v>
      </c>
    </row>
    <row r="61" s="1" customFormat="true" ht="13.5" hidden="false" customHeight="true" outlineLevel="0" collapsed="false">
      <c r="A61" s="50" t="s">
        <v>71</v>
      </c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</sheetData>
  <mergeCells count="18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8" activeCellId="0" sqref="B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7.87"/>
    <col collapsed="false" customWidth="true" hidden="false" outlineLevel="0" max="9" min="8" style="1" width="9.12"/>
    <col collapsed="false" customWidth="true" hidden="false" outlineLevel="0" max="10" min="10" style="1" width="9.87"/>
    <col collapsed="false" customWidth="true" hidden="false" outlineLevel="0" max="12" min="11" style="1" width="9.75"/>
    <col collapsed="false" customWidth="true" hidden="false" outlineLevel="0" max="13" min="13" style="1" width="9.24"/>
    <col collapsed="false" customWidth="true" hidden="false" outlineLevel="0" max="14" min="14" style="1" width="9.75"/>
    <col collapsed="false" customWidth="true" hidden="false" outlineLevel="0" max="15" min="15" style="1" width="8.11"/>
    <col collapsed="false" customWidth="true" hidden="false" outlineLevel="0" max="16" min="16" style="1" width="9.24"/>
    <col collapsed="false" customWidth="false" hidden="false" outlineLevel="0" max="257" min="17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2" t="s">
        <v>2</v>
      </c>
    </row>
    <row r="3" s="8" customFormat="true" ht="9.75" hidden="false" customHeight="true" outlineLevel="0" collapsed="false">
      <c r="A3" s="53" t="s">
        <v>3</v>
      </c>
      <c r="B3" s="54" t="s">
        <v>4</v>
      </c>
      <c r="C3" s="54" t="s">
        <v>5</v>
      </c>
      <c r="D3" s="54" t="s">
        <v>6</v>
      </c>
      <c r="E3" s="54" t="s">
        <v>7</v>
      </c>
      <c r="F3" s="54" t="s">
        <v>8</v>
      </c>
      <c r="G3" s="54" t="s">
        <v>9</v>
      </c>
      <c r="H3" s="55" t="s">
        <v>10</v>
      </c>
      <c r="I3" s="56" t="s">
        <v>11</v>
      </c>
      <c r="J3" s="57" t="s">
        <v>12</v>
      </c>
      <c r="K3" s="54" t="s">
        <v>13</v>
      </c>
      <c r="L3" s="54" t="s">
        <v>14</v>
      </c>
      <c r="M3" s="54" t="s">
        <v>15</v>
      </c>
      <c r="N3" s="54" t="s">
        <v>16</v>
      </c>
      <c r="O3" s="54" t="s">
        <v>17</v>
      </c>
      <c r="P3" s="58" t="s">
        <v>18</v>
      </c>
    </row>
    <row r="4" s="16" customFormat="true" ht="9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6"/>
      <c r="J4" s="57"/>
      <c r="K4" s="54"/>
      <c r="L4" s="54"/>
      <c r="M4" s="54"/>
      <c r="N4" s="54"/>
      <c r="O4" s="54"/>
      <c r="P4" s="58"/>
    </row>
    <row r="5" s="8" customFormat="true" ht="9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6"/>
      <c r="J5" s="57"/>
      <c r="K5" s="54"/>
      <c r="L5" s="54"/>
      <c r="M5" s="54"/>
      <c r="N5" s="54"/>
      <c r="O5" s="54"/>
      <c r="P5" s="58"/>
    </row>
    <row r="6" s="16" customFormat="true" ht="15.75" hidden="false" customHeight="true" outlineLevel="0" collapsed="false">
      <c r="A6" s="59" t="s">
        <v>72</v>
      </c>
      <c r="B6" s="23" t="n">
        <v>538151170</v>
      </c>
      <c r="C6" s="24" t="n">
        <v>5672567</v>
      </c>
      <c r="D6" s="24" t="n">
        <v>70493578</v>
      </c>
      <c r="E6" s="24" t="n">
        <v>187857857</v>
      </c>
      <c r="F6" s="24" t="n">
        <v>56309446</v>
      </c>
      <c r="G6" s="24" t="n">
        <v>468899</v>
      </c>
      <c r="H6" s="24" t="n">
        <v>8034058</v>
      </c>
      <c r="I6" s="24" t="n">
        <v>9919910</v>
      </c>
      <c r="J6" s="24" t="n">
        <v>49557920</v>
      </c>
      <c r="K6" s="24" t="n">
        <v>23439566</v>
      </c>
      <c r="L6" s="24" t="n">
        <v>58869972</v>
      </c>
      <c r="M6" s="24" t="n">
        <v>1460574</v>
      </c>
      <c r="N6" s="24" t="n">
        <v>66056115</v>
      </c>
      <c r="O6" s="24" t="n">
        <v>10708</v>
      </c>
      <c r="P6" s="25" t="n">
        <v>0</v>
      </c>
    </row>
    <row r="7" s="16" customFormat="true" ht="15.75" hidden="false" customHeight="true" outlineLevel="0" collapsed="false">
      <c r="A7" s="22" t="s">
        <v>73</v>
      </c>
      <c r="B7" s="23" t="n">
        <v>543320893</v>
      </c>
      <c r="C7" s="24" t="n">
        <v>5208275</v>
      </c>
      <c r="D7" s="24" t="n">
        <v>69596367</v>
      </c>
      <c r="E7" s="24" t="n">
        <v>195855962</v>
      </c>
      <c r="F7" s="24" t="n">
        <v>58960851</v>
      </c>
      <c r="G7" s="24" t="n">
        <v>422187</v>
      </c>
      <c r="H7" s="24" t="n">
        <v>8391313</v>
      </c>
      <c r="I7" s="24" t="n">
        <v>8535903</v>
      </c>
      <c r="J7" s="24" t="n">
        <v>48016841</v>
      </c>
      <c r="K7" s="24" t="n">
        <v>22727841</v>
      </c>
      <c r="L7" s="24" t="n">
        <v>59313341</v>
      </c>
      <c r="M7" s="24" t="n">
        <v>591349</v>
      </c>
      <c r="N7" s="24" t="n">
        <v>65663878</v>
      </c>
      <c r="O7" s="24" t="n">
        <v>36785</v>
      </c>
      <c r="P7" s="25" t="n">
        <v>0</v>
      </c>
    </row>
    <row r="8" s="32" customFormat="true" ht="15.75" hidden="false" customHeight="true" outlineLevel="0" collapsed="false">
      <c r="A8" s="27" t="s">
        <v>21</v>
      </c>
      <c r="B8" s="28" t="n">
        <f aca="false">B10+B25</f>
        <v>537323803</v>
      </c>
      <c r="C8" s="29" t="n">
        <f aca="false">C10+C25</f>
        <v>5192967</v>
      </c>
      <c r="D8" s="29" t="n">
        <f aca="false">D10+D25</f>
        <v>68519554</v>
      </c>
      <c r="E8" s="29" t="n">
        <f aca="false">E10+E25</f>
        <v>199433566</v>
      </c>
      <c r="F8" s="29" t="n">
        <f aca="false">F10+F25</f>
        <v>52859893</v>
      </c>
      <c r="G8" s="29" t="n">
        <f aca="false">G10+G25</f>
        <v>503152</v>
      </c>
      <c r="H8" s="29" t="n">
        <f aca="false">H10+H25</f>
        <v>8947967</v>
      </c>
      <c r="I8" s="29" t="n">
        <f aca="false">I10+I25</f>
        <v>8451842</v>
      </c>
      <c r="J8" s="29" t="n">
        <f aca="false">J10+J25</f>
        <v>47353083</v>
      </c>
      <c r="K8" s="29" t="n">
        <f aca="false">K10+K25</f>
        <v>21569161</v>
      </c>
      <c r="L8" s="29" t="n">
        <f aca="false">L10+L25</f>
        <v>57501440</v>
      </c>
      <c r="M8" s="29" t="n">
        <f aca="false">M10+M25</f>
        <v>1744431</v>
      </c>
      <c r="N8" s="29" t="n">
        <f aca="false">N10+N25</f>
        <v>65100469</v>
      </c>
      <c r="O8" s="29" t="n">
        <f aca="false">O10+O25</f>
        <v>146278</v>
      </c>
      <c r="P8" s="30" t="n">
        <f aca="false">P10+P25</f>
        <v>0</v>
      </c>
    </row>
    <row r="9" s="32" customFormat="true" ht="6.75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s="32" customFormat="true" ht="15.75" hidden="false" customHeight="true" outlineLevel="0" collapsed="false">
      <c r="A10" s="38" t="s">
        <v>23</v>
      </c>
      <c r="B10" s="28" t="n">
        <f aca="false">SUM(B12:B23)</f>
        <v>400691623</v>
      </c>
      <c r="C10" s="29" t="n">
        <f aca="false">SUM(C12:C23)</f>
        <v>3273213</v>
      </c>
      <c r="D10" s="29" t="n">
        <f aca="false">SUM(D12:D23)</f>
        <v>45043311</v>
      </c>
      <c r="E10" s="29" t="n">
        <f aca="false">SUM(E12:E23)</f>
        <v>162710726</v>
      </c>
      <c r="F10" s="29" t="n">
        <f aca="false">SUM(F12:F23)</f>
        <v>38286148</v>
      </c>
      <c r="G10" s="29" t="n">
        <f aca="false">SUM(G12:G23)</f>
        <v>361593</v>
      </c>
      <c r="H10" s="29" t="n">
        <f aca="false">SUM(H12:H23)</f>
        <v>4041347</v>
      </c>
      <c r="I10" s="29" t="n">
        <f aca="false">SUM(I12:I23)</f>
        <v>6248573</v>
      </c>
      <c r="J10" s="29" t="n">
        <f aca="false">SUM(J12:J23)</f>
        <v>33345039</v>
      </c>
      <c r="K10" s="29" t="n">
        <f aca="false">SUM(K12:K23)</f>
        <v>14446603</v>
      </c>
      <c r="L10" s="29" t="n">
        <f aca="false">SUM(L12:L23)</f>
        <v>40892783</v>
      </c>
      <c r="M10" s="29" t="n">
        <f aca="false">SUM(M12:M23)</f>
        <v>1029816</v>
      </c>
      <c r="N10" s="29" t="n">
        <f aca="false">SUM(N12:N23)</f>
        <v>51004144</v>
      </c>
      <c r="O10" s="29" t="n">
        <f aca="false">SUM(O12:O23)</f>
        <v>8327</v>
      </c>
      <c r="P10" s="30" t="n">
        <f aca="false">SUM(P12:P23)</f>
        <v>0</v>
      </c>
    </row>
    <row r="11" s="32" customFormat="true" ht="6.75" hidden="false" customHeight="true" outlineLevel="0" collapsed="false">
      <c r="A11" s="38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</row>
    <row r="12" s="16" customFormat="true" ht="15.75" hidden="false" customHeight="true" outlineLevel="0" collapsed="false">
      <c r="A12" s="38" t="s">
        <v>24</v>
      </c>
      <c r="B12" s="23" t="n">
        <f aca="false">SUM(C12:P12)</f>
        <v>124876579</v>
      </c>
      <c r="C12" s="43" t="n">
        <v>689956</v>
      </c>
      <c r="D12" s="43" t="n">
        <v>11617845</v>
      </c>
      <c r="E12" s="43" t="n">
        <v>56205260</v>
      </c>
      <c r="F12" s="43" t="n">
        <v>10876130</v>
      </c>
      <c r="G12" s="43" t="n">
        <v>115996</v>
      </c>
      <c r="H12" s="43" t="n">
        <v>669658</v>
      </c>
      <c r="I12" s="43" t="n">
        <v>2213234</v>
      </c>
      <c r="J12" s="43" t="n">
        <v>8467862</v>
      </c>
      <c r="K12" s="43" t="n">
        <v>3912608</v>
      </c>
      <c r="L12" s="43" t="n">
        <v>11722049</v>
      </c>
      <c r="M12" s="43" t="n">
        <v>82424</v>
      </c>
      <c r="N12" s="43" t="n">
        <v>18295230</v>
      </c>
      <c r="O12" s="43" t="n">
        <v>8327</v>
      </c>
      <c r="P12" s="25" t="n">
        <v>0</v>
      </c>
    </row>
    <row r="13" s="16" customFormat="true" ht="15.75" hidden="false" customHeight="true" outlineLevel="0" collapsed="false">
      <c r="A13" s="38" t="s">
        <v>25</v>
      </c>
      <c r="B13" s="23" t="n">
        <f aca="false">SUM(C13:P13)</f>
        <v>24009545</v>
      </c>
      <c r="C13" s="43" t="n">
        <v>232240</v>
      </c>
      <c r="D13" s="43" t="n">
        <v>2173981</v>
      </c>
      <c r="E13" s="43" t="n">
        <v>11162582</v>
      </c>
      <c r="F13" s="43" t="n">
        <v>2818134</v>
      </c>
      <c r="G13" s="43" t="n">
        <v>32825</v>
      </c>
      <c r="H13" s="43" t="n">
        <v>118069</v>
      </c>
      <c r="I13" s="43" t="n">
        <v>118019</v>
      </c>
      <c r="J13" s="43" t="n">
        <v>1614106</v>
      </c>
      <c r="K13" s="43" t="n">
        <v>833022</v>
      </c>
      <c r="L13" s="43" t="n">
        <v>2564709</v>
      </c>
      <c r="M13" s="24" t="n">
        <v>16814</v>
      </c>
      <c r="N13" s="43" t="n">
        <v>2325044</v>
      </c>
      <c r="O13" s="24" t="n">
        <v>0</v>
      </c>
      <c r="P13" s="25" t="n">
        <v>0</v>
      </c>
    </row>
    <row r="14" s="16" customFormat="true" ht="15.75" hidden="false" customHeight="true" outlineLevel="0" collapsed="false">
      <c r="A14" s="38" t="s">
        <v>26</v>
      </c>
      <c r="B14" s="23" t="n">
        <f aca="false">SUM(C14:P14)</f>
        <v>32058357</v>
      </c>
      <c r="C14" s="43" t="n">
        <v>315743</v>
      </c>
      <c r="D14" s="43" t="n">
        <v>3423465</v>
      </c>
      <c r="E14" s="43" t="n">
        <v>13462207</v>
      </c>
      <c r="F14" s="43" t="n">
        <v>3598556</v>
      </c>
      <c r="G14" s="43" t="n">
        <v>42437</v>
      </c>
      <c r="H14" s="43" t="n">
        <v>275108</v>
      </c>
      <c r="I14" s="43" t="n">
        <v>216582</v>
      </c>
      <c r="J14" s="43" t="n">
        <v>2677499</v>
      </c>
      <c r="K14" s="43" t="n">
        <v>909827</v>
      </c>
      <c r="L14" s="43" t="n">
        <v>2587210</v>
      </c>
      <c r="M14" s="43" t="n">
        <v>12998</v>
      </c>
      <c r="N14" s="43" t="n">
        <v>4536725</v>
      </c>
      <c r="O14" s="24" t="n">
        <v>0</v>
      </c>
      <c r="P14" s="25" t="n">
        <v>0</v>
      </c>
    </row>
    <row r="15" s="16" customFormat="true" ht="15.75" hidden="false" customHeight="true" outlineLevel="0" collapsed="false">
      <c r="A15" s="38" t="s">
        <v>27</v>
      </c>
      <c r="B15" s="23" t="n">
        <f aca="false">SUM(C15:P15)</f>
        <v>25116426</v>
      </c>
      <c r="C15" s="43" t="n">
        <v>258090</v>
      </c>
      <c r="D15" s="43" t="n">
        <v>2830664</v>
      </c>
      <c r="E15" s="43" t="n">
        <v>10138176</v>
      </c>
      <c r="F15" s="43" t="n">
        <v>1742770</v>
      </c>
      <c r="G15" s="43" t="n">
        <v>85568</v>
      </c>
      <c r="H15" s="43" t="n">
        <v>415286</v>
      </c>
      <c r="I15" s="43" t="n">
        <v>337412</v>
      </c>
      <c r="J15" s="43" t="n">
        <v>2931361</v>
      </c>
      <c r="K15" s="43" t="n">
        <v>873211</v>
      </c>
      <c r="L15" s="43" t="n">
        <v>2798608</v>
      </c>
      <c r="M15" s="43" t="n">
        <v>48953</v>
      </c>
      <c r="N15" s="43" t="n">
        <v>2656327</v>
      </c>
      <c r="O15" s="24" t="n">
        <v>0</v>
      </c>
      <c r="P15" s="25" t="n">
        <v>0</v>
      </c>
    </row>
    <row r="16" s="16" customFormat="true" ht="15.75" hidden="false" customHeight="true" outlineLevel="0" collapsed="false">
      <c r="A16" s="38" t="s">
        <v>28</v>
      </c>
      <c r="B16" s="23" t="n">
        <f aca="false">SUM(C16:P16)</f>
        <v>43865735</v>
      </c>
      <c r="C16" s="43" t="n">
        <v>350411</v>
      </c>
      <c r="D16" s="43" t="n">
        <v>7410130</v>
      </c>
      <c r="E16" s="43" t="n">
        <v>17121063</v>
      </c>
      <c r="F16" s="43" t="n">
        <v>3723221</v>
      </c>
      <c r="G16" s="43" t="n">
        <v>57407</v>
      </c>
      <c r="H16" s="43" t="n">
        <v>218295</v>
      </c>
      <c r="I16" s="43" t="n">
        <v>1405450</v>
      </c>
      <c r="J16" s="43" t="n">
        <v>4427244</v>
      </c>
      <c r="K16" s="43" t="n">
        <v>1392712</v>
      </c>
      <c r="L16" s="43" t="n">
        <v>3391072</v>
      </c>
      <c r="M16" s="24" t="n">
        <v>60313</v>
      </c>
      <c r="N16" s="43" t="n">
        <v>4308417</v>
      </c>
      <c r="O16" s="24" t="n">
        <v>0</v>
      </c>
      <c r="P16" s="25" t="n">
        <v>0</v>
      </c>
    </row>
    <row r="17" s="16" customFormat="true" ht="15.75" hidden="false" customHeight="true" outlineLevel="0" collapsed="false">
      <c r="A17" s="38" t="s">
        <v>29</v>
      </c>
      <c r="B17" s="23" t="n">
        <f aca="false">SUM(C17:P17)</f>
        <v>23990853</v>
      </c>
      <c r="C17" s="43" t="n">
        <v>224151</v>
      </c>
      <c r="D17" s="43" t="n">
        <v>2910512</v>
      </c>
      <c r="E17" s="43" t="n">
        <v>9441232</v>
      </c>
      <c r="F17" s="43" t="n">
        <v>2524030</v>
      </c>
      <c r="G17" s="24" t="n">
        <v>0</v>
      </c>
      <c r="H17" s="43" t="n">
        <v>253467</v>
      </c>
      <c r="I17" s="43" t="n">
        <v>413523</v>
      </c>
      <c r="J17" s="43" t="n">
        <v>1520959</v>
      </c>
      <c r="K17" s="43" t="n">
        <v>831050</v>
      </c>
      <c r="L17" s="43" t="n">
        <v>3153213</v>
      </c>
      <c r="M17" s="43" t="n">
        <v>105605</v>
      </c>
      <c r="N17" s="43" t="n">
        <v>2613111</v>
      </c>
      <c r="O17" s="24" t="n">
        <v>0</v>
      </c>
      <c r="P17" s="25" t="n">
        <v>0</v>
      </c>
    </row>
    <row r="18" s="16" customFormat="true" ht="15.75" hidden="false" customHeight="true" outlineLevel="0" collapsed="false">
      <c r="A18" s="38" t="s">
        <v>30</v>
      </c>
      <c r="B18" s="23" t="n">
        <f aca="false">SUM(C18:P18)</f>
        <v>19452533</v>
      </c>
      <c r="C18" s="43" t="n">
        <v>156946</v>
      </c>
      <c r="D18" s="43" t="n">
        <v>2420470</v>
      </c>
      <c r="E18" s="43" t="n">
        <v>5547380</v>
      </c>
      <c r="F18" s="43" t="n">
        <v>2602813</v>
      </c>
      <c r="G18" s="43" t="n">
        <v>8880</v>
      </c>
      <c r="H18" s="43" t="n">
        <v>959830</v>
      </c>
      <c r="I18" s="43" t="n">
        <v>235335</v>
      </c>
      <c r="J18" s="43" t="n">
        <v>1757282</v>
      </c>
      <c r="K18" s="43" t="n">
        <v>1085199</v>
      </c>
      <c r="L18" s="43" t="n">
        <v>1406109</v>
      </c>
      <c r="M18" s="43" t="n">
        <v>307404</v>
      </c>
      <c r="N18" s="43" t="n">
        <v>2964885</v>
      </c>
      <c r="O18" s="24" t="n">
        <v>0</v>
      </c>
      <c r="P18" s="25" t="n">
        <v>0</v>
      </c>
    </row>
    <row r="19" s="16" customFormat="true" ht="15.75" hidden="false" customHeight="true" outlineLevel="0" collapsed="false">
      <c r="A19" s="38" t="s">
        <v>31</v>
      </c>
      <c r="B19" s="23" t="n">
        <f aca="false">SUM(C19:P19)</f>
        <v>14403633</v>
      </c>
      <c r="C19" s="43" t="n">
        <v>170500</v>
      </c>
      <c r="D19" s="43" t="n">
        <v>1800945</v>
      </c>
      <c r="E19" s="43" t="n">
        <v>5026365</v>
      </c>
      <c r="F19" s="43" t="n">
        <v>1856031</v>
      </c>
      <c r="G19" s="24" t="n">
        <v>0</v>
      </c>
      <c r="H19" s="43" t="n">
        <v>135099</v>
      </c>
      <c r="I19" s="43" t="n">
        <v>314559</v>
      </c>
      <c r="J19" s="43" t="n">
        <v>1274430</v>
      </c>
      <c r="K19" s="43" t="n">
        <v>419162</v>
      </c>
      <c r="L19" s="43" t="n">
        <v>1455637</v>
      </c>
      <c r="M19" s="43" t="n">
        <v>61277</v>
      </c>
      <c r="N19" s="43" t="n">
        <v>1889628</v>
      </c>
      <c r="O19" s="24" t="n">
        <v>0</v>
      </c>
      <c r="P19" s="25" t="n">
        <v>0</v>
      </c>
    </row>
    <row r="20" s="16" customFormat="true" ht="15.75" hidden="false" customHeight="true" outlineLevel="0" collapsed="false">
      <c r="A20" s="38" t="s">
        <v>32</v>
      </c>
      <c r="B20" s="23" t="n">
        <f aca="false">SUM(C20:P20)</f>
        <v>35692660</v>
      </c>
      <c r="C20" s="43" t="n">
        <v>342704</v>
      </c>
      <c r="D20" s="43" t="n">
        <v>3560565</v>
      </c>
      <c r="E20" s="43" t="n">
        <v>14673669</v>
      </c>
      <c r="F20" s="43" t="n">
        <v>3768655</v>
      </c>
      <c r="G20" s="43" t="n">
        <v>11780</v>
      </c>
      <c r="H20" s="43" t="n">
        <v>154117</v>
      </c>
      <c r="I20" s="43" t="n">
        <v>264614</v>
      </c>
      <c r="J20" s="43" t="n">
        <v>3095814</v>
      </c>
      <c r="K20" s="43" t="n">
        <v>1541738</v>
      </c>
      <c r="L20" s="43" t="n">
        <v>5049816</v>
      </c>
      <c r="M20" s="43" t="n">
        <v>19456</v>
      </c>
      <c r="N20" s="43" t="n">
        <v>3209732</v>
      </c>
      <c r="O20" s="24" t="n">
        <v>0</v>
      </c>
      <c r="P20" s="25" t="n">
        <v>0</v>
      </c>
    </row>
    <row r="21" s="16" customFormat="true" ht="15.75" hidden="false" customHeight="true" outlineLevel="0" collapsed="false">
      <c r="A21" s="38" t="s">
        <v>33</v>
      </c>
      <c r="B21" s="23" t="n">
        <f aca="false">SUM(C21:P21)</f>
        <v>23788551</v>
      </c>
      <c r="C21" s="43" t="n">
        <v>217418</v>
      </c>
      <c r="D21" s="43" t="n">
        <v>2445126</v>
      </c>
      <c r="E21" s="43" t="n">
        <v>9616652</v>
      </c>
      <c r="F21" s="43" t="n">
        <v>1745027</v>
      </c>
      <c r="G21" s="24" t="n">
        <v>0</v>
      </c>
      <c r="H21" s="43" t="n">
        <v>102625</v>
      </c>
      <c r="I21" s="43" t="n">
        <v>107714</v>
      </c>
      <c r="J21" s="43" t="n">
        <v>1962286</v>
      </c>
      <c r="K21" s="43" t="n">
        <v>896029</v>
      </c>
      <c r="L21" s="43" t="n">
        <v>2653994</v>
      </c>
      <c r="M21" s="24" t="n">
        <v>8500</v>
      </c>
      <c r="N21" s="43" t="n">
        <v>4033180</v>
      </c>
      <c r="O21" s="24" t="n">
        <v>0</v>
      </c>
      <c r="P21" s="25" t="n">
        <v>0</v>
      </c>
    </row>
    <row r="22" s="16" customFormat="true" ht="15.75" hidden="false" customHeight="true" outlineLevel="0" collapsed="false">
      <c r="A22" s="38" t="s">
        <v>34</v>
      </c>
      <c r="B22" s="23" t="n">
        <f aca="false">SUM(C22:P22)</f>
        <v>14900675</v>
      </c>
      <c r="C22" s="43" t="n">
        <v>164885</v>
      </c>
      <c r="D22" s="43" t="n">
        <v>1880194</v>
      </c>
      <c r="E22" s="43" t="n">
        <v>5285616</v>
      </c>
      <c r="F22" s="43" t="n">
        <v>1311461</v>
      </c>
      <c r="G22" s="24" t="n">
        <v>0</v>
      </c>
      <c r="H22" s="43" t="n">
        <v>341645</v>
      </c>
      <c r="I22" s="43" t="n">
        <v>82498</v>
      </c>
      <c r="J22" s="43" t="n">
        <v>1965214</v>
      </c>
      <c r="K22" s="43" t="n">
        <v>551952</v>
      </c>
      <c r="L22" s="43" t="n">
        <v>1964408</v>
      </c>
      <c r="M22" s="43" t="n">
        <v>55046</v>
      </c>
      <c r="N22" s="43" t="n">
        <v>1297756</v>
      </c>
      <c r="O22" s="24" t="n">
        <v>0</v>
      </c>
      <c r="P22" s="25" t="n">
        <v>0</v>
      </c>
    </row>
    <row r="23" s="16" customFormat="true" ht="15.75" hidden="false" customHeight="true" outlineLevel="0" collapsed="false">
      <c r="A23" s="38" t="s">
        <v>35</v>
      </c>
      <c r="B23" s="23" t="n">
        <f aca="false">SUM(C23:P23)</f>
        <v>18536076</v>
      </c>
      <c r="C23" s="43" t="n">
        <v>150169</v>
      </c>
      <c r="D23" s="43" t="n">
        <v>2569414</v>
      </c>
      <c r="E23" s="43" t="n">
        <v>5030524</v>
      </c>
      <c r="F23" s="43" t="n">
        <v>1719320</v>
      </c>
      <c r="G23" s="43" t="n">
        <v>6700</v>
      </c>
      <c r="H23" s="43" t="n">
        <v>398148</v>
      </c>
      <c r="I23" s="43" t="n">
        <v>539633</v>
      </c>
      <c r="J23" s="43" t="n">
        <v>1650982</v>
      </c>
      <c r="K23" s="43" t="n">
        <v>1200093</v>
      </c>
      <c r="L23" s="43" t="n">
        <v>2145958</v>
      </c>
      <c r="M23" s="43" t="n">
        <v>251026</v>
      </c>
      <c r="N23" s="43" t="n">
        <v>2874109</v>
      </c>
      <c r="O23" s="24" t="n">
        <v>0</v>
      </c>
      <c r="P23" s="25" t="n">
        <v>0</v>
      </c>
    </row>
    <row r="24" s="32" customFormat="true" ht="6.75" hidden="false" customHeight="true" outlineLevel="0" collapsed="false">
      <c r="A24" s="38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</row>
    <row r="25" s="32" customFormat="true" ht="15.75" hidden="false" customHeight="true" outlineLevel="0" collapsed="false">
      <c r="A25" s="38" t="s">
        <v>36</v>
      </c>
      <c r="B25" s="28" t="n">
        <f aca="false">B27+B29+B34+B38+B41+B44+B49</f>
        <v>136632180</v>
      </c>
      <c r="C25" s="29" t="n">
        <f aca="false">C27+C29+C34+C38+C41+C44+C49</f>
        <v>1919754</v>
      </c>
      <c r="D25" s="29" t="n">
        <f aca="false">D27+D29+D34+D38+D41+D44+D49</f>
        <v>23476243</v>
      </c>
      <c r="E25" s="29" t="n">
        <f aca="false">E27+E29+E34+E38+E41+E44+E49</f>
        <v>36722840</v>
      </c>
      <c r="F25" s="29" t="n">
        <f aca="false">F27+F29+F34+F38+F41+F44+F49</f>
        <v>14573745</v>
      </c>
      <c r="G25" s="29" t="n">
        <f aca="false">G27+G29+G34+G38+G41+G44+G49</f>
        <v>141559</v>
      </c>
      <c r="H25" s="29" t="n">
        <f aca="false">H27+H29+H34+H38+H41+H44+H49</f>
        <v>4906620</v>
      </c>
      <c r="I25" s="29" t="n">
        <f aca="false">I27+I29+I34+I38+I41+I44+I49</f>
        <v>2203269</v>
      </c>
      <c r="J25" s="29" t="n">
        <f aca="false">J27+J29+J34+J38+J41+J44+J49</f>
        <v>14008044</v>
      </c>
      <c r="K25" s="29" t="n">
        <f aca="false">K27+K29+K34+K38+K41+K44+K49</f>
        <v>7122558</v>
      </c>
      <c r="L25" s="29" t="n">
        <f aca="false">L27+L29+L34+L38+L41+L44+L49</f>
        <v>16608657</v>
      </c>
      <c r="M25" s="29" t="n">
        <f aca="false">M27+M29+M34+M38+M41+M44+M49</f>
        <v>714615</v>
      </c>
      <c r="N25" s="29" t="n">
        <f aca="false">N27+N29+N34+N38+N41+N44+N49</f>
        <v>14096325</v>
      </c>
      <c r="O25" s="29" t="n">
        <f aca="false">O27+O29+O34+O38+O41+O44+O49</f>
        <v>137951</v>
      </c>
      <c r="P25" s="30" t="n">
        <f aca="false">P27+P29+P34+P38+P41+P44+P49</f>
        <v>0</v>
      </c>
    </row>
    <row r="26" s="32" customFormat="true" ht="6.75" hidden="false" customHeight="true" outlineLevel="0" collapsed="false">
      <c r="A26" s="38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</row>
    <row r="27" s="32" customFormat="true" ht="15.75" hidden="false" customHeight="true" outlineLevel="0" collapsed="false">
      <c r="A27" s="38" t="s">
        <v>37</v>
      </c>
      <c r="B27" s="28" t="n">
        <f aca="false">SUM(C27:P27)</f>
        <v>3003269</v>
      </c>
      <c r="C27" s="29" t="n">
        <f aca="false">SUM(C28)</f>
        <v>48402</v>
      </c>
      <c r="D27" s="29" t="n">
        <f aca="false">SUM(D28)</f>
        <v>707548</v>
      </c>
      <c r="E27" s="29" t="n">
        <f aca="false">SUM(E28)</f>
        <v>643544</v>
      </c>
      <c r="F27" s="29" t="n">
        <f aca="false">SUM(F28)</f>
        <v>319222</v>
      </c>
      <c r="G27" s="29" t="n">
        <f aca="false">SUM(G28)</f>
        <v>4759</v>
      </c>
      <c r="H27" s="29" t="n">
        <f aca="false">SUM(H28)</f>
        <v>299403</v>
      </c>
      <c r="I27" s="29" t="n">
        <f aca="false">SUM(I28)</f>
        <v>45864</v>
      </c>
      <c r="J27" s="29" t="n">
        <f aca="false">SUM(J28)</f>
        <v>172887</v>
      </c>
      <c r="K27" s="29" t="n">
        <f aca="false">SUM(K28)</f>
        <v>130261</v>
      </c>
      <c r="L27" s="29" t="n">
        <f aca="false">SUM(L28)</f>
        <v>333808</v>
      </c>
      <c r="M27" s="29" t="n">
        <f aca="false">SUM(M28)</f>
        <v>138595</v>
      </c>
      <c r="N27" s="29" t="n">
        <f aca="false">SUM(N28)</f>
        <v>158976</v>
      </c>
      <c r="O27" s="29" t="n">
        <f aca="false">SUM(O28)</f>
        <v>0</v>
      </c>
      <c r="P27" s="30" t="n">
        <f aca="false">SUM(P28)</f>
        <v>0</v>
      </c>
    </row>
    <row r="28" s="16" customFormat="true" ht="15.75" hidden="false" customHeight="true" outlineLevel="0" collapsed="false">
      <c r="A28" s="60" t="s">
        <v>38</v>
      </c>
      <c r="B28" s="23" t="n">
        <f aca="false">SUM(C28:P28)</f>
        <v>3003269</v>
      </c>
      <c r="C28" s="43" t="n">
        <v>48402</v>
      </c>
      <c r="D28" s="43" t="n">
        <v>707548</v>
      </c>
      <c r="E28" s="43" t="n">
        <v>643544</v>
      </c>
      <c r="F28" s="43" t="n">
        <v>319222</v>
      </c>
      <c r="G28" s="43" t="n">
        <v>4759</v>
      </c>
      <c r="H28" s="43" t="n">
        <v>299403</v>
      </c>
      <c r="I28" s="43" t="n">
        <v>45864</v>
      </c>
      <c r="J28" s="43" t="n">
        <v>172887</v>
      </c>
      <c r="K28" s="43" t="n">
        <v>130261</v>
      </c>
      <c r="L28" s="43" t="n">
        <v>333808</v>
      </c>
      <c r="M28" s="43" t="n">
        <v>138595</v>
      </c>
      <c r="N28" s="43" t="n">
        <v>158976</v>
      </c>
      <c r="O28" s="24" t="n">
        <v>0</v>
      </c>
      <c r="P28" s="25" t="n">
        <v>0</v>
      </c>
    </row>
    <row r="29" s="32" customFormat="true" ht="15.75" hidden="false" customHeight="true" outlineLevel="0" collapsed="false">
      <c r="A29" s="38" t="s">
        <v>39</v>
      </c>
      <c r="B29" s="28" t="n">
        <f aca="false">SUM(B30:B33)</f>
        <v>28299588</v>
      </c>
      <c r="C29" s="29" t="n">
        <f aca="false">SUM(C30:C33)</f>
        <v>371783</v>
      </c>
      <c r="D29" s="29" t="n">
        <f aca="false">SUM(D30:D33)</f>
        <v>4567340</v>
      </c>
      <c r="E29" s="29" t="n">
        <f aca="false">SUM(E30:E33)</f>
        <v>9257014</v>
      </c>
      <c r="F29" s="29" t="n">
        <f aca="false">SUM(F30:F33)</f>
        <v>2702704</v>
      </c>
      <c r="G29" s="29" t="n">
        <f aca="false">SUM(G30:G33)</f>
        <v>9734</v>
      </c>
      <c r="H29" s="29" t="n">
        <f aca="false">SUM(H30:H33)</f>
        <v>362361</v>
      </c>
      <c r="I29" s="29" t="n">
        <f aca="false">SUM(I30:I33)</f>
        <v>264343</v>
      </c>
      <c r="J29" s="29" t="n">
        <f aca="false">SUM(J30:J33)</f>
        <v>2943817</v>
      </c>
      <c r="K29" s="29" t="n">
        <f aca="false">SUM(K30:K33)</f>
        <v>1050177</v>
      </c>
      <c r="L29" s="29" t="n">
        <f aca="false">SUM(L30:L33)</f>
        <v>3965651</v>
      </c>
      <c r="M29" s="29" t="n">
        <f aca="false">SUM(M30:M33)</f>
        <v>33930</v>
      </c>
      <c r="N29" s="29" t="n">
        <f aca="false">SUM(N30:N33)</f>
        <v>2770734</v>
      </c>
      <c r="O29" s="29" t="n">
        <f aca="false">SUM(O30:O33)</f>
        <v>0</v>
      </c>
      <c r="P29" s="30" t="n">
        <f aca="false">SUM(P30:P33)</f>
        <v>0</v>
      </c>
    </row>
    <row r="30" s="16" customFormat="true" ht="15.75" hidden="false" customHeight="true" outlineLevel="0" collapsed="false">
      <c r="A30" s="60" t="s">
        <v>40</v>
      </c>
      <c r="B30" s="23" t="n">
        <f aca="false">SUM(C30:P30)</f>
        <v>6821619</v>
      </c>
      <c r="C30" s="43" t="n">
        <v>90851</v>
      </c>
      <c r="D30" s="43" t="n">
        <v>766359</v>
      </c>
      <c r="E30" s="43" t="n">
        <v>2163394</v>
      </c>
      <c r="F30" s="43" t="n">
        <v>718637</v>
      </c>
      <c r="G30" s="24" t="n">
        <v>0</v>
      </c>
      <c r="H30" s="43" t="n">
        <v>119840</v>
      </c>
      <c r="I30" s="43" t="n">
        <v>31735</v>
      </c>
      <c r="J30" s="43" t="n">
        <v>840810</v>
      </c>
      <c r="K30" s="43" t="n">
        <v>244084</v>
      </c>
      <c r="L30" s="43" t="n">
        <v>789791</v>
      </c>
      <c r="M30" s="24" t="n">
        <v>16433</v>
      </c>
      <c r="N30" s="43" t="n">
        <v>1039685</v>
      </c>
      <c r="O30" s="24" t="n">
        <v>0</v>
      </c>
      <c r="P30" s="25" t="n">
        <v>0</v>
      </c>
    </row>
    <row r="31" s="16" customFormat="true" ht="15.75" hidden="false" customHeight="true" outlineLevel="0" collapsed="false">
      <c r="A31" s="60" t="s">
        <v>41</v>
      </c>
      <c r="B31" s="23" t="n">
        <f aca="false">SUM(C31:P31)</f>
        <v>9373782</v>
      </c>
      <c r="C31" s="43" t="n">
        <v>107711</v>
      </c>
      <c r="D31" s="43" t="n">
        <v>2113957</v>
      </c>
      <c r="E31" s="43" t="n">
        <v>2855987</v>
      </c>
      <c r="F31" s="43" t="n">
        <v>777809</v>
      </c>
      <c r="G31" s="24" t="n">
        <v>0</v>
      </c>
      <c r="H31" s="43" t="n">
        <v>40849</v>
      </c>
      <c r="I31" s="43" t="n">
        <v>37689</v>
      </c>
      <c r="J31" s="43" t="n">
        <v>860615</v>
      </c>
      <c r="K31" s="43" t="n">
        <v>300861</v>
      </c>
      <c r="L31" s="43" t="n">
        <v>1747255</v>
      </c>
      <c r="M31" s="24" t="n">
        <v>17497</v>
      </c>
      <c r="N31" s="43" t="n">
        <v>513552</v>
      </c>
      <c r="O31" s="24" t="n">
        <v>0</v>
      </c>
      <c r="P31" s="25" t="n">
        <v>0</v>
      </c>
    </row>
    <row r="32" s="16" customFormat="true" ht="15.75" hidden="false" customHeight="true" outlineLevel="0" collapsed="false">
      <c r="A32" s="60" t="s">
        <v>42</v>
      </c>
      <c r="B32" s="23" t="n">
        <f aca="false">SUM(C32:P32)</f>
        <v>8761687</v>
      </c>
      <c r="C32" s="43" t="n">
        <v>100864</v>
      </c>
      <c r="D32" s="43" t="n">
        <v>1028186</v>
      </c>
      <c r="E32" s="43" t="n">
        <v>3276694</v>
      </c>
      <c r="F32" s="43" t="n">
        <v>851924</v>
      </c>
      <c r="G32" s="43" t="n">
        <v>9734</v>
      </c>
      <c r="H32" s="43" t="n">
        <v>127032</v>
      </c>
      <c r="I32" s="43" t="n">
        <v>183767</v>
      </c>
      <c r="J32" s="43" t="n">
        <v>871721</v>
      </c>
      <c r="K32" s="43" t="n">
        <v>373318</v>
      </c>
      <c r="L32" s="43" t="n">
        <v>1082500</v>
      </c>
      <c r="M32" s="24" t="n">
        <v>0</v>
      </c>
      <c r="N32" s="43" t="n">
        <v>855947</v>
      </c>
      <c r="O32" s="24" t="n">
        <v>0</v>
      </c>
      <c r="P32" s="25" t="n">
        <v>0</v>
      </c>
    </row>
    <row r="33" s="16" customFormat="true" ht="15.75" hidden="false" customHeight="true" outlineLevel="0" collapsed="false">
      <c r="A33" s="60" t="s">
        <v>43</v>
      </c>
      <c r="B33" s="23" t="n">
        <f aca="false">SUM(C33:P33)</f>
        <v>3342500</v>
      </c>
      <c r="C33" s="43" t="n">
        <v>72357</v>
      </c>
      <c r="D33" s="43" t="n">
        <v>658838</v>
      </c>
      <c r="E33" s="43" t="n">
        <v>960939</v>
      </c>
      <c r="F33" s="43" t="n">
        <v>354334</v>
      </c>
      <c r="G33" s="24" t="n">
        <v>0</v>
      </c>
      <c r="H33" s="43" t="n">
        <v>74640</v>
      </c>
      <c r="I33" s="43" t="n">
        <v>11152</v>
      </c>
      <c r="J33" s="43" t="n">
        <v>370671</v>
      </c>
      <c r="K33" s="43" t="n">
        <v>131914</v>
      </c>
      <c r="L33" s="43" t="n">
        <v>346105</v>
      </c>
      <c r="M33" s="24" t="n">
        <v>0</v>
      </c>
      <c r="N33" s="43" t="n">
        <v>361550</v>
      </c>
      <c r="O33" s="24" t="n">
        <v>0</v>
      </c>
      <c r="P33" s="25" t="n">
        <v>0</v>
      </c>
    </row>
    <row r="34" s="32" customFormat="true" ht="15.75" hidden="false" customHeight="true" outlineLevel="0" collapsed="false">
      <c r="A34" s="38" t="s">
        <v>44</v>
      </c>
      <c r="B34" s="28" t="n">
        <f aca="false">SUM(B35:B37)</f>
        <v>21050753</v>
      </c>
      <c r="C34" s="29" t="n">
        <f aca="false">SUM(C35:C37)</f>
        <v>277440</v>
      </c>
      <c r="D34" s="29" t="n">
        <f aca="false">SUM(D35:D37)</f>
        <v>2961439</v>
      </c>
      <c r="E34" s="29" t="n">
        <f aca="false">SUM(E35:E37)</f>
        <v>5720589</v>
      </c>
      <c r="F34" s="29" t="n">
        <f aca="false">SUM(F35:F37)</f>
        <v>2716839</v>
      </c>
      <c r="G34" s="29" t="n">
        <f aca="false">SUM(G35:G37)</f>
        <v>10915</v>
      </c>
      <c r="H34" s="29" t="n">
        <f aca="false">SUM(H35:H37)</f>
        <v>305835</v>
      </c>
      <c r="I34" s="29" t="n">
        <f aca="false">SUM(I35:I37)</f>
        <v>97788</v>
      </c>
      <c r="J34" s="29" t="n">
        <f aca="false">SUM(J35:J37)</f>
        <v>2903858</v>
      </c>
      <c r="K34" s="29" t="n">
        <f aca="false">SUM(K35:K37)</f>
        <v>890938</v>
      </c>
      <c r="L34" s="29" t="n">
        <f aca="false">SUM(L35:L37)</f>
        <v>3218058</v>
      </c>
      <c r="M34" s="29" t="n">
        <f aca="false">SUM(M35:M37)</f>
        <v>0</v>
      </c>
      <c r="N34" s="29" t="n">
        <f aca="false">SUM(N35:N37)</f>
        <v>1947054</v>
      </c>
      <c r="O34" s="29" t="n">
        <f aca="false">SUM(O35:O37)</f>
        <v>0</v>
      </c>
      <c r="P34" s="30" t="n">
        <f aca="false">SUM(P35:P37)</f>
        <v>0</v>
      </c>
    </row>
    <row r="35" s="16" customFormat="true" ht="15.75" hidden="false" customHeight="true" outlineLevel="0" collapsed="false">
      <c r="A35" s="60" t="s">
        <v>45</v>
      </c>
      <c r="B35" s="23" t="n">
        <f aca="false">SUM(C35:P35)</f>
        <v>3915986</v>
      </c>
      <c r="C35" s="43" t="n">
        <v>84134</v>
      </c>
      <c r="D35" s="43" t="n">
        <v>500944</v>
      </c>
      <c r="E35" s="43" t="n">
        <v>1107568</v>
      </c>
      <c r="F35" s="43" t="n">
        <v>273731</v>
      </c>
      <c r="G35" s="24" t="n">
        <v>0</v>
      </c>
      <c r="H35" s="43" t="n">
        <v>33398</v>
      </c>
      <c r="I35" s="43" t="n">
        <v>33616</v>
      </c>
      <c r="J35" s="43" t="n">
        <v>475680</v>
      </c>
      <c r="K35" s="43" t="n">
        <v>184663</v>
      </c>
      <c r="L35" s="43" t="n">
        <v>775912</v>
      </c>
      <c r="M35" s="24" t="n">
        <v>0</v>
      </c>
      <c r="N35" s="43" t="n">
        <v>446340</v>
      </c>
      <c r="O35" s="24" t="n">
        <v>0</v>
      </c>
      <c r="P35" s="25" t="n">
        <v>0</v>
      </c>
    </row>
    <row r="36" s="16" customFormat="true" ht="15.75" hidden="false" customHeight="true" outlineLevel="0" collapsed="false">
      <c r="A36" s="60" t="s">
        <v>46</v>
      </c>
      <c r="B36" s="23" t="n">
        <f aca="false">SUM(C36:P36)</f>
        <v>3382663</v>
      </c>
      <c r="C36" s="43" t="n">
        <v>66783</v>
      </c>
      <c r="D36" s="43" t="n">
        <v>794973</v>
      </c>
      <c r="E36" s="43" t="n">
        <v>994547</v>
      </c>
      <c r="F36" s="43" t="n">
        <v>277189</v>
      </c>
      <c r="G36" s="24" t="n">
        <v>0</v>
      </c>
      <c r="H36" s="43" t="n">
        <v>41428</v>
      </c>
      <c r="I36" s="43" t="n">
        <v>15579</v>
      </c>
      <c r="J36" s="43" t="n">
        <v>452863</v>
      </c>
      <c r="K36" s="43" t="n">
        <v>169918</v>
      </c>
      <c r="L36" s="43" t="n">
        <v>252107</v>
      </c>
      <c r="M36" s="24" t="n">
        <v>0</v>
      </c>
      <c r="N36" s="43" t="n">
        <v>317276</v>
      </c>
      <c r="O36" s="24" t="n">
        <v>0</v>
      </c>
      <c r="P36" s="25" t="n">
        <v>0</v>
      </c>
    </row>
    <row r="37" s="16" customFormat="true" ht="15.75" hidden="false" customHeight="true" outlineLevel="0" collapsed="false">
      <c r="A37" s="60" t="s">
        <v>47</v>
      </c>
      <c r="B37" s="23" t="n">
        <f aca="false">SUM(C37:P37)</f>
        <v>13752104</v>
      </c>
      <c r="C37" s="43" t="n">
        <v>126523</v>
      </c>
      <c r="D37" s="43" t="n">
        <v>1665522</v>
      </c>
      <c r="E37" s="43" t="n">
        <v>3618474</v>
      </c>
      <c r="F37" s="43" t="n">
        <v>2165919</v>
      </c>
      <c r="G37" s="43" t="n">
        <v>10915</v>
      </c>
      <c r="H37" s="43" t="n">
        <v>231009</v>
      </c>
      <c r="I37" s="43" t="n">
        <v>48593</v>
      </c>
      <c r="J37" s="43" t="n">
        <v>1975315</v>
      </c>
      <c r="K37" s="43" t="n">
        <v>536357</v>
      </c>
      <c r="L37" s="43" t="n">
        <v>2190039</v>
      </c>
      <c r="M37" s="24" t="n">
        <v>0</v>
      </c>
      <c r="N37" s="43" t="n">
        <v>1183438</v>
      </c>
      <c r="O37" s="24" t="n">
        <v>0</v>
      </c>
      <c r="P37" s="25" t="n">
        <v>0</v>
      </c>
    </row>
    <row r="38" s="32" customFormat="true" ht="15.75" hidden="false" customHeight="true" outlineLevel="0" collapsed="false">
      <c r="A38" s="38" t="s">
        <v>48</v>
      </c>
      <c r="B38" s="28" t="n">
        <f aca="false">SUM(B39:B40)</f>
        <v>4747529</v>
      </c>
      <c r="C38" s="29" t="n">
        <f aca="false">SUM(C39:C40)</f>
        <v>74329</v>
      </c>
      <c r="D38" s="29" t="n">
        <f aca="false">SUM(D39:D40)</f>
        <v>1636889</v>
      </c>
      <c r="E38" s="29" t="n">
        <f aca="false">SUM(E39:E40)</f>
        <v>710618</v>
      </c>
      <c r="F38" s="29" t="n">
        <f aca="false">SUM(F39:F40)</f>
        <v>288423</v>
      </c>
      <c r="G38" s="29" t="n">
        <f aca="false">SUM(G39:G40)</f>
        <v>0</v>
      </c>
      <c r="H38" s="29" t="n">
        <f aca="false">SUM(H39:H40)</f>
        <v>268287</v>
      </c>
      <c r="I38" s="29" t="n">
        <f aca="false">SUM(I39:I40)</f>
        <v>142186</v>
      </c>
      <c r="J38" s="29" t="n">
        <f aca="false">SUM(J39:J40)</f>
        <v>546838</v>
      </c>
      <c r="K38" s="29" t="n">
        <f aca="false">SUM(K39:K40)</f>
        <v>316775</v>
      </c>
      <c r="L38" s="29" t="n">
        <f aca="false">SUM(L39:L40)</f>
        <v>269150</v>
      </c>
      <c r="M38" s="29" t="n">
        <f aca="false">SUM(M39:M40)</f>
        <v>10739</v>
      </c>
      <c r="N38" s="29" t="n">
        <f aca="false">SUM(N39:N40)</f>
        <v>483295</v>
      </c>
      <c r="O38" s="29" t="n">
        <f aca="false">SUM(O39:O40)</f>
        <v>0</v>
      </c>
      <c r="P38" s="30" t="n">
        <f aca="false">SUM(P39:P40)</f>
        <v>0</v>
      </c>
    </row>
    <row r="39" s="16" customFormat="true" ht="15.75" hidden="false" customHeight="true" outlineLevel="0" collapsed="false">
      <c r="A39" s="60" t="s">
        <v>49</v>
      </c>
      <c r="B39" s="23" t="n">
        <f aca="false">SUM(C39:P39)</f>
        <v>2648342</v>
      </c>
      <c r="C39" s="43" t="n">
        <v>38145</v>
      </c>
      <c r="D39" s="43" t="n">
        <v>1203933</v>
      </c>
      <c r="E39" s="43" t="n">
        <v>311978</v>
      </c>
      <c r="F39" s="43" t="n">
        <v>145851</v>
      </c>
      <c r="G39" s="24" t="n">
        <v>0</v>
      </c>
      <c r="H39" s="43" t="n">
        <v>167359</v>
      </c>
      <c r="I39" s="43" t="n">
        <v>39416</v>
      </c>
      <c r="J39" s="43" t="n">
        <v>190181</v>
      </c>
      <c r="K39" s="43" t="n">
        <v>189906</v>
      </c>
      <c r="L39" s="43" t="n">
        <v>115307</v>
      </c>
      <c r="M39" s="24" t="n">
        <v>1869</v>
      </c>
      <c r="N39" s="43" t="n">
        <v>244397</v>
      </c>
      <c r="O39" s="24" t="n">
        <v>0</v>
      </c>
      <c r="P39" s="25" t="n">
        <v>0</v>
      </c>
    </row>
    <row r="40" s="16" customFormat="true" ht="15.75" hidden="false" customHeight="true" outlineLevel="0" collapsed="false">
      <c r="A40" s="60" t="s">
        <v>50</v>
      </c>
      <c r="B40" s="23" t="n">
        <f aca="false">SUM(C40:P40)</f>
        <v>2099187</v>
      </c>
      <c r="C40" s="43" t="n">
        <v>36184</v>
      </c>
      <c r="D40" s="43" t="n">
        <v>432956</v>
      </c>
      <c r="E40" s="43" t="n">
        <v>398640</v>
      </c>
      <c r="F40" s="43" t="n">
        <v>142572</v>
      </c>
      <c r="G40" s="43" t="n">
        <v>0</v>
      </c>
      <c r="H40" s="43" t="n">
        <v>100928</v>
      </c>
      <c r="I40" s="43" t="n">
        <v>102770</v>
      </c>
      <c r="J40" s="43" t="n">
        <v>356657</v>
      </c>
      <c r="K40" s="43" t="n">
        <v>126869</v>
      </c>
      <c r="L40" s="43" t="n">
        <v>153843</v>
      </c>
      <c r="M40" s="43" t="n">
        <v>8870</v>
      </c>
      <c r="N40" s="43" t="n">
        <v>238898</v>
      </c>
      <c r="O40" s="24" t="n">
        <v>0</v>
      </c>
      <c r="P40" s="25" t="n">
        <v>0</v>
      </c>
    </row>
    <row r="41" s="32" customFormat="true" ht="15.75" hidden="false" customHeight="true" outlineLevel="0" collapsed="false">
      <c r="A41" s="38" t="s">
        <v>51</v>
      </c>
      <c r="B41" s="28" t="n">
        <f aca="false">SUM(B42:B43)</f>
        <v>7213803</v>
      </c>
      <c r="C41" s="29" t="n">
        <f aca="false">SUM(C42:C43)</f>
        <v>117529</v>
      </c>
      <c r="D41" s="29" t="n">
        <f aca="false">SUM(D42:D43)</f>
        <v>1345726</v>
      </c>
      <c r="E41" s="29" t="n">
        <f aca="false">SUM(E42:E43)</f>
        <v>1560757</v>
      </c>
      <c r="F41" s="29" t="n">
        <f aca="false">SUM(F42:F43)</f>
        <v>528626</v>
      </c>
      <c r="G41" s="29" t="n">
        <f aca="false">SUM(G42:G43)</f>
        <v>0</v>
      </c>
      <c r="H41" s="29" t="n">
        <f aca="false">SUM(H42:H43)</f>
        <v>322747</v>
      </c>
      <c r="I41" s="29" t="n">
        <f aca="false">SUM(I42:I43)</f>
        <v>133135</v>
      </c>
      <c r="J41" s="29" t="n">
        <f aca="false">SUM(J42:J43)</f>
        <v>937133</v>
      </c>
      <c r="K41" s="29" t="n">
        <f aca="false">SUM(K42:K43)</f>
        <v>297024</v>
      </c>
      <c r="L41" s="29" t="n">
        <f aca="false">SUM(L42:L43)</f>
        <v>1164965</v>
      </c>
      <c r="M41" s="29" t="n">
        <f aca="false">SUM(M42:M43)</f>
        <v>89846</v>
      </c>
      <c r="N41" s="29" t="n">
        <f aca="false">SUM(N42:N43)</f>
        <v>716315</v>
      </c>
      <c r="O41" s="29" t="n">
        <f aca="false">SUM(O42:O43)</f>
        <v>0</v>
      </c>
      <c r="P41" s="30" t="n">
        <f aca="false">SUM(P42:P43)</f>
        <v>0</v>
      </c>
    </row>
    <row r="42" s="16" customFormat="true" ht="15.75" hidden="false" customHeight="true" outlineLevel="0" collapsed="false">
      <c r="A42" s="60" t="s">
        <v>52</v>
      </c>
      <c r="B42" s="23" t="n">
        <f aca="false">SUM(C42:P42)</f>
        <v>3403727</v>
      </c>
      <c r="C42" s="43" t="n">
        <v>55460</v>
      </c>
      <c r="D42" s="43" t="n">
        <v>633058</v>
      </c>
      <c r="E42" s="43" t="n">
        <v>878400</v>
      </c>
      <c r="F42" s="43" t="n">
        <v>294550</v>
      </c>
      <c r="G42" s="24" t="n">
        <v>0</v>
      </c>
      <c r="H42" s="43" t="n">
        <v>80807</v>
      </c>
      <c r="I42" s="43" t="n">
        <v>11387</v>
      </c>
      <c r="J42" s="43" t="n">
        <v>244818</v>
      </c>
      <c r="K42" s="43" t="n">
        <v>141485</v>
      </c>
      <c r="L42" s="43" t="n">
        <v>604437</v>
      </c>
      <c r="M42" s="43" t="n">
        <v>42400</v>
      </c>
      <c r="N42" s="43" t="n">
        <v>416925</v>
      </c>
      <c r="O42" s="24" t="n">
        <v>0</v>
      </c>
      <c r="P42" s="25" t="n">
        <v>0</v>
      </c>
    </row>
    <row r="43" s="16" customFormat="true" ht="15.75" hidden="false" customHeight="true" outlineLevel="0" collapsed="false">
      <c r="A43" s="60" t="s">
        <v>53</v>
      </c>
      <c r="B43" s="23" t="n">
        <f aca="false">SUM(C43:P43)</f>
        <v>3810076</v>
      </c>
      <c r="C43" s="43" t="n">
        <v>62069</v>
      </c>
      <c r="D43" s="43" t="n">
        <v>712668</v>
      </c>
      <c r="E43" s="43" t="n">
        <v>682357</v>
      </c>
      <c r="F43" s="43" t="n">
        <v>234076</v>
      </c>
      <c r="G43" s="24" t="n">
        <v>0</v>
      </c>
      <c r="H43" s="43" t="n">
        <v>241940</v>
      </c>
      <c r="I43" s="43" t="n">
        <v>121748</v>
      </c>
      <c r="J43" s="43" t="n">
        <v>692315</v>
      </c>
      <c r="K43" s="43" t="n">
        <v>155539</v>
      </c>
      <c r="L43" s="43" t="n">
        <v>560528</v>
      </c>
      <c r="M43" s="24" t="n">
        <v>47446</v>
      </c>
      <c r="N43" s="43" t="n">
        <v>299390</v>
      </c>
      <c r="O43" s="24" t="n">
        <v>0</v>
      </c>
      <c r="P43" s="25" t="n">
        <v>0</v>
      </c>
    </row>
    <row r="44" s="32" customFormat="true" ht="15.75" hidden="false" customHeight="true" outlineLevel="0" collapsed="false">
      <c r="A44" s="38" t="s">
        <v>54</v>
      </c>
      <c r="B44" s="28" t="n">
        <f aca="false">SUM(B45:B48)</f>
        <v>35004990</v>
      </c>
      <c r="C44" s="29" t="n">
        <f aca="false">SUM(C45:C48)</f>
        <v>451261</v>
      </c>
      <c r="D44" s="29" t="n">
        <f aca="false">SUM(D45:D48)</f>
        <v>4625661</v>
      </c>
      <c r="E44" s="29" t="n">
        <f aca="false">SUM(E45:E48)</f>
        <v>11640205</v>
      </c>
      <c r="F44" s="29" t="n">
        <f aca="false">SUM(F45:F48)</f>
        <v>3565738</v>
      </c>
      <c r="G44" s="29" t="n">
        <f aca="false">SUM(G45:G48)</f>
        <v>109435</v>
      </c>
      <c r="H44" s="29" t="n">
        <f aca="false">SUM(H45:H48)</f>
        <v>200488</v>
      </c>
      <c r="I44" s="29" t="n">
        <f aca="false">SUM(I45:I48)</f>
        <v>288870</v>
      </c>
      <c r="J44" s="29" t="n">
        <f aca="false">SUM(J45:J48)</f>
        <v>2820729</v>
      </c>
      <c r="K44" s="29" t="n">
        <f aca="false">SUM(K45:K48)</f>
        <v>2219499</v>
      </c>
      <c r="L44" s="29" t="n">
        <f aca="false">SUM(L45:L48)</f>
        <v>4809027</v>
      </c>
      <c r="M44" s="29" t="n">
        <f aca="false">SUM(M45:M48)</f>
        <v>8042</v>
      </c>
      <c r="N44" s="29" t="n">
        <f aca="false">SUM(N45:N48)</f>
        <v>4266035</v>
      </c>
      <c r="O44" s="29" t="n">
        <f aca="false">SUM(O45:O48)</f>
        <v>0</v>
      </c>
      <c r="P44" s="30" t="n">
        <f aca="false">SUM(P45:P48)</f>
        <v>0</v>
      </c>
    </row>
    <row r="45" s="16" customFormat="true" ht="15.75" hidden="false" customHeight="true" outlineLevel="0" collapsed="false">
      <c r="A45" s="60" t="s">
        <v>55</v>
      </c>
      <c r="B45" s="23" t="n">
        <f aca="false">SUM(C45:P45)</f>
        <v>7638698</v>
      </c>
      <c r="C45" s="43" t="n">
        <v>101802</v>
      </c>
      <c r="D45" s="43" t="n">
        <v>1120583</v>
      </c>
      <c r="E45" s="43" t="n">
        <v>2363666</v>
      </c>
      <c r="F45" s="43" t="n">
        <v>816425</v>
      </c>
      <c r="G45" s="43" t="n">
        <v>8930</v>
      </c>
      <c r="H45" s="43" t="n">
        <v>27265</v>
      </c>
      <c r="I45" s="43" t="n">
        <v>2307</v>
      </c>
      <c r="J45" s="43" t="n">
        <v>557702</v>
      </c>
      <c r="K45" s="43" t="n">
        <v>287367</v>
      </c>
      <c r="L45" s="43" t="n">
        <v>1079542</v>
      </c>
      <c r="M45" s="24" t="n">
        <v>0</v>
      </c>
      <c r="N45" s="43" t="n">
        <v>1273109</v>
      </c>
      <c r="O45" s="24" t="n">
        <v>0</v>
      </c>
      <c r="P45" s="25" t="n">
        <v>0</v>
      </c>
    </row>
    <row r="46" s="16" customFormat="true" ht="15.75" hidden="false" customHeight="true" outlineLevel="0" collapsed="false">
      <c r="A46" s="60" t="s">
        <v>56</v>
      </c>
      <c r="B46" s="23" t="n">
        <f aca="false">SUM(C46:P46)</f>
        <v>8883062</v>
      </c>
      <c r="C46" s="43" t="n">
        <v>101425</v>
      </c>
      <c r="D46" s="43" t="n">
        <v>1431783</v>
      </c>
      <c r="E46" s="43" t="n">
        <v>2665600</v>
      </c>
      <c r="F46" s="43" t="n">
        <v>668862</v>
      </c>
      <c r="G46" s="43" t="n">
        <v>91264</v>
      </c>
      <c r="H46" s="43" t="n">
        <v>38124</v>
      </c>
      <c r="I46" s="43" t="n">
        <v>184493</v>
      </c>
      <c r="J46" s="43" t="n">
        <v>734464</v>
      </c>
      <c r="K46" s="43" t="n">
        <v>985769</v>
      </c>
      <c r="L46" s="43" t="n">
        <v>1196204</v>
      </c>
      <c r="M46" s="24" t="n">
        <v>910</v>
      </c>
      <c r="N46" s="43" t="n">
        <v>784164</v>
      </c>
      <c r="O46" s="24" t="n">
        <v>0</v>
      </c>
      <c r="P46" s="25" t="n">
        <v>0</v>
      </c>
    </row>
    <row r="47" s="16" customFormat="true" ht="15.75" hidden="false" customHeight="true" outlineLevel="0" collapsed="false">
      <c r="A47" s="60" t="s">
        <v>57</v>
      </c>
      <c r="B47" s="23" t="n">
        <f aca="false">SUM(C47:P47)</f>
        <v>11767905</v>
      </c>
      <c r="C47" s="43" t="n">
        <v>144948</v>
      </c>
      <c r="D47" s="43" t="n">
        <v>1092119</v>
      </c>
      <c r="E47" s="43" t="n">
        <v>4388144</v>
      </c>
      <c r="F47" s="43" t="n">
        <v>1400358</v>
      </c>
      <c r="G47" s="43" t="n">
        <v>9241</v>
      </c>
      <c r="H47" s="43" t="n">
        <v>102991</v>
      </c>
      <c r="I47" s="43" t="n">
        <v>98264</v>
      </c>
      <c r="J47" s="43" t="n">
        <v>897060</v>
      </c>
      <c r="K47" s="43" t="n">
        <v>458341</v>
      </c>
      <c r="L47" s="43" t="n">
        <v>2069201</v>
      </c>
      <c r="M47" s="43" t="n">
        <v>200</v>
      </c>
      <c r="N47" s="43" t="n">
        <v>1107038</v>
      </c>
      <c r="O47" s="24" t="n">
        <v>0</v>
      </c>
      <c r="P47" s="25" t="n">
        <v>0</v>
      </c>
    </row>
    <row r="48" s="16" customFormat="true" ht="15.75" hidden="false" customHeight="true" outlineLevel="0" collapsed="false">
      <c r="A48" s="60" t="s">
        <v>58</v>
      </c>
      <c r="B48" s="23" t="n">
        <f aca="false">SUM(C48:P48)</f>
        <v>6715325</v>
      </c>
      <c r="C48" s="43" t="n">
        <v>103086</v>
      </c>
      <c r="D48" s="43" t="n">
        <v>981176</v>
      </c>
      <c r="E48" s="43" t="n">
        <v>2222795</v>
      </c>
      <c r="F48" s="43" t="n">
        <v>680093</v>
      </c>
      <c r="G48" s="24" t="n">
        <v>0</v>
      </c>
      <c r="H48" s="43" t="n">
        <v>32108</v>
      </c>
      <c r="I48" s="43" t="n">
        <v>3806</v>
      </c>
      <c r="J48" s="43" t="n">
        <v>631503</v>
      </c>
      <c r="K48" s="43" t="n">
        <v>488022</v>
      </c>
      <c r="L48" s="43" t="n">
        <v>464080</v>
      </c>
      <c r="M48" s="43" t="n">
        <v>6932</v>
      </c>
      <c r="N48" s="43" t="n">
        <v>1101724</v>
      </c>
      <c r="O48" s="24" t="n">
        <v>0</v>
      </c>
      <c r="P48" s="25" t="n">
        <v>0</v>
      </c>
    </row>
    <row r="49" s="32" customFormat="true" ht="15.75" hidden="false" customHeight="true" outlineLevel="0" collapsed="false">
      <c r="A49" s="38" t="s">
        <v>59</v>
      </c>
      <c r="B49" s="28" t="n">
        <f aca="false">SUM(B50:B60)</f>
        <v>37312248</v>
      </c>
      <c r="C49" s="29" t="n">
        <f aca="false">SUM(C50:C60)</f>
        <v>579010</v>
      </c>
      <c r="D49" s="29" t="n">
        <f aca="false">SUM(D50:D60)</f>
        <v>7631640</v>
      </c>
      <c r="E49" s="29" t="n">
        <f aca="false">SUM(E50:E60)</f>
        <v>7190113</v>
      </c>
      <c r="F49" s="29" t="n">
        <f aca="false">SUM(F50:F60)</f>
        <v>4452193</v>
      </c>
      <c r="G49" s="29" t="n">
        <f aca="false">SUM(G50:G60)</f>
        <v>6716</v>
      </c>
      <c r="H49" s="29" t="n">
        <f aca="false">SUM(H50:H60)</f>
        <v>3147499</v>
      </c>
      <c r="I49" s="29" t="n">
        <f aca="false">SUM(I50:I60)</f>
        <v>1231083</v>
      </c>
      <c r="J49" s="29" t="n">
        <f aca="false">SUM(J50:J60)</f>
        <v>3682782</v>
      </c>
      <c r="K49" s="29" t="n">
        <f aca="false">SUM(K50:K60)</f>
        <v>2217884</v>
      </c>
      <c r="L49" s="29" t="n">
        <f aca="false">SUM(L50:L60)</f>
        <v>2847998</v>
      </c>
      <c r="M49" s="29" t="n">
        <f aca="false">SUM(M50:M60)</f>
        <v>433463</v>
      </c>
      <c r="N49" s="29" t="n">
        <f aca="false">SUM(N50:N60)</f>
        <v>3753916</v>
      </c>
      <c r="O49" s="29" t="n">
        <f aca="false">SUM(O50:O60)</f>
        <v>137951</v>
      </c>
      <c r="P49" s="30" t="n">
        <f aca="false">SUM(P50:P60)</f>
        <v>0</v>
      </c>
    </row>
    <row r="50" s="16" customFormat="true" ht="15.75" hidden="false" customHeight="true" outlineLevel="0" collapsed="false">
      <c r="A50" s="60" t="s">
        <v>60</v>
      </c>
      <c r="B50" s="23" t="n">
        <f aca="false">SUM(C50:P50)</f>
        <v>5444445</v>
      </c>
      <c r="C50" s="43" t="n">
        <v>75523</v>
      </c>
      <c r="D50" s="43" t="n">
        <v>1216119</v>
      </c>
      <c r="E50" s="43" t="n">
        <v>1046904</v>
      </c>
      <c r="F50" s="43" t="n">
        <v>747365</v>
      </c>
      <c r="G50" s="43" t="n">
        <v>0</v>
      </c>
      <c r="H50" s="43" t="n">
        <v>173421</v>
      </c>
      <c r="I50" s="43" t="n">
        <v>210537</v>
      </c>
      <c r="J50" s="43" t="n">
        <v>543935</v>
      </c>
      <c r="K50" s="43" t="n">
        <v>373337</v>
      </c>
      <c r="L50" s="43" t="n">
        <v>437616</v>
      </c>
      <c r="M50" s="43" t="n">
        <v>56101</v>
      </c>
      <c r="N50" s="43" t="n">
        <v>563587</v>
      </c>
      <c r="O50" s="24" t="n">
        <v>0</v>
      </c>
      <c r="P50" s="25" t="n">
        <v>0</v>
      </c>
    </row>
    <row r="51" s="16" customFormat="true" ht="15.75" hidden="false" customHeight="true" outlineLevel="0" collapsed="false">
      <c r="A51" s="60" t="s">
        <v>61</v>
      </c>
      <c r="B51" s="23" t="n">
        <f aca="false">SUM(C51:P51)</f>
        <v>7507138</v>
      </c>
      <c r="C51" s="43" t="n">
        <v>92483</v>
      </c>
      <c r="D51" s="43" t="n">
        <v>1056478</v>
      </c>
      <c r="E51" s="43" t="n">
        <v>2565426</v>
      </c>
      <c r="F51" s="43" t="n">
        <v>1359343</v>
      </c>
      <c r="G51" s="24" t="n">
        <v>0</v>
      </c>
      <c r="H51" s="43" t="n">
        <v>151456</v>
      </c>
      <c r="I51" s="43" t="n">
        <v>10133</v>
      </c>
      <c r="J51" s="43" t="n">
        <v>465528</v>
      </c>
      <c r="K51" s="43" t="n">
        <v>536674</v>
      </c>
      <c r="L51" s="43" t="n">
        <v>633859</v>
      </c>
      <c r="M51" s="43" t="n">
        <v>32186</v>
      </c>
      <c r="N51" s="43" t="n">
        <v>603572</v>
      </c>
      <c r="O51" s="24" t="n">
        <v>0</v>
      </c>
      <c r="P51" s="25" t="n">
        <v>0</v>
      </c>
    </row>
    <row r="52" s="16" customFormat="true" ht="15.75" hidden="false" customHeight="true" outlineLevel="0" collapsed="false">
      <c r="A52" s="60" t="s">
        <v>62</v>
      </c>
      <c r="B52" s="23" t="n">
        <f aca="false">SUM(C52:P52)</f>
        <v>3924160</v>
      </c>
      <c r="C52" s="43" t="n">
        <v>63082</v>
      </c>
      <c r="D52" s="43" t="n">
        <v>638807</v>
      </c>
      <c r="E52" s="43" t="n">
        <v>968869</v>
      </c>
      <c r="F52" s="43" t="n">
        <v>511042</v>
      </c>
      <c r="G52" s="24" t="n">
        <v>0</v>
      </c>
      <c r="H52" s="43" t="n">
        <v>135343</v>
      </c>
      <c r="I52" s="43" t="n">
        <v>21804</v>
      </c>
      <c r="J52" s="43" t="n">
        <v>393428</v>
      </c>
      <c r="K52" s="43" t="n">
        <v>259900</v>
      </c>
      <c r="L52" s="43" t="n">
        <v>283772</v>
      </c>
      <c r="M52" s="43" t="n">
        <v>155467</v>
      </c>
      <c r="N52" s="43" t="n">
        <v>492646</v>
      </c>
      <c r="O52" s="24" t="n">
        <v>0</v>
      </c>
      <c r="P52" s="25" t="n">
        <v>0</v>
      </c>
    </row>
    <row r="53" s="16" customFormat="true" ht="15.75" hidden="false" customHeight="true" outlineLevel="0" collapsed="false">
      <c r="A53" s="60" t="s">
        <v>63</v>
      </c>
      <c r="B53" s="23" t="n">
        <f aca="false">SUM(C53:P53)</f>
        <v>1327054</v>
      </c>
      <c r="C53" s="43" t="n">
        <v>34763</v>
      </c>
      <c r="D53" s="43" t="n">
        <v>278286</v>
      </c>
      <c r="E53" s="43" t="n">
        <v>214247</v>
      </c>
      <c r="F53" s="43" t="n">
        <v>125778</v>
      </c>
      <c r="G53" s="43" t="n">
        <v>1721</v>
      </c>
      <c r="H53" s="43" t="n">
        <v>114333</v>
      </c>
      <c r="I53" s="43" t="n">
        <v>49058</v>
      </c>
      <c r="J53" s="43" t="n">
        <v>128913</v>
      </c>
      <c r="K53" s="43" t="n">
        <v>145402</v>
      </c>
      <c r="L53" s="43" t="n">
        <v>106234</v>
      </c>
      <c r="M53" s="43" t="n">
        <v>27444</v>
      </c>
      <c r="N53" s="43" t="n">
        <v>100875</v>
      </c>
      <c r="O53" s="24" t="n">
        <v>0</v>
      </c>
      <c r="P53" s="25" t="n">
        <v>0</v>
      </c>
    </row>
    <row r="54" s="16" customFormat="true" ht="15.75" hidden="false" customHeight="true" outlineLevel="0" collapsed="false">
      <c r="A54" s="60" t="s">
        <v>64</v>
      </c>
      <c r="B54" s="23" t="n">
        <f aca="false">SUM(C54:P54)</f>
        <v>2265069</v>
      </c>
      <c r="C54" s="43" t="n">
        <v>43763</v>
      </c>
      <c r="D54" s="43" t="n">
        <v>522133</v>
      </c>
      <c r="E54" s="43" t="n">
        <v>337269</v>
      </c>
      <c r="F54" s="43" t="n">
        <v>199685</v>
      </c>
      <c r="G54" s="43" t="n">
        <v>34</v>
      </c>
      <c r="H54" s="43" t="n">
        <v>140670</v>
      </c>
      <c r="I54" s="43" t="n">
        <v>96038</v>
      </c>
      <c r="J54" s="43" t="n">
        <v>250801</v>
      </c>
      <c r="K54" s="43" t="n">
        <v>116730</v>
      </c>
      <c r="L54" s="43" t="n">
        <v>207618</v>
      </c>
      <c r="M54" s="43" t="n">
        <v>75844</v>
      </c>
      <c r="N54" s="43" t="n">
        <v>274484</v>
      </c>
      <c r="O54" s="24" t="n">
        <v>0</v>
      </c>
      <c r="P54" s="25" t="n">
        <v>0</v>
      </c>
    </row>
    <row r="55" s="16" customFormat="true" ht="15.75" hidden="false" customHeight="true" outlineLevel="0" collapsed="false">
      <c r="A55" s="60" t="s">
        <v>65</v>
      </c>
      <c r="B55" s="23" t="n">
        <f aca="false">SUM(C55:P55)</f>
        <v>1732426</v>
      </c>
      <c r="C55" s="43" t="n">
        <v>36330</v>
      </c>
      <c r="D55" s="43" t="n">
        <v>485760</v>
      </c>
      <c r="E55" s="43" t="n">
        <v>123619</v>
      </c>
      <c r="F55" s="43" t="n">
        <v>93755</v>
      </c>
      <c r="G55" s="24" t="n">
        <v>0</v>
      </c>
      <c r="H55" s="43" t="n">
        <v>266618</v>
      </c>
      <c r="I55" s="43" t="n">
        <v>42458</v>
      </c>
      <c r="J55" s="43" t="n">
        <v>232403</v>
      </c>
      <c r="K55" s="43" t="n">
        <v>61658</v>
      </c>
      <c r="L55" s="43" t="n">
        <v>94526</v>
      </c>
      <c r="M55" s="43" t="n">
        <v>19636</v>
      </c>
      <c r="N55" s="43" t="n">
        <v>275663</v>
      </c>
      <c r="O55" s="24" t="n">
        <v>0</v>
      </c>
      <c r="P55" s="25" t="n">
        <v>0</v>
      </c>
    </row>
    <row r="56" s="16" customFormat="true" ht="15.75" hidden="false" customHeight="true" outlineLevel="0" collapsed="false">
      <c r="A56" s="60" t="s">
        <v>66</v>
      </c>
      <c r="B56" s="23" t="n">
        <f aca="false">SUM(C56:P56)</f>
        <v>5981424</v>
      </c>
      <c r="C56" s="43" t="n">
        <v>69537</v>
      </c>
      <c r="D56" s="43" t="n">
        <v>1029416</v>
      </c>
      <c r="E56" s="43" t="n">
        <v>874179</v>
      </c>
      <c r="F56" s="43" t="n">
        <v>512693</v>
      </c>
      <c r="G56" s="24" t="n">
        <v>0</v>
      </c>
      <c r="H56" s="43" t="n">
        <v>889877</v>
      </c>
      <c r="I56" s="43" t="n">
        <v>270106</v>
      </c>
      <c r="J56" s="43" t="n">
        <v>1017646</v>
      </c>
      <c r="K56" s="43" t="n">
        <v>304279</v>
      </c>
      <c r="L56" s="43" t="n">
        <v>287131</v>
      </c>
      <c r="M56" s="43" t="n">
        <v>25556</v>
      </c>
      <c r="N56" s="43" t="n">
        <v>701004</v>
      </c>
      <c r="O56" s="24" t="n">
        <v>0</v>
      </c>
      <c r="P56" s="25" t="n">
        <v>0</v>
      </c>
    </row>
    <row r="57" s="16" customFormat="true" ht="15.75" hidden="false" customHeight="true" outlineLevel="0" collapsed="false">
      <c r="A57" s="60" t="s">
        <v>67</v>
      </c>
      <c r="B57" s="23" t="n">
        <f aca="false">SUM(C57:P57)</f>
        <v>1714543</v>
      </c>
      <c r="C57" s="43" t="n">
        <v>32601</v>
      </c>
      <c r="D57" s="43" t="n">
        <v>334947</v>
      </c>
      <c r="E57" s="43" t="n">
        <v>243845</v>
      </c>
      <c r="F57" s="43" t="n">
        <v>180924</v>
      </c>
      <c r="G57" s="43" t="n">
        <v>0</v>
      </c>
      <c r="H57" s="43" t="n">
        <v>198395</v>
      </c>
      <c r="I57" s="43" t="n">
        <v>164345</v>
      </c>
      <c r="J57" s="43" t="n">
        <v>159259</v>
      </c>
      <c r="K57" s="43" t="n">
        <v>80457</v>
      </c>
      <c r="L57" s="43" t="n">
        <v>127480</v>
      </c>
      <c r="M57" s="24" t="n">
        <v>0</v>
      </c>
      <c r="N57" s="43" t="n">
        <v>192290</v>
      </c>
      <c r="O57" s="24" t="n">
        <v>0</v>
      </c>
      <c r="P57" s="25" t="n">
        <v>0</v>
      </c>
    </row>
    <row r="58" s="16" customFormat="true" ht="15.75" hidden="false" customHeight="true" outlineLevel="0" collapsed="false">
      <c r="A58" s="60" t="s">
        <v>68</v>
      </c>
      <c r="B58" s="23" t="n">
        <f aca="false">SUM(C58:P58)</f>
        <v>1480616</v>
      </c>
      <c r="C58" s="43" t="n">
        <v>27693</v>
      </c>
      <c r="D58" s="43" t="n">
        <v>510972</v>
      </c>
      <c r="E58" s="43" t="n">
        <v>168353</v>
      </c>
      <c r="F58" s="43" t="n">
        <v>123280</v>
      </c>
      <c r="G58" s="24" t="n">
        <v>0</v>
      </c>
      <c r="H58" s="43" t="n">
        <v>107560</v>
      </c>
      <c r="I58" s="43" t="n">
        <v>97119</v>
      </c>
      <c r="J58" s="43" t="n">
        <v>108436</v>
      </c>
      <c r="K58" s="43" t="n">
        <v>83059</v>
      </c>
      <c r="L58" s="43" t="n">
        <v>105398</v>
      </c>
      <c r="M58" s="24" t="n">
        <v>0</v>
      </c>
      <c r="N58" s="43" t="n">
        <v>148746</v>
      </c>
      <c r="O58" s="24" t="n">
        <v>0</v>
      </c>
      <c r="P58" s="25" t="n">
        <v>0</v>
      </c>
    </row>
    <row r="59" s="16" customFormat="true" ht="15.75" hidden="false" customHeight="true" outlineLevel="0" collapsed="false">
      <c r="A59" s="60" t="s">
        <v>69</v>
      </c>
      <c r="B59" s="23" t="n">
        <f aca="false">SUM(C59:P59)</f>
        <v>3180732</v>
      </c>
      <c r="C59" s="43" t="n">
        <v>57196</v>
      </c>
      <c r="D59" s="43" t="n">
        <v>993850</v>
      </c>
      <c r="E59" s="43" t="n">
        <v>304967</v>
      </c>
      <c r="F59" s="43" t="n">
        <v>314583</v>
      </c>
      <c r="G59" s="43" t="n">
        <v>4961</v>
      </c>
      <c r="H59" s="43" t="n">
        <v>418474</v>
      </c>
      <c r="I59" s="43" t="n">
        <v>168637</v>
      </c>
      <c r="J59" s="43" t="n">
        <v>208158</v>
      </c>
      <c r="K59" s="43" t="n">
        <v>130599</v>
      </c>
      <c r="L59" s="43" t="n">
        <v>227662</v>
      </c>
      <c r="M59" s="43" t="n">
        <v>11631</v>
      </c>
      <c r="N59" s="43" t="n">
        <v>202063</v>
      </c>
      <c r="O59" s="43" t="n">
        <v>137951</v>
      </c>
      <c r="P59" s="25" t="n">
        <v>0</v>
      </c>
    </row>
    <row r="60" s="16" customFormat="true" ht="15.75" hidden="false" customHeight="true" outlineLevel="0" collapsed="false">
      <c r="A60" s="60" t="s">
        <v>70</v>
      </c>
      <c r="B60" s="23" t="n">
        <f aca="false">SUM(C60:P60)</f>
        <v>2754641</v>
      </c>
      <c r="C60" s="61" t="n">
        <v>46039</v>
      </c>
      <c r="D60" s="61" t="n">
        <v>564872</v>
      </c>
      <c r="E60" s="61" t="n">
        <v>342435</v>
      </c>
      <c r="F60" s="61" t="n">
        <v>283745</v>
      </c>
      <c r="G60" s="62" t="n">
        <v>0</v>
      </c>
      <c r="H60" s="61" t="n">
        <v>551352</v>
      </c>
      <c r="I60" s="61" t="n">
        <v>100848</v>
      </c>
      <c r="J60" s="61" t="n">
        <v>174275</v>
      </c>
      <c r="K60" s="61" t="n">
        <v>125789</v>
      </c>
      <c r="L60" s="61" t="n">
        <v>336702</v>
      </c>
      <c r="M60" s="61" t="n">
        <v>29598</v>
      </c>
      <c r="N60" s="61" t="n">
        <v>198986</v>
      </c>
      <c r="O60" s="62" t="n">
        <v>0</v>
      </c>
      <c r="P60" s="63" t="n">
        <v>0</v>
      </c>
    </row>
    <row r="61" s="1" customFormat="true" ht="13.5" hidden="false" customHeight="true" outlineLevel="0" collapsed="false">
      <c r="A61" s="64" t="s">
        <v>71</v>
      </c>
      <c r="B61" s="64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20-08-19T00:28:35Z</cp:lastPrinted>
  <dcterms:modified xsi:type="dcterms:W3CDTF">2020-08-19T02:39:39Z</dcterms:modified>
  <cp:revision>0</cp:revision>
  <dc:subject/>
  <dc:title/>
</cp:coreProperties>
</file>