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7" colorId="64" zoomScale="166" zoomScaleNormal="166" zoomScalePageLayoutView="100" workbookViewId="0">
      <selection pane="topLeft" activeCell="C21" activeCellId="0" sqref="B21:I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74"/>
    <col collapsed="false" customWidth="true" hidden="false" outlineLevel="0" max="9" min="3" style="1" width="8.87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8.75" hidden="false" customHeight="true" outlineLevel="0" collapsed="false">
      <c r="A4" s="11" t="s">
        <v>11</v>
      </c>
      <c r="B4" s="12" t="n">
        <v>196164</v>
      </c>
      <c r="C4" s="12" t="n">
        <v>1891</v>
      </c>
      <c r="D4" s="12" t="n">
        <v>2606</v>
      </c>
      <c r="E4" s="12" t="n">
        <v>3094</v>
      </c>
      <c r="F4" s="12" t="n">
        <v>6670</v>
      </c>
      <c r="G4" s="12" t="n">
        <v>16176</v>
      </c>
      <c r="H4" s="12" t="n">
        <v>19111</v>
      </c>
      <c r="I4" s="12" t="n">
        <v>16857</v>
      </c>
    </row>
    <row r="5" s="10" customFormat="true" ht="18.75" hidden="false" customHeight="true" outlineLevel="0" collapsed="false">
      <c r="A5" s="13" t="s">
        <v>12</v>
      </c>
      <c r="B5" s="12" t="n">
        <v>181443</v>
      </c>
      <c r="C5" s="12" t="n">
        <v>1875</v>
      </c>
      <c r="D5" s="12" t="n">
        <v>2585</v>
      </c>
      <c r="E5" s="12" t="n">
        <v>2976</v>
      </c>
      <c r="F5" s="12" t="n">
        <v>7142</v>
      </c>
      <c r="G5" s="12" t="n">
        <v>15164</v>
      </c>
      <c r="H5" s="12" t="n">
        <v>16992</v>
      </c>
      <c r="I5" s="12" t="n">
        <v>15243</v>
      </c>
    </row>
    <row r="6" s="10" customFormat="true" ht="18.75" hidden="false" customHeight="true" outlineLevel="0" collapsed="false">
      <c r="A6" s="13" t="s">
        <v>13</v>
      </c>
      <c r="B6" s="12" t="n">
        <v>190277</v>
      </c>
      <c r="C6" s="12" t="n">
        <v>1950</v>
      </c>
      <c r="D6" s="12" t="n">
        <v>2732</v>
      </c>
      <c r="E6" s="12" t="n">
        <v>3129</v>
      </c>
      <c r="F6" s="12" t="n">
        <v>7800</v>
      </c>
      <c r="G6" s="12" t="n">
        <v>17892</v>
      </c>
      <c r="H6" s="12" t="n">
        <v>18065</v>
      </c>
      <c r="I6" s="12" t="n">
        <v>15713</v>
      </c>
    </row>
    <row r="7" s="10" customFormat="true" ht="18.75" hidden="false" customHeight="true" outlineLevel="0" collapsed="false">
      <c r="A7" s="13" t="s">
        <v>14</v>
      </c>
      <c r="B7" s="12" t="n">
        <v>195964</v>
      </c>
      <c r="C7" s="12" t="n">
        <v>2007</v>
      </c>
      <c r="D7" s="12" t="n">
        <v>2794</v>
      </c>
      <c r="E7" s="12" t="n">
        <v>3280</v>
      </c>
      <c r="F7" s="12" t="n">
        <v>8251</v>
      </c>
      <c r="G7" s="12" t="n">
        <v>20039</v>
      </c>
      <c r="H7" s="12" t="n">
        <v>18338</v>
      </c>
      <c r="I7" s="12" t="n">
        <v>15311</v>
      </c>
    </row>
    <row r="8" s="10" customFormat="true" ht="18.75" hidden="false" customHeight="true" outlineLevel="0" collapsed="false">
      <c r="A8" s="14" t="s">
        <v>15</v>
      </c>
      <c r="B8" s="15" t="n">
        <f aca="false">SUM(B10:B11)</f>
        <v>206034</v>
      </c>
      <c r="C8" s="15" t="n">
        <f aca="false">SUM(C10:C11)</f>
        <v>2090</v>
      </c>
      <c r="D8" s="15" t="n">
        <f aca="false">SUM(D10:D11)</f>
        <v>3105</v>
      </c>
      <c r="E8" s="15" t="n">
        <f aca="false">SUM(E10:E11)</f>
        <v>3935</v>
      </c>
      <c r="F8" s="15" t="n">
        <f aca="false">SUM(F10:F11)</f>
        <v>9112</v>
      </c>
      <c r="G8" s="15" t="n">
        <f aca="false">SUM(G10:G11)</f>
        <v>22556</v>
      </c>
      <c r="H8" s="15" t="n">
        <f aca="false">SUM(H10:H11)</f>
        <v>19325</v>
      </c>
      <c r="I8" s="15" t="n">
        <f aca="false">SUM(I10:I11)</f>
        <v>15181</v>
      </c>
    </row>
    <row r="9" s="10" customFormat="true" ht="10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</row>
    <row r="10" s="10" customFormat="true" ht="18.75" hidden="false" customHeight="true" outlineLevel="0" collapsed="false">
      <c r="A10" s="11" t="s">
        <v>16</v>
      </c>
      <c r="B10" s="17" t="n">
        <v>107124</v>
      </c>
      <c r="C10" s="12" t="n">
        <v>1017</v>
      </c>
      <c r="D10" s="12" t="n">
        <v>1535</v>
      </c>
      <c r="E10" s="12" t="n">
        <v>1843</v>
      </c>
      <c r="F10" s="12" t="n">
        <v>3462</v>
      </c>
      <c r="G10" s="12" t="n">
        <v>6792</v>
      </c>
      <c r="H10" s="12" t="n">
        <v>7318</v>
      </c>
      <c r="I10" s="12" t="n">
        <v>7435</v>
      </c>
      <c r="K10" s="17"/>
    </row>
    <row r="11" s="10" customFormat="true" ht="18.75" hidden="false" customHeight="true" outlineLevel="0" collapsed="false">
      <c r="A11" s="18" t="s">
        <v>17</v>
      </c>
      <c r="B11" s="19" t="n">
        <v>98910</v>
      </c>
      <c r="C11" s="20" t="n">
        <v>1073</v>
      </c>
      <c r="D11" s="20" t="n">
        <v>1570</v>
      </c>
      <c r="E11" s="20" t="n">
        <v>2092</v>
      </c>
      <c r="F11" s="20" t="n">
        <v>5650</v>
      </c>
      <c r="G11" s="20" t="n">
        <v>15764</v>
      </c>
      <c r="H11" s="20" t="n">
        <v>12007</v>
      </c>
      <c r="I11" s="20" t="n">
        <v>7746</v>
      </c>
      <c r="J11" s="17"/>
      <c r="K11" s="17"/>
    </row>
    <row r="12" s="10" customFormat="true" ht="15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22"/>
      <c r="K12" s="22"/>
      <c r="L12" s="22"/>
    </row>
    <row r="13" customFormat="false" ht="26.25" hidden="false" customHeight="true" outlineLevel="0" collapsed="false">
      <c r="A13" s="5" t="s">
        <v>2</v>
      </c>
      <c r="B13" s="8" t="s">
        <v>18</v>
      </c>
      <c r="C13" s="23" t="s">
        <v>19</v>
      </c>
      <c r="D13" s="8" t="s">
        <v>20</v>
      </c>
      <c r="E13" s="23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4"/>
      <c r="K13" s="24"/>
      <c r="L13" s="24"/>
    </row>
    <row r="14" customFormat="false" ht="18.75" hidden="false" customHeight="true" outlineLevel="0" collapsed="false">
      <c r="A14" s="11" t="s">
        <v>11</v>
      </c>
      <c r="B14" s="12" t="n">
        <v>15064</v>
      </c>
      <c r="C14" s="12" t="n">
        <v>17500</v>
      </c>
      <c r="D14" s="12" t="n">
        <v>17712</v>
      </c>
      <c r="E14" s="12" t="n">
        <v>17246</v>
      </c>
      <c r="F14" s="12" t="n">
        <v>16285</v>
      </c>
      <c r="G14" s="12" t="n">
        <v>16990</v>
      </c>
      <c r="H14" s="12" t="n">
        <v>15940</v>
      </c>
      <c r="I14" s="12" t="n">
        <v>13022</v>
      </c>
      <c r="J14" s="12"/>
      <c r="K14" s="12"/>
      <c r="L14" s="12"/>
    </row>
    <row r="15" customFormat="false" ht="18.75" hidden="false" customHeight="true" outlineLevel="0" collapsed="false">
      <c r="A15" s="13" t="s">
        <v>12</v>
      </c>
      <c r="B15" s="12" t="n">
        <v>13263</v>
      </c>
      <c r="C15" s="12" t="n">
        <v>15876</v>
      </c>
      <c r="D15" s="12" t="n">
        <v>16645</v>
      </c>
      <c r="E15" s="12" t="n">
        <v>16729</v>
      </c>
      <c r="F15" s="12" t="n">
        <v>15310</v>
      </c>
      <c r="G15" s="12" t="n">
        <v>14655</v>
      </c>
      <c r="H15" s="12" t="n">
        <v>15115</v>
      </c>
      <c r="I15" s="12" t="n">
        <v>11873</v>
      </c>
      <c r="J15" s="12"/>
      <c r="K15" s="12"/>
      <c r="L15" s="12"/>
    </row>
    <row r="16" customFormat="false" ht="18.75" hidden="false" customHeight="true" outlineLevel="0" collapsed="false">
      <c r="A16" s="13" t="s">
        <v>13</v>
      </c>
      <c r="B16" s="12" t="n">
        <v>13352</v>
      </c>
      <c r="C16" s="12" t="n">
        <v>16144</v>
      </c>
      <c r="D16" s="12" t="n">
        <v>18338</v>
      </c>
      <c r="E16" s="12" t="n">
        <v>16992</v>
      </c>
      <c r="F16" s="12" t="n">
        <v>16007</v>
      </c>
      <c r="G16" s="12" t="n">
        <v>14497</v>
      </c>
      <c r="H16" s="12" t="n">
        <v>15594</v>
      </c>
      <c r="I16" s="12" t="n">
        <v>12072</v>
      </c>
      <c r="J16" s="12"/>
      <c r="K16" s="12"/>
      <c r="L16" s="12"/>
    </row>
    <row r="17" customFormat="false" ht="18.75" hidden="false" customHeight="true" outlineLevel="0" collapsed="false">
      <c r="A17" s="13" t="s">
        <v>14</v>
      </c>
      <c r="B17" s="12" t="n">
        <v>13159</v>
      </c>
      <c r="C17" s="12" t="n">
        <v>15868</v>
      </c>
      <c r="D17" s="12" t="n">
        <v>18893</v>
      </c>
      <c r="E17" s="12" t="n">
        <v>17981</v>
      </c>
      <c r="F17" s="12" t="n">
        <v>16506</v>
      </c>
      <c r="G17" s="12" t="n">
        <v>14331</v>
      </c>
      <c r="H17" s="12" t="n">
        <v>15034</v>
      </c>
      <c r="I17" s="12" t="n">
        <v>14172</v>
      </c>
      <c r="J17" s="12"/>
      <c r="K17" s="12"/>
      <c r="L17" s="12"/>
    </row>
    <row r="18" customFormat="false" ht="18.75" hidden="false" customHeight="true" outlineLevel="0" collapsed="false">
      <c r="A18" s="14" t="s">
        <v>15</v>
      </c>
      <c r="B18" s="15" t="n">
        <f aca="false">SUM(B20:B21)</f>
        <v>13622</v>
      </c>
      <c r="C18" s="15" t="n">
        <f aca="false">SUM(C20:C21)</f>
        <v>16054</v>
      </c>
      <c r="D18" s="15" t="n">
        <f aca="false">SUM(D20:D21)</f>
        <v>19452</v>
      </c>
      <c r="E18" s="15" t="n">
        <f aca="false">SUM(E20:E21)</f>
        <v>19439</v>
      </c>
      <c r="F18" s="15" t="n">
        <f aca="false">SUM(F20:F21)</f>
        <v>17184</v>
      </c>
      <c r="G18" s="15" t="n">
        <f aca="false">SUM(G20:G21)</f>
        <v>14857</v>
      </c>
      <c r="H18" s="15" t="n">
        <f aca="false">SUM(H20:H21)</f>
        <v>14289</v>
      </c>
      <c r="I18" s="15" t="n">
        <f aca="false">SUM(I20:I21)</f>
        <v>15833</v>
      </c>
      <c r="J18" s="12"/>
      <c r="K18" s="12"/>
      <c r="L18" s="12"/>
    </row>
    <row r="19" customFormat="false" ht="1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8.75" hidden="false" customHeight="true" outlineLevel="0" collapsed="false">
      <c r="A20" s="11" t="s">
        <v>16</v>
      </c>
      <c r="B20" s="12" t="n">
        <v>7683</v>
      </c>
      <c r="C20" s="12" t="n">
        <v>9915</v>
      </c>
      <c r="D20" s="12" t="n">
        <v>12191</v>
      </c>
      <c r="E20" s="12" t="n">
        <v>12202</v>
      </c>
      <c r="F20" s="12" t="n">
        <v>10508</v>
      </c>
      <c r="G20" s="12" t="n">
        <v>8408</v>
      </c>
      <c r="H20" s="12" t="n">
        <v>7878</v>
      </c>
      <c r="I20" s="12" t="n">
        <v>8937</v>
      </c>
      <c r="J20" s="12"/>
      <c r="K20" s="12"/>
      <c r="L20" s="12"/>
    </row>
    <row r="21" customFormat="false" ht="18.75" hidden="false" customHeight="true" outlineLevel="0" collapsed="false">
      <c r="A21" s="18" t="s">
        <v>17</v>
      </c>
      <c r="B21" s="20" t="n">
        <v>5939</v>
      </c>
      <c r="C21" s="20" t="n">
        <v>6139</v>
      </c>
      <c r="D21" s="20" t="n">
        <v>7261</v>
      </c>
      <c r="E21" s="20" t="n">
        <v>7237</v>
      </c>
      <c r="F21" s="20" t="n">
        <v>6676</v>
      </c>
      <c r="G21" s="20" t="n">
        <v>6449</v>
      </c>
      <c r="H21" s="20" t="n">
        <v>6411</v>
      </c>
      <c r="I21" s="20" t="n">
        <v>6896</v>
      </c>
      <c r="J21" s="12"/>
      <c r="K21" s="12"/>
      <c r="L21" s="12"/>
    </row>
    <row r="22" customFormat="false" ht="17.25" hidden="false" customHeight="true" outlineLevel="0" collapsed="false">
      <c r="A22" s="25" t="s">
        <v>26</v>
      </c>
      <c r="B22" s="10"/>
      <c r="C22" s="10"/>
      <c r="D22" s="10"/>
      <c r="E22" s="10"/>
      <c r="F22" s="10"/>
      <c r="G22" s="10"/>
      <c r="H22" s="10"/>
      <c r="I22" s="10"/>
    </row>
    <row r="25" customFormat="false" ht="12" hidden="false" customHeight="false" outlineLevel="0" collapsed="false">
      <c r="J25" s="26"/>
      <c r="K25" s="26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20-02-21T01:04:37Z</cp:lastPrinted>
  <dcterms:modified xsi:type="dcterms:W3CDTF">2020-02-21T04:32:56Z</dcterms:modified>
  <cp:revision>0</cp:revision>
  <dc:subject/>
  <dc:title/>
</cp:coreProperties>
</file>