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生 活 衛 生 関 係 業 態 別 施 設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  度  別</t>
  </si>
  <si>
    <t xml:space="preserve">総　  数</t>
  </si>
  <si>
    <t xml:space="preserve">ホ テ ル    旅    館    簡易宿所</t>
  </si>
  <si>
    <t xml:space="preserve">公  衆  浴  場</t>
  </si>
  <si>
    <t xml:space="preserve">興行場その他</t>
  </si>
  <si>
    <t xml:space="preserve">理 容 所</t>
  </si>
  <si>
    <t xml:space="preserve">美 容 所</t>
  </si>
  <si>
    <t xml:space="preserve">クリ－　　　ニング所</t>
  </si>
  <si>
    <t xml:space="preserve">そ の 他</t>
  </si>
  <si>
    <t xml:space="preserve">私　営</t>
  </si>
  <si>
    <t xml:space="preserve">公　営</t>
  </si>
  <si>
    <t xml:space="preserve">常　設</t>
  </si>
  <si>
    <t xml:space="preserve">臨時又はそ の 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</t>
    </r>
  </si>
  <si>
    <t xml:space="preserve">    28</t>
  </si>
  <si>
    <t xml:space="preserve">    29</t>
  </si>
  <si>
    <t xml:space="preserve">    3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ホテル、旅館、簡易宿所は、季節営業を除く。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その他には、死亡獣畜取扱場・化製場・火葬場を含み、墓地・納骨堂は含まない。</t>
    </r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2" width="7.37"/>
    <col collapsed="false" customWidth="true" hidden="false" outlineLevel="0" max="4" min="4" style="2" width="7.12"/>
    <col collapsed="false" customWidth="true" hidden="false" outlineLevel="0" max="5" min="5" style="2" width="6.87"/>
    <col collapsed="false" customWidth="true" hidden="false" outlineLevel="0" max="6" min="6" style="2" width="7.12"/>
    <col collapsed="false" customWidth="true" hidden="false" outlineLevel="0" max="7" min="7" style="2" width="7.37"/>
    <col collapsed="false" customWidth="true" hidden="false" outlineLevel="0" max="8" min="8" style="2" width="7.12"/>
    <col collapsed="false" customWidth="true" hidden="false" outlineLevel="0" max="9" min="9" style="2" width="6.87"/>
    <col collapsed="false" customWidth="true" hidden="false" outlineLevel="0" max="10" min="10" style="2" width="8.36"/>
    <col collapsed="false" customWidth="true" hidden="false" outlineLevel="0" max="11" min="11" style="2" width="7.12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12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8" t="s">
        <v>7</v>
      </c>
      <c r="I3" s="8" t="s">
        <v>8</v>
      </c>
      <c r="J3" s="9" t="s">
        <v>9</v>
      </c>
      <c r="K3" s="10" t="s">
        <v>1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12" customFormat="true" ht="27" hidden="false" customHeight="true" outlineLevel="0" collapsed="false">
      <c r="A4" s="7"/>
      <c r="B4" s="8"/>
      <c r="C4" s="8"/>
      <c r="D4" s="13" t="s">
        <v>11</v>
      </c>
      <c r="E4" s="13" t="s">
        <v>12</v>
      </c>
      <c r="F4" s="13" t="s">
        <v>13</v>
      </c>
      <c r="G4" s="13" t="s">
        <v>14</v>
      </c>
      <c r="H4" s="8"/>
      <c r="I4" s="8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7.25" hidden="false" customHeight="true" outlineLevel="0" collapsed="false">
      <c r="A5" s="14" t="s">
        <v>15</v>
      </c>
      <c r="B5" s="15" t="n">
        <f aca="false">SUM(C5:K5)</f>
        <v>6194</v>
      </c>
      <c r="C5" s="16" t="n">
        <v>723</v>
      </c>
      <c r="D5" s="16" t="n">
        <v>136</v>
      </c>
      <c r="E5" s="16" t="n">
        <v>85</v>
      </c>
      <c r="F5" s="16" t="n">
        <v>35</v>
      </c>
      <c r="G5" s="16" t="n">
        <v>3</v>
      </c>
      <c r="H5" s="16" t="n">
        <v>1147</v>
      </c>
      <c r="I5" s="16" t="n">
        <v>2431</v>
      </c>
      <c r="J5" s="16" t="n">
        <v>1593</v>
      </c>
      <c r="K5" s="16" t="n">
        <v>41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7.25" hidden="false" customHeight="true" outlineLevel="0" collapsed="false">
      <c r="A6" s="17" t="s">
        <v>16</v>
      </c>
      <c r="B6" s="18" t="n">
        <f aca="false">SUM(C6:K6)</f>
        <v>6067</v>
      </c>
      <c r="C6" s="19" t="n">
        <v>706</v>
      </c>
      <c r="D6" s="19" t="n">
        <v>127</v>
      </c>
      <c r="E6" s="19" t="n">
        <v>86</v>
      </c>
      <c r="F6" s="16" t="n">
        <v>33</v>
      </c>
      <c r="G6" s="16" t="n">
        <v>4</v>
      </c>
      <c r="H6" s="19" t="n">
        <v>1138</v>
      </c>
      <c r="I6" s="19" t="n">
        <v>2484</v>
      </c>
      <c r="J6" s="19" t="n">
        <v>1449</v>
      </c>
      <c r="K6" s="19" t="n">
        <v>4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7.25" hidden="false" customHeight="true" outlineLevel="0" collapsed="false">
      <c r="A7" s="20" t="s">
        <v>17</v>
      </c>
      <c r="B7" s="18" t="n">
        <f aca="false">SUM(C7:K7)</f>
        <v>5988</v>
      </c>
      <c r="C7" s="16" t="n">
        <v>734</v>
      </c>
      <c r="D7" s="16" t="n">
        <v>127</v>
      </c>
      <c r="E7" s="16" t="n">
        <v>84</v>
      </c>
      <c r="F7" s="16" t="n">
        <v>34</v>
      </c>
      <c r="G7" s="16" t="n">
        <v>3</v>
      </c>
      <c r="H7" s="16" t="n">
        <v>1103</v>
      </c>
      <c r="I7" s="16" t="n">
        <v>2514</v>
      </c>
      <c r="J7" s="16" t="n">
        <v>1348</v>
      </c>
      <c r="K7" s="16" t="n">
        <v>41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17.25" hidden="false" customHeight="true" outlineLevel="0" collapsed="false">
      <c r="A8" s="22" t="s">
        <v>18</v>
      </c>
      <c r="B8" s="23" t="n">
        <f aca="false">SUM(C8:K8)</f>
        <v>5918</v>
      </c>
      <c r="C8" s="24" t="n">
        <v>754</v>
      </c>
      <c r="D8" s="24" t="n">
        <v>126</v>
      </c>
      <c r="E8" s="24" t="n">
        <v>80</v>
      </c>
      <c r="F8" s="24" t="n">
        <v>35</v>
      </c>
      <c r="G8" s="25" t="n">
        <v>3</v>
      </c>
      <c r="H8" s="24" t="n">
        <v>1086</v>
      </c>
      <c r="I8" s="24" t="n">
        <v>2545</v>
      </c>
      <c r="J8" s="24" t="n">
        <v>1251</v>
      </c>
      <c r="K8" s="24" t="n">
        <v>38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s="28" customFormat="true" ht="15.75" hidden="false" customHeight="true" outlineLevel="0" collapsed="false">
      <c r="A9" s="27" t="s">
        <v>19</v>
      </c>
      <c r="B9" s="1"/>
      <c r="C9" s="27"/>
      <c r="D9" s="27"/>
      <c r="E9" s="27"/>
      <c r="F9" s="27"/>
      <c r="G9" s="27"/>
      <c r="H9" s="27"/>
      <c r="I9" s="27"/>
      <c r="J9" s="2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s="28" customFormat="true" ht="15.75" hidden="false" customHeight="true" outlineLevel="0" collapsed="false">
      <c r="A10" s="29" t="s">
        <v>20</v>
      </c>
      <c r="B10" s="1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28" customFormat="true" ht="15.75" hidden="false" customHeight="true" outlineLevel="0" collapsed="false">
      <c r="A11" s="30" t="s">
        <v>21</v>
      </c>
      <c r="B11" s="1"/>
      <c r="C11" s="1"/>
      <c r="D11" s="1"/>
      <c r="E11" s="1"/>
      <c r="F11" s="1"/>
      <c r="G11" s="1"/>
      <c r="H11" s="1"/>
      <c r="I11" s="1"/>
      <c r="J11" s="1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</sheetData>
  <mergeCells count="10">
    <mergeCell ref="A1:K1"/>
    <mergeCell ref="A3:A4"/>
    <mergeCell ref="B3:B4"/>
    <mergeCell ref="C3:C4"/>
    <mergeCell ref="D3:E3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34Z</dcterms:created>
  <dc:creator>奈良県統計課</dc:creator>
  <dc:description/>
  <dc:language>en-US</dc:language>
  <cp:lastModifiedBy>奈良県</cp:lastModifiedBy>
  <cp:lastPrinted>2018-11-12T02:02:29Z</cp:lastPrinted>
  <dcterms:modified xsi:type="dcterms:W3CDTF">2020-01-20T04:38:00Z</dcterms:modified>
  <cp:revision>0</cp:revision>
  <dc:subject/>
  <dc:title/>
</cp:coreProperties>
</file>