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稚園 " sheetId="1" state="visible" r:id="rId2"/>
  </sheets>
  <definedNames>
    <definedName function="false" hidden="false" localSheetId="0" name="_xlnm.Print_Area" vbProcedure="false">'幼稚園 '!$A$1:$O$203</definedName>
    <definedName function="false" hidden="false" localSheetId="0" name="_xlnm.Print_Titles" vbProcedure="false">'幼稚園 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12">
  <si>
    <t xml:space="preserve">幼稚園＜確定値＞</t>
  </si>
  <si>
    <t xml:space="preserve">令和３年５月１日現在</t>
  </si>
  <si>
    <t xml:space="preserve">設置者</t>
  </si>
  <si>
    <t xml:space="preserve">園　　　　　名</t>
  </si>
  <si>
    <t xml:space="preserve">学</t>
  </si>
  <si>
    <t xml:space="preserve">園　　　　　　児　　　　　　数</t>
  </si>
  <si>
    <t xml:space="preserve">本務教員数</t>
  </si>
  <si>
    <t xml:space="preserve">本務職員数</t>
  </si>
  <si>
    <t xml:space="preserve">合</t>
  </si>
  <si>
    <t xml:space="preserve">級</t>
  </si>
  <si>
    <t xml:space="preserve">年　　　齢　　　別</t>
  </si>
  <si>
    <t xml:space="preserve">再　　掲</t>
  </si>
  <si>
    <t xml:space="preserve">計</t>
  </si>
  <si>
    <t xml:space="preserve">数</t>
  </si>
  <si>
    <t xml:space="preserve">３歳</t>
  </si>
  <si>
    <t xml:space="preserve">４歳</t>
  </si>
  <si>
    <t xml:space="preserve">５歳</t>
  </si>
  <si>
    <t xml:space="preserve">男子</t>
  </si>
  <si>
    <t xml:space="preserve">女子</t>
  </si>
  <si>
    <t xml:space="preserve">男</t>
  </si>
  <si>
    <t xml:space="preserve">女</t>
  </si>
  <si>
    <t xml:space="preserve">奈良市</t>
  </si>
  <si>
    <t xml:space="preserve">飛　　　　　　鳥</t>
  </si>
  <si>
    <t xml:space="preserve">廃園</t>
  </si>
  <si>
    <t xml:space="preserve">済　　　　　　美</t>
  </si>
  <si>
    <t xml:space="preserve">佐　　　　　　保</t>
  </si>
  <si>
    <t xml:space="preserve">大　　　　　　宮</t>
  </si>
  <si>
    <t xml:space="preserve">大　　 安　　寺</t>
  </si>
  <si>
    <t xml:space="preserve">明　　　　　　治</t>
  </si>
  <si>
    <t xml:space="preserve">富　 　雄　　北</t>
  </si>
  <si>
    <t xml:space="preserve">鳥　　　　　　見</t>
  </si>
  <si>
    <t xml:space="preserve">登　美　ヶ　丘</t>
  </si>
  <si>
    <t xml:space="preserve">六　　　　　　条</t>
  </si>
  <si>
    <t xml:space="preserve">二　　　　　　名</t>
  </si>
  <si>
    <t xml:space="preserve">西　大　寺　北</t>
  </si>
  <si>
    <t xml:space="preserve">富　雄　第　三</t>
  </si>
  <si>
    <t xml:space="preserve">大　安　寺　西</t>
  </si>
  <si>
    <t xml:space="preserve">三　　　　　　碓</t>
  </si>
  <si>
    <t xml:space="preserve">伏　　 見　　南</t>
  </si>
  <si>
    <t xml:space="preserve">0 </t>
  </si>
  <si>
    <t xml:space="preserve">大和高田市</t>
  </si>
  <si>
    <t xml:space="preserve">片　　　　　　塩</t>
  </si>
  <si>
    <t xml:space="preserve">浮　　　　　　孔</t>
  </si>
  <si>
    <t xml:space="preserve">磐　　　　　　園</t>
  </si>
  <si>
    <t xml:space="preserve">陵　　　　　　西</t>
  </si>
  <si>
    <t xml:space="preserve">菅　　　　　　原</t>
  </si>
  <si>
    <t xml:space="preserve">浮   　孔　   西</t>
  </si>
  <si>
    <t xml:space="preserve">大和郡山市</t>
  </si>
  <si>
    <t xml:space="preserve">郡　 　山　　南</t>
  </si>
  <si>
    <t xml:space="preserve">筒　　　　　　井</t>
  </si>
  <si>
    <t xml:space="preserve">昭　　　　　　和</t>
  </si>
  <si>
    <t xml:space="preserve">片　　　　　　桐</t>
  </si>
  <si>
    <t xml:space="preserve">郡　 　山　　北</t>
  </si>
  <si>
    <t xml:space="preserve">片 　　桐　　西</t>
  </si>
  <si>
    <t xml:space="preserve">郡　　 山　　西</t>
  </si>
  <si>
    <t xml:space="preserve">矢　   田　　南</t>
  </si>
  <si>
    <t xml:space="preserve">天理市</t>
  </si>
  <si>
    <t xml:space="preserve">丹　 　波　　市</t>
  </si>
  <si>
    <t xml:space="preserve">櫟　　　　　　本</t>
  </si>
  <si>
    <t xml:space="preserve">二　 　階　　堂</t>
  </si>
  <si>
    <t xml:space="preserve">井　　 戸　　堂</t>
  </si>
  <si>
    <t xml:space="preserve">前　　　　　　栽</t>
  </si>
  <si>
    <t xml:space="preserve">朝　　　　　　和</t>
  </si>
  <si>
    <t xml:space="preserve">柳　　　　　　本</t>
  </si>
  <si>
    <t xml:space="preserve">山　 　の　　辺</t>
  </si>
  <si>
    <t xml:space="preserve">橿原市</t>
  </si>
  <si>
    <t xml:space="preserve">畝　 　傍　　南</t>
  </si>
  <si>
    <t xml:space="preserve">畝　   傍　　北</t>
  </si>
  <si>
    <t xml:space="preserve">晩　　　　　　成</t>
  </si>
  <si>
    <t xml:space="preserve">今　　　　　　井</t>
  </si>
  <si>
    <t xml:space="preserve">真　　　　　　菅</t>
  </si>
  <si>
    <t xml:space="preserve">金　　　　　　橋</t>
  </si>
  <si>
    <t xml:space="preserve">香　　 久　　山</t>
  </si>
  <si>
    <t xml:space="preserve">鴨　　　　　　公</t>
  </si>
  <si>
    <t xml:space="preserve">新　　　　　　沢</t>
  </si>
  <si>
    <t xml:space="preserve">耳　　　　　　成</t>
  </si>
  <si>
    <t xml:space="preserve">真　 　菅　　北</t>
  </si>
  <si>
    <t xml:space="preserve">耳　 　成　　南</t>
  </si>
  <si>
    <t xml:space="preserve">畝　 　傍　　東</t>
  </si>
  <si>
    <t xml:space="preserve">  白　　　　　　橿　</t>
  </si>
  <si>
    <t xml:space="preserve">耳　　 成　　西</t>
  </si>
  <si>
    <t xml:space="preserve">桜井市</t>
  </si>
  <si>
    <t xml:space="preserve">三　　　　　　輪</t>
  </si>
  <si>
    <t xml:space="preserve">織　田　纒　向</t>
  </si>
  <si>
    <t xml:space="preserve">桜 　　井　　西</t>
  </si>
  <si>
    <t xml:space="preserve">桜　　 井　　南</t>
  </si>
  <si>
    <t xml:space="preserve">安　　　　　　倍</t>
  </si>
  <si>
    <t xml:space="preserve">五條市</t>
  </si>
  <si>
    <t xml:space="preserve">五　　　　　　條</t>
  </si>
  <si>
    <t xml:space="preserve">西 　　吉　　野</t>
  </si>
  <si>
    <t xml:space="preserve">御所市</t>
  </si>
  <si>
    <t xml:space="preserve">御　　　　　　所</t>
  </si>
  <si>
    <t xml:space="preserve">秋　　　　　　津</t>
  </si>
  <si>
    <t xml:space="preserve">大　　　　　　正</t>
  </si>
  <si>
    <t xml:space="preserve">休園</t>
  </si>
  <si>
    <t xml:space="preserve">生駒市</t>
  </si>
  <si>
    <t xml:space="preserve">な 　　ば　 　た</t>
  </si>
  <si>
    <t xml:space="preserve">生 　　駒　　台</t>
  </si>
  <si>
    <t xml:space="preserve">南</t>
  </si>
  <si>
    <t xml:space="preserve">生　　　　　　駒</t>
  </si>
  <si>
    <t xml:space="preserve">俵　　　　　　口</t>
  </si>
  <si>
    <t xml:space="preserve">あ　す　か　野</t>
  </si>
  <si>
    <t xml:space="preserve">桜　　 ヶ 　　丘</t>
  </si>
  <si>
    <t xml:space="preserve">壱　　　　　　分</t>
  </si>
  <si>
    <t xml:space="preserve">香芝市</t>
  </si>
  <si>
    <t xml:space="preserve">五　 　位　　堂</t>
  </si>
  <si>
    <t xml:space="preserve">二　　　　　　上</t>
  </si>
  <si>
    <t xml:space="preserve">志　　 都　　美</t>
  </si>
  <si>
    <t xml:space="preserve">関　　　　　　屋</t>
  </si>
  <si>
    <t xml:space="preserve">三　　　　　　和</t>
  </si>
  <si>
    <t xml:space="preserve">真 美 ヶ 丘 東</t>
  </si>
  <si>
    <t xml:space="preserve">旭　 　ケ　 　丘</t>
  </si>
  <si>
    <t xml:space="preserve">葛城市</t>
  </si>
  <si>
    <t xml:space="preserve">新　庄　小　附</t>
  </si>
  <si>
    <t xml:space="preserve">忍　海　小　附</t>
  </si>
  <si>
    <t xml:space="preserve">新 庄 北 小 附</t>
  </si>
  <si>
    <t xml:space="preserve">當　麻　小　附</t>
  </si>
  <si>
    <t xml:space="preserve">磐　城　小　附</t>
  </si>
  <si>
    <t xml:space="preserve">宇陀市</t>
  </si>
  <si>
    <t xml:space="preserve">榛　　　　　 　原</t>
  </si>
  <si>
    <t xml:space="preserve">榛　　 原　　 東</t>
  </si>
  <si>
    <t xml:space="preserve">三郷町</t>
  </si>
  <si>
    <t xml:space="preserve">南　　　　　　畑</t>
  </si>
  <si>
    <t xml:space="preserve">斑鳩町</t>
  </si>
  <si>
    <t xml:space="preserve">斑　　　　　　鳩</t>
  </si>
  <si>
    <t xml:space="preserve">斑　　 鳩　　西</t>
  </si>
  <si>
    <t xml:space="preserve">斑　 　鳩　　東</t>
  </si>
  <si>
    <t xml:space="preserve">川西町</t>
  </si>
  <si>
    <t xml:space="preserve">川　　　　　　西</t>
  </si>
  <si>
    <t xml:space="preserve">田原本町</t>
  </si>
  <si>
    <t xml:space="preserve">田　 　原　　本</t>
  </si>
  <si>
    <t xml:space="preserve">平　　　　　　野</t>
  </si>
  <si>
    <t xml:space="preserve">東</t>
  </si>
  <si>
    <t xml:space="preserve">北</t>
  </si>
  <si>
    <t xml:space="preserve">高取町</t>
  </si>
  <si>
    <t xml:space="preserve">高　　　　　　取</t>
  </si>
  <si>
    <t xml:space="preserve">育　　　　　　成</t>
  </si>
  <si>
    <t xml:space="preserve">明日香村</t>
  </si>
  <si>
    <t xml:space="preserve">明　　日　　香</t>
  </si>
  <si>
    <t xml:space="preserve">上牧町</t>
  </si>
  <si>
    <t xml:space="preserve">上　　　　　　牧</t>
  </si>
  <si>
    <t xml:space="preserve">王寺町</t>
  </si>
  <si>
    <t xml:space="preserve">王　　　　　　寺</t>
  </si>
  <si>
    <t xml:space="preserve">王　 　寺　　北</t>
  </si>
  <si>
    <t xml:space="preserve">王　 　寺　　南</t>
  </si>
  <si>
    <t xml:space="preserve">広陵町</t>
  </si>
  <si>
    <t xml:space="preserve">広　　 陵　　西</t>
  </si>
  <si>
    <t xml:space="preserve">広 陵 西 第 二</t>
  </si>
  <si>
    <t xml:space="preserve">広 陵 東 小 附</t>
  </si>
  <si>
    <t xml:space="preserve">真美ヶ丘第一小附</t>
  </si>
  <si>
    <t xml:space="preserve">真美ヶ丘第二小附</t>
  </si>
  <si>
    <t xml:space="preserve">吉野町</t>
  </si>
  <si>
    <t xml:space="preserve">わ　　か　　ば</t>
  </si>
  <si>
    <t xml:space="preserve">大淀町</t>
  </si>
  <si>
    <t xml:space="preserve">西　　　　　　部</t>
  </si>
  <si>
    <t xml:space="preserve">東　　　　　　部</t>
  </si>
  <si>
    <t xml:space="preserve">黒滝村</t>
  </si>
  <si>
    <t xml:space="preserve">黒　　　　　　滝</t>
  </si>
  <si>
    <t xml:space="preserve">天川村</t>
  </si>
  <si>
    <t xml:space="preserve">天　　　　　　川</t>
  </si>
  <si>
    <t xml:space="preserve">東吉野村</t>
  </si>
  <si>
    <t xml:space="preserve">東　　吉　　野</t>
  </si>
  <si>
    <t xml:space="preserve">公　　　立　　　計</t>
  </si>
  <si>
    <t xml:space="preserve">私　　　　　立</t>
  </si>
  <si>
    <t xml:space="preserve">奈 良 育 英</t>
  </si>
  <si>
    <t xml:space="preserve">奈良保育学院付属</t>
  </si>
  <si>
    <t xml:space="preserve">帝   塚   山</t>
  </si>
  <si>
    <t xml:space="preserve">東大寺学園</t>
  </si>
  <si>
    <t xml:space="preserve">奈良大学付属</t>
  </si>
  <si>
    <t xml:space="preserve">登美が丘カトリック</t>
  </si>
  <si>
    <t xml:space="preserve">学園前ネオポリス</t>
  </si>
  <si>
    <t xml:space="preserve">西   大   寺</t>
  </si>
  <si>
    <t xml:space="preserve">親         愛</t>
  </si>
  <si>
    <t xml:space="preserve">奈良カトリック</t>
  </si>
  <si>
    <t xml:space="preserve">い さ  が わ</t>
  </si>
  <si>
    <t xml:space="preserve">愛         染</t>
  </si>
  <si>
    <t xml:space="preserve">ひ   か   り</t>
  </si>
  <si>
    <t xml:space="preserve">奈 良 学 園</t>
  </si>
  <si>
    <t xml:space="preserve">近畿大学附属</t>
  </si>
  <si>
    <t xml:space="preserve">愛         恵</t>
  </si>
  <si>
    <t xml:space="preserve">高田カトリック</t>
  </si>
  <si>
    <t xml:space="preserve">天         理</t>
  </si>
  <si>
    <t xml:space="preserve">カ    レ   ス</t>
  </si>
  <si>
    <t xml:space="preserve">聖         心</t>
  </si>
  <si>
    <t xml:space="preserve">常         盤</t>
  </si>
  <si>
    <t xml:space="preserve">の   ぞ   み</t>
  </si>
  <si>
    <t xml:space="preserve">く  ち  な  し</t>
  </si>
  <si>
    <t xml:space="preserve">畿央大学付属</t>
  </si>
  <si>
    <t xml:space="preserve">育        成</t>
  </si>
  <si>
    <t xml:space="preserve">さ    く    ら</t>
  </si>
  <si>
    <t xml:space="preserve">大　三　輪</t>
  </si>
  <si>
    <t xml:space="preserve">葛カトリック</t>
  </si>
  <si>
    <t xml:space="preserve">エ ン ゼ ル</t>
  </si>
  <si>
    <t xml:space="preserve">奈良佐保短大附生駒</t>
  </si>
  <si>
    <t xml:space="preserve">白   百   合</t>
  </si>
  <si>
    <t xml:space="preserve">白   庭   台</t>
  </si>
  <si>
    <t xml:space="preserve">ハ   ル   ナ</t>
  </si>
  <si>
    <t xml:space="preserve">奈 良 文 化</t>
  </si>
  <si>
    <t xml:space="preserve">平群町</t>
  </si>
  <si>
    <t xml:space="preserve">平   群   北</t>
  </si>
  <si>
    <t xml:space="preserve">信         貴</t>
  </si>
  <si>
    <t xml:space="preserve">愛   の   園</t>
  </si>
  <si>
    <t xml:space="preserve">法   隆   寺</t>
  </si>
  <si>
    <t xml:space="preserve">片   岡   台</t>
  </si>
  <si>
    <t xml:space="preserve">私　　　　　立　　　　　計</t>
  </si>
  <si>
    <t xml:space="preserve">国</t>
  </si>
  <si>
    <t xml:space="preserve">奈良女子大附属</t>
  </si>
  <si>
    <t xml:space="preserve">立</t>
  </si>
  <si>
    <t xml:space="preserve">奈良教育大附属</t>
  </si>
  <si>
    <t xml:space="preserve">国　　　　　立　　　　　計</t>
  </si>
  <si>
    <t xml:space="preserve">全　　　　　県　　　　　計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255" wrapText="true" indent="11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8" fillId="0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4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5" ySplit="11" topLeftCell="F195" activePane="bottomRight" state="frozen"/>
      <selection pane="topLeft" activeCell="A1" activeCellId="0" sqref="A1"/>
      <selection pane="topRight" activeCell="F1" activeCellId="0" sqref="F1"/>
      <selection pane="bottomLeft" activeCell="A195" activeCellId="0" sqref="A195"/>
      <selection pane="bottomRight" activeCell="O159" activeCellId="0" sqref="O1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36"/>
    <col collapsed="false" customWidth="true" hidden="false" outlineLevel="0" max="3" min="3" style="1" width="7.24"/>
    <col collapsed="false" customWidth="true" hidden="false" outlineLevel="0" max="4" min="4" style="0" width="6.62"/>
    <col collapsed="false" customWidth="true" hidden="false" outlineLevel="0" max="5" min="5" style="0" width="4.99"/>
    <col collapsed="false" customWidth="true" hidden="false" outlineLevel="0" max="8" min="6" style="0" width="6.12"/>
    <col collapsed="false" customWidth="true" hidden="false" outlineLevel="0" max="11" min="9" style="0" width="6.62"/>
    <col collapsed="false" customWidth="true" hidden="false" outlineLevel="0" max="12" min="12" style="0" width="4.62"/>
    <col collapsed="false" customWidth="true" hidden="false" outlineLevel="0" max="14" min="13" style="0" width="4.99"/>
    <col collapsed="false" customWidth="true" hidden="false" outlineLevel="0" max="15" min="15" style="0" width="11.49"/>
  </cols>
  <sheetData>
    <row r="1" customFormat="false" ht="14.25" hidden="false" customHeight="false" outlineLevel="0" collapsed="false">
      <c r="A1" s="2" t="s">
        <v>0</v>
      </c>
      <c r="B1" s="3"/>
      <c r="M1" s="4" t="s">
        <v>1</v>
      </c>
      <c r="P1" s="5"/>
      <c r="Q1" s="5"/>
      <c r="R1" s="5"/>
    </row>
    <row r="2" customFormat="false" ht="14.25" hidden="false" customHeight="false" outlineLevel="0" collapsed="false">
      <c r="A2" s="6"/>
      <c r="C2" s="7"/>
      <c r="F2" s="7"/>
      <c r="G2" s="7"/>
      <c r="H2" s="7"/>
      <c r="I2" s="7"/>
      <c r="J2" s="7"/>
      <c r="K2" s="7"/>
      <c r="L2" s="7"/>
      <c r="M2" s="7"/>
      <c r="N2" s="7"/>
      <c r="P2" s="5"/>
      <c r="Q2" s="5"/>
      <c r="R2" s="5"/>
    </row>
    <row r="3" customFormat="false" ht="13.5" hidden="false" customHeight="true" outlineLevel="0" collapsed="false">
      <c r="A3" s="8" t="s">
        <v>2</v>
      </c>
      <c r="B3" s="9" t="s">
        <v>3</v>
      </c>
      <c r="C3" s="9"/>
      <c r="D3" s="9"/>
      <c r="E3" s="10"/>
      <c r="F3" s="11"/>
      <c r="G3" s="12"/>
      <c r="H3" s="12"/>
      <c r="I3" s="12"/>
      <c r="J3" s="12"/>
      <c r="K3" s="13"/>
      <c r="L3" s="14"/>
      <c r="M3" s="15"/>
      <c r="N3" s="16"/>
      <c r="O3" s="16"/>
      <c r="P3" s="5"/>
      <c r="Q3" s="5"/>
      <c r="R3" s="5"/>
    </row>
    <row r="4" customFormat="false" ht="13.5" hidden="false" customHeight="false" outlineLevel="0" collapsed="false">
      <c r="A4" s="8"/>
      <c r="B4" s="9"/>
      <c r="C4" s="9"/>
      <c r="D4" s="9"/>
      <c r="E4" s="17" t="s">
        <v>4</v>
      </c>
      <c r="F4" s="18" t="s">
        <v>5</v>
      </c>
      <c r="G4" s="18"/>
      <c r="H4" s="18"/>
      <c r="I4" s="18"/>
      <c r="J4" s="18"/>
      <c r="K4" s="18"/>
      <c r="L4" s="18" t="s">
        <v>6</v>
      </c>
      <c r="M4" s="18"/>
      <c r="N4" s="18"/>
      <c r="O4" s="19" t="s">
        <v>7</v>
      </c>
      <c r="P4" s="5"/>
      <c r="Q4" s="5"/>
      <c r="R4" s="5"/>
    </row>
    <row r="5" customFormat="false" ht="13.5" hidden="false" customHeight="false" outlineLevel="0" collapsed="false">
      <c r="A5" s="8"/>
      <c r="B5" s="9"/>
      <c r="C5" s="9"/>
      <c r="D5" s="9"/>
      <c r="E5" s="20"/>
      <c r="F5" s="21"/>
      <c r="G5" s="22"/>
      <c r="H5" s="22"/>
      <c r="I5" s="22"/>
      <c r="J5" s="23"/>
      <c r="K5" s="24"/>
      <c r="L5" s="22"/>
      <c r="M5" s="22"/>
      <c r="N5" s="24"/>
      <c r="O5" s="24"/>
      <c r="P5" s="5"/>
      <c r="Q5" s="5"/>
      <c r="R5" s="5"/>
    </row>
    <row r="6" customFormat="false" ht="13.5" hidden="false" customHeight="false" outlineLevel="0" collapsed="false">
      <c r="A6" s="8"/>
      <c r="B6" s="9"/>
      <c r="C6" s="9"/>
      <c r="D6" s="9"/>
      <c r="E6" s="20"/>
      <c r="F6" s="25"/>
      <c r="G6" s="1"/>
      <c r="H6" s="1"/>
      <c r="I6" s="1"/>
      <c r="J6" s="26"/>
      <c r="K6" s="27"/>
      <c r="L6" s="28"/>
      <c r="M6" s="29" t="s">
        <v>8</v>
      </c>
      <c r="N6" s="30"/>
      <c r="O6" s="30"/>
      <c r="P6" s="5"/>
      <c r="Q6" s="5"/>
      <c r="R6" s="5"/>
    </row>
    <row r="7" customFormat="false" ht="13.5" hidden="false" customHeight="false" outlineLevel="0" collapsed="false">
      <c r="A7" s="8"/>
      <c r="B7" s="9"/>
      <c r="C7" s="9"/>
      <c r="D7" s="9"/>
      <c r="E7" s="17" t="s">
        <v>9</v>
      </c>
      <c r="F7" s="31" t="s">
        <v>10</v>
      </c>
      <c r="G7" s="31"/>
      <c r="H7" s="31"/>
      <c r="I7" s="31"/>
      <c r="J7" s="32" t="s">
        <v>11</v>
      </c>
      <c r="K7" s="32"/>
      <c r="L7" s="1"/>
      <c r="M7" s="1"/>
      <c r="N7" s="27"/>
      <c r="O7" s="27"/>
      <c r="P7" s="5"/>
      <c r="Q7" s="5"/>
      <c r="R7" s="5"/>
    </row>
    <row r="8" customFormat="false" ht="13.5" hidden="false" customHeight="false" outlineLevel="0" collapsed="false">
      <c r="A8" s="8"/>
      <c r="B8" s="9"/>
      <c r="C8" s="9"/>
      <c r="D8" s="9"/>
      <c r="E8" s="20"/>
      <c r="F8" s="33"/>
      <c r="G8" s="34"/>
      <c r="H8" s="34"/>
      <c r="I8" s="34"/>
      <c r="J8" s="35"/>
      <c r="K8" s="36"/>
      <c r="L8" s="1"/>
      <c r="M8" s="1"/>
      <c r="N8" s="27"/>
      <c r="O8" s="27"/>
      <c r="P8" s="5"/>
      <c r="Q8" s="5"/>
      <c r="R8" s="5"/>
    </row>
    <row r="9" customFormat="false" ht="13.5" hidden="false" customHeight="false" outlineLevel="0" collapsed="false">
      <c r="A9" s="8"/>
      <c r="B9" s="9"/>
      <c r="C9" s="9"/>
      <c r="D9" s="9"/>
      <c r="E9" s="20"/>
      <c r="F9" s="37"/>
      <c r="G9" s="37"/>
      <c r="H9" s="26"/>
      <c r="I9" s="26"/>
      <c r="J9" s="38"/>
      <c r="K9" s="24"/>
      <c r="L9" s="1"/>
      <c r="M9" s="29" t="s">
        <v>12</v>
      </c>
      <c r="N9" s="27"/>
      <c r="O9" s="27"/>
      <c r="P9" s="5"/>
      <c r="Q9" s="5"/>
      <c r="R9" s="5"/>
    </row>
    <row r="10" customFormat="false" ht="13.5" hidden="false" customHeight="false" outlineLevel="0" collapsed="false">
      <c r="A10" s="8"/>
      <c r="B10" s="9"/>
      <c r="C10" s="9"/>
      <c r="D10" s="9"/>
      <c r="E10" s="17" t="s">
        <v>13</v>
      </c>
      <c r="F10" s="39" t="s">
        <v>14</v>
      </c>
      <c r="G10" s="39" t="s">
        <v>15</v>
      </c>
      <c r="H10" s="39" t="s">
        <v>16</v>
      </c>
      <c r="I10" s="39" t="s">
        <v>12</v>
      </c>
      <c r="J10" s="40" t="s">
        <v>17</v>
      </c>
      <c r="K10" s="41" t="s">
        <v>18</v>
      </c>
      <c r="L10" s="34"/>
      <c r="M10" s="34"/>
      <c r="N10" s="36"/>
      <c r="O10" s="36"/>
      <c r="P10" s="5"/>
      <c r="Q10" s="5"/>
      <c r="R10" s="5"/>
    </row>
    <row r="11" customFormat="false" ht="13.5" hidden="false" customHeight="true" outlineLevel="0" collapsed="false">
      <c r="A11" s="8"/>
      <c r="B11" s="9"/>
      <c r="C11" s="9"/>
      <c r="D11" s="9"/>
      <c r="E11" s="42"/>
      <c r="F11" s="43"/>
      <c r="G11" s="43"/>
      <c r="H11" s="43"/>
      <c r="I11" s="43"/>
      <c r="J11" s="44"/>
      <c r="K11" s="45"/>
      <c r="L11" s="46" t="s">
        <v>19</v>
      </c>
      <c r="M11" s="47" t="s">
        <v>20</v>
      </c>
      <c r="N11" s="48" t="s">
        <v>12</v>
      </c>
      <c r="O11" s="48" t="s">
        <v>12</v>
      </c>
      <c r="P11" s="5"/>
      <c r="Q11" s="5"/>
      <c r="R11" s="5"/>
    </row>
    <row r="12" customFormat="false" ht="15" hidden="false" customHeight="true" outlineLevel="0" collapsed="false">
      <c r="A12" s="49" t="s">
        <v>21</v>
      </c>
      <c r="B12" s="41" t="s">
        <v>22</v>
      </c>
      <c r="C12" s="41"/>
      <c r="D12" s="41"/>
      <c r="E12" s="50" t="s">
        <v>23</v>
      </c>
      <c r="F12" s="51"/>
      <c r="G12" s="51"/>
      <c r="H12" s="51"/>
      <c r="I12" s="52" t="n">
        <f aca="false">SUM(F12:H12)</f>
        <v>0</v>
      </c>
      <c r="J12" s="53"/>
      <c r="K12" s="54"/>
      <c r="L12" s="55"/>
      <c r="M12" s="52"/>
      <c r="N12" s="56" t="n">
        <f aca="false">SUM(L12:M12)</f>
        <v>0</v>
      </c>
      <c r="O12" s="57" t="n">
        <v>0</v>
      </c>
      <c r="P12" s="5"/>
      <c r="Q12" s="5"/>
      <c r="R12" s="5"/>
    </row>
    <row r="13" customFormat="false" ht="15" hidden="false" customHeight="true" outlineLevel="0" collapsed="false">
      <c r="A13" s="49"/>
      <c r="B13" s="41" t="s">
        <v>24</v>
      </c>
      <c r="C13" s="41"/>
      <c r="D13" s="41"/>
      <c r="E13" s="50" t="n">
        <v>2</v>
      </c>
      <c r="F13" s="51"/>
      <c r="G13" s="51" t="n">
        <v>8</v>
      </c>
      <c r="H13" s="51" t="n">
        <v>17</v>
      </c>
      <c r="I13" s="52" t="n">
        <f aca="false">SUM(F13:H13)</f>
        <v>25</v>
      </c>
      <c r="J13" s="53" t="n">
        <v>12</v>
      </c>
      <c r="K13" s="54" t="n">
        <v>13</v>
      </c>
      <c r="L13" s="55"/>
      <c r="M13" s="52" t="n">
        <v>2</v>
      </c>
      <c r="N13" s="56" t="n">
        <f aca="false">SUM(L13:M13)</f>
        <v>2</v>
      </c>
      <c r="O13" s="57" t="n">
        <v>0</v>
      </c>
      <c r="P13" s="5"/>
      <c r="Q13" s="5"/>
      <c r="R13" s="5"/>
    </row>
    <row r="14" customFormat="false" ht="15" hidden="false" customHeight="true" outlineLevel="0" collapsed="false">
      <c r="A14" s="49"/>
      <c r="B14" s="41" t="s">
        <v>25</v>
      </c>
      <c r="C14" s="41"/>
      <c r="D14" s="41"/>
      <c r="E14" s="50" t="n">
        <v>2</v>
      </c>
      <c r="F14" s="51"/>
      <c r="G14" s="51" t="n">
        <v>9</v>
      </c>
      <c r="H14" s="51" t="n">
        <v>14</v>
      </c>
      <c r="I14" s="52" t="n">
        <f aca="false">SUM(F14:H14)</f>
        <v>23</v>
      </c>
      <c r="J14" s="53" t="n">
        <v>11</v>
      </c>
      <c r="K14" s="54" t="n">
        <v>12</v>
      </c>
      <c r="L14" s="55"/>
      <c r="M14" s="52" t="n">
        <v>4</v>
      </c>
      <c r="N14" s="56" t="n">
        <f aca="false">SUM(L14:M14)</f>
        <v>4</v>
      </c>
      <c r="O14" s="57" t="n">
        <v>0</v>
      </c>
      <c r="P14" s="5"/>
      <c r="Q14" s="5"/>
      <c r="R14" s="5"/>
    </row>
    <row r="15" customFormat="false" ht="15" hidden="false" customHeight="true" outlineLevel="0" collapsed="false">
      <c r="A15" s="49"/>
      <c r="B15" s="41" t="s">
        <v>26</v>
      </c>
      <c r="C15" s="41"/>
      <c r="D15" s="41"/>
      <c r="E15" s="50" t="n">
        <v>2</v>
      </c>
      <c r="F15" s="51"/>
      <c r="G15" s="51" t="n">
        <v>18</v>
      </c>
      <c r="H15" s="51" t="n">
        <v>15</v>
      </c>
      <c r="I15" s="52" t="n">
        <f aca="false">SUM(F15:H15)</f>
        <v>33</v>
      </c>
      <c r="J15" s="53" t="n">
        <v>16</v>
      </c>
      <c r="K15" s="54" t="n">
        <v>17</v>
      </c>
      <c r="L15" s="55"/>
      <c r="M15" s="52" t="n">
        <v>4</v>
      </c>
      <c r="N15" s="56" t="n">
        <f aca="false">SUM(L15:M15)</f>
        <v>4</v>
      </c>
      <c r="O15" s="57" t="n">
        <v>0</v>
      </c>
      <c r="P15" s="5"/>
      <c r="Q15" s="5"/>
      <c r="R15" s="5"/>
    </row>
    <row r="16" customFormat="false" ht="15" hidden="false" customHeight="true" outlineLevel="0" collapsed="false">
      <c r="A16" s="49"/>
      <c r="B16" s="41" t="s">
        <v>27</v>
      </c>
      <c r="C16" s="41"/>
      <c r="D16" s="41"/>
      <c r="E16" s="50" t="n">
        <v>2</v>
      </c>
      <c r="F16" s="51"/>
      <c r="G16" s="51" t="n">
        <v>8</v>
      </c>
      <c r="H16" s="51" t="n">
        <v>16</v>
      </c>
      <c r="I16" s="52" t="n">
        <f aca="false">SUM(F16:H16)</f>
        <v>24</v>
      </c>
      <c r="J16" s="53" t="n">
        <v>12</v>
      </c>
      <c r="K16" s="54" t="n">
        <v>12</v>
      </c>
      <c r="L16" s="55"/>
      <c r="M16" s="52" t="n">
        <v>2</v>
      </c>
      <c r="N16" s="56" t="n">
        <f aca="false">SUM(L16:M16)</f>
        <v>2</v>
      </c>
      <c r="O16" s="57" t="n">
        <v>0</v>
      </c>
      <c r="P16" s="5"/>
      <c r="Q16" s="5"/>
      <c r="R16" s="5"/>
    </row>
    <row r="17" customFormat="false" ht="15" hidden="false" customHeight="true" outlineLevel="0" collapsed="false">
      <c r="A17" s="49"/>
      <c r="B17" s="41" t="s">
        <v>28</v>
      </c>
      <c r="C17" s="41"/>
      <c r="D17" s="41"/>
      <c r="E17" s="50" t="n">
        <v>2</v>
      </c>
      <c r="F17" s="51"/>
      <c r="G17" s="51" t="n">
        <v>9</v>
      </c>
      <c r="H17" s="51" t="n">
        <v>7</v>
      </c>
      <c r="I17" s="52" t="n">
        <f aca="false">SUM(F17:H17)</f>
        <v>16</v>
      </c>
      <c r="J17" s="53" t="n">
        <v>8</v>
      </c>
      <c r="K17" s="54" t="n">
        <v>8</v>
      </c>
      <c r="L17" s="55"/>
      <c r="M17" s="52" t="n">
        <v>2</v>
      </c>
      <c r="N17" s="56" t="n">
        <f aca="false">SUM(L17:M17)</f>
        <v>2</v>
      </c>
      <c r="O17" s="57" t="n">
        <v>0</v>
      </c>
      <c r="P17" s="5"/>
      <c r="Q17" s="5"/>
      <c r="R17" s="5"/>
    </row>
    <row r="18" customFormat="false" ht="15" hidden="false" customHeight="true" outlineLevel="0" collapsed="false">
      <c r="A18" s="49"/>
      <c r="B18" s="41" t="s">
        <v>29</v>
      </c>
      <c r="C18" s="41"/>
      <c r="D18" s="41"/>
      <c r="E18" s="50" t="n">
        <v>2</v>
      </c>
      <c r="F18" s="51"/>
      <c r="G18" s="51" t="n">
        <v>9</v>
      </c>
      <c r="H18" s="51" t="n">
        <v>8</v>
      </c>
      <c r="I18" s="52" t="n">
        <f aca="false">SUM(F18:H18)</f>
        <v>17</v>
      </c>
      <c r="J18" s="53" t="n">
        <v>7</v>
      </c>
      <c r="K18" s="54" t="n">
        <v>10</v>
      </c>
      <c r="L18" s="55"/>
      <c r="M18" s="52" t="n">
        <v>4</v>
      </c>
      <c r="N18" s="56" t="n">
        <f aca="false">SUM(L18:M18)</f>
        <v>4</v>
      </c>
      <c r="O18" s="57" t="n">
        <v>0</v>
      </c>
      <c r="P18" s="5"/>
      <c r="Q18" s="5"/>
      <c r="R18" s="5"/>
    </row>
    <row r="19" customFormat="false" ht="15" hidden="false" customHeight="true" outlineLevel="0" collapsed="false">
      <c r="A19" s="49"/>
      <c r="B19" s="41" t="s">
        <v>30</v>
      </c>
      <c r="C19" s="41"/>
      <c r="D19" s="41"/>
      <c r="E19" s="50" t="n">
        <v>2</v>
      </c>
      <c r="F19" s="51"/>
      <c r="G19" s="51" t="n">
        <v>10</v>
      </c>
      <c r="H19" s="51" t="n">
        <v>19</v>
      </c>
      <c r="I19" s="52" t="n">
        <f aca="false">SUM(F19:H19)</f>
        <v>29</v>
      </c>
      <c r="J19" s="53" t="n">
        <v>18</v>
      </c>
      <c r="K19" s="54" t="n">
        <v>11</v>
      </c>
      <c r="L19" s="55"/>
      <c r="M19" s="52" t="n">
        <v>3</v>
      </c>
      <c r="N19" s="56" t="n">
        <f aca="false">SUM(L19:M19)</f>
        <v>3</v>
      </c>
      <c r="O19" s="57" t="n">
        <v>0</v>
      </c>
      <c r="P19" s="5"/>
      <c r="Q19" s="5"/>
      <c r="R19" s="5"/>
    </row>
    <row r="20" customFormat="false" ht="15" hidden="false" customHeight="true" outlineLevel="0" collapsed="false">
      <c r="A20" s="49"/>
      <c r="B20" s="41" t="s">
        <v>31</v>
      </c>
      <c r="C20" s="41"/>
      <c r="D20" s="41"/>
      <c r="E20" s="50" t="n">
        <v>1</v>
      </c>
      <c r="F20" s="51"/>
      <c r="G20" s="51" t="n">
        <v>9</v>
      </c>
      <c r="H20" s="51" t="n">
        <v>5</v>
      </c>
      <c r="I20" s="52" t="n">
        <f aca="false">SUM(F20:H20)</f>
        <v>14</v>
      </c>
      <c r="J20" s="53" t="n">
        <v>6</v>
      </c>
      <c r="K20" s="54" t="n">
        <v>8</v>
      </c>
      <c r="L20" s="55"/>
      <c r="M20" s="52" t="n">
        <v>3</v>
      </c>
      <c r="N20" s="56" t="n">
        <f aca="false">SUM(L20:M20)</f>
        <v>3</v>
      </c>
      <c r="O20" s="57" t="n">
        <v>0</v>
      </c>
      <c r="P20" s="5"/>
      <c r="Q20" s="5"/>
      <c r="R20" s="5"/>
    </row>
    <row r="21" customFormat="false" ht="15" hidden="false" customHeight="true" outlineLevel="0" collapsed="false">
      <c r="A21" s="49"/>
      <c r="B21" s="41" t="s">
        <v>32</v>
      </c>
      <c r="C21" s="41"/>
      <c r="D21" s="41"/>
      <c r="E21" s="50" t="n">
        <v>2</v>
      </c>
      <c r="F21" s="51"/>
      <c r="G21" s="51" t="n">
        <v>21</v>
      </c>
      <c r="H21" s="51" t="n">
        <v>17</v>
      </c>
      <c r="I21" s="52" t="n">
        <f aca="false">SUM(F21:H21)</f>
        <v>38</v>
      </c>
      <c r="J21" s="53" t="n">
        <v>20</v>
      </c>
      <c r="K21" s="54" t="n">
        <v>18</v>
      </c>
      <c r="L21" s="55"/>
      <c r="M21" s="52" t="n">
        <v>4</v>
      </c>
      <c r="N21" s="56" t="n">
        <f aca="false">SUM(L21:M21)</f>
        <v>4</v>
      </c>
      <c r="O21" s="57" t="n">
        <v>0</v>
      </c>
      <c r="P21" s="5"/>
      <c r="Q21" s="5"/>
      <c r="R21" s="5"/>
    </row>
    <row r="22" customFormat="false" ht="15" hidden="false" customHeight="true" outlineLevel="0" collapsed="false">
      <c r="A22" s="49"/>
      <c r="B22" s="41" t="s">
        <v>33</v>
      </c>
      <c r="C22" s="41"/>
      <c r="D22" s="41"/>
      <c r="E22" s="50" t="n">
        <v>2</v>
      </c>
      <c r="F22" s="51"/>
      <c r="G22" s="51" t="n">
        <v>7</v>
      </c>
      <c r="H22" s="51" t="n">
        <v>13</v>
      </c>
      <c r="I22" s="52" t="n">
        <f aca="false">SUM(F22:H22)</f>
        <v>20</v>
      </c>
      <c r="J22" s="53" t="n">
        <v>16</v>
      </c>
      <c r="K22" s="54" t="n">
        <v>4</v>
      </c>
      <c r="L22" s="55"/>
      <c r="M22" s="52" t="n">
        <v>3</v>
      </c>
      <c r="N22" s="56" t="n">
        <f aca="false">SUM(L22:M22)</f>
        <v>3</v>
      </c>
      <c r="O22" s="57" t="n">
        <v>0</v>
      </c>
      <c r="P22" s="5"/>
      <c r="Q22" s="5"/>
      <c r="R22" s="5"/>
    </row>
    <row r="23" customFormat="false" ht="15" hidden="false" customHeight="true" outlineLevel="0" collapsed="false">
      <c r="A23" s="49"/>
      <c r="B23" s="41" t="s">
        <v>34</v>
      </c>
      <c r="C23" s="41"/>
      <c r="D23" s="41"/>
      <c r="E23" s="50" t="n">
        <v>2</v>
      </c>
      <c r="F23" s="51"/>
      <c r="G23" s="51" t="n">
        <v>11</v>
      </c>
      <c r="H23" s="51" t="n">
        <v>16</v>
      </c>
      <c r="I23" s="52" t="n">
        <f aca="false">SUM(F23:H23)</f>
        <v>27</v>
      </c>
      <c r="J23" s="53" t="n">
        <v>12</v>
      </c>
      <c r="K23" s="54" t="n">
        <v>15</v>
      </c>
      <c r="L23" s="55"/>
      <c r="M23" s="52" t="n">
        <v>3</v>
      </c>
      <c r="N23" s="56" t="n">
        <f aca="false">SUM(L23:M23)</f>
        <v>3</v>
      </c>
      <c r="O23" s="57" t="n">
        <v>0</v>
      </c>
      <c r="P23" s="5"/>
      <c r="Q23" s="5"/>
      <c r="R23" s="5"/>
    </row>
    <row r="24" customFormat="false" ht="15" hidden="false" customHeight="true" outlineLevel="0" collapsed="false">
      <c r="A24" s="49"/>
      <c r="B24" s="41" t="s">
        <v>35</v>
      </c>
      <c r="C24" s="41"/>
      <c r="D24" s="41"/>
      <c r="E24" s="50" t="n">
        <v>2</v>
      </c>
      <c r="F24" s="51"/>
      <c r="G24" s="51" t="n">
        <v>6</v>
      </c>
      <c r="H24" s="51" t="n">
        <v>10</v>
      </c>
      <c r="I24" s="52" t="n">
        <f aca="false">SUM(F24:H24)</f>
        <v>16</v>
      </c>
      <c r="J24" s="53" t="n">
        <v>10</v>
      </c>
      <c r="K24" s="54" t="n">
        <v>6</v>
      </c>
      <c r="L24" s="55"/>
      <c r="M24" s="52" t="n">
        <v>4</v>
      </c>
      <c r="N24" s="56" t="n">
        <f aca="false">SUM(L24:M24)</f>
        <v>4</v>
      </c>
      <c r="O24" s="57"/>
      <c r="P24" s="5"/>
      <c r="Q24" s="5"/>
      <c r="R24" s="5"/>
    </row>
    <row r="25" customFormat="false" ht="15" hidden="false" customHeight="true" outlineLevel="0" collapsed="false">
      <c r="A25" s="49"/>
      <c r="B25" s="41" t="s">
        <v>36</v>
      </c>
      <c r="C25" s="41"/>
      <c r="D25" s="41"/>
      <c r="E25" s="50" t="n">
        <v>2</v>
      </c>
      <c r="F25" s="51"/>
      <c r="G25" s="51" t="n">
        <v>20</v>
      </c>
      <c r="H25" s="51" t="n">
        <v>17</v>
      </c>
      <c r="I25" s="52" t="n">
        <f aca="false">SUM(F25:H25)</f>
        <v>37</v>
      </c>
      <c r="J25" s="53" t="n">
        <v>25</v>
      </c>
      <c r="K25" s="54" t="n">
        <v>12</v>
      </c>
      <c r="L25" s="55"/>
      <c r="M25" s="52" t="n">
        <v>2</v>
      </c>
      <c r="N25" s="56" t="n">
        <f aca="false">SUM(L25:M25)</f>
        <v>2</v>
      </c>
      <c r="O25" s="57" t="n">
        <v>0</v>
      </c>
      <c r="P25" s="5"/>
      <c r="Q25" s="5"/>
      <c r="R25" s="5"/>
    </row>
    <row r="26" customFormat="false" ht="15" hidden="false" customHeight="true" outlineLevel="0" collapsed="false">
      <c r="A26" s="49"/>
      <c r="B26" s="41" t="s">
        <v>37</v>
      </c>
      <c r="C26" s="41"/>
      <c r="D26" s="41"/>
      <c r="E26" s="50" t="n">
        <v>1</v>
      </c>
      <c r="F26" s="51"/>
      <c r="G26" s="51" t="n">
        <v>0</v>
      </c>
      <c r="H26" s="51" t="n">
        <v>2</v>
      </c>
      <c r="I26" s="52" t="n">
        <f aca="false">SUM(F26:H26)</f>
        <v>2</v>
      </c>
      <c r="J26" s="53"/>
      <c r="K26" s="54" t="n">
        <v>2</v>
      </c>
      <c r="L26" s="55" t="n">
        <v>1</v>
      </c>
      <c r="M26" s="52" t="n">
        <v>2</v>
      </c>
      <c r="N26" s="56" t="n">
        <f aca="false">SUM(L26:M26)</f>
        <v>3</v>
      </c>
      <c r="O26" s="57" t="n">
        <v>0</v>
      </c>
      <c r="P26" s="5"/>
      <c r="Q26" s="5"/>
      <c r="R26" s="5"/>
    </row>
    <row r="27" customFormat="false" ht="15" hidden="false" customHeight="true" outlineLevel="0" collapsed="false">
      <c r="A27" s="49"/>
      <c r="B27" s="41" t="s">
        <v>38</v>
      </c>
      <c r="C27" s="41"/>
      <c r="D27" s="41"/>
      <c r="E27" s="50" t="n">
        <v>2</v>
      </c>
      <c r="F27" s="51"/>
      <c r="G27" s="51" t="n">
        <v>15</v>
      </c>
      <c r="H27" s="51" t="n">
        <v>18</v>
      </c>
      <c r="I27" s="52" t="n">
        <f aca="false">SUM(F27:H27)</f>
        <v>33</v>
      </c>
      <c r="J27" s="53" t="n">
        <v>18</v>
      </c>
      <c r="K27" s="54" t="n">
        <v>15</v>
      </c>
      <c r="L27" s="55"/>
      <c r="M27" s="52" t="n">
        <v>4</v>
      </c>
      <c r="N27" s="56" t="n">
        <f aca="false">SUM(L27:M27)</f>
        <v>4</v>
      </c>
      <c r="O27" s="57" t="n">
        <v>0</v>
      </c>
      <c r="P27" s="5"/>
      <c r="Q27" s="5"/>
      <c r="R27" s="5"/>
    </row>
    <row r="28" customFormat="false" ht="15" hidden="false" customHeight="true" outlineLevel="0" collapsed="false">
      <c r="A28" s="49"/>
      <c r="B28" s="48" t="s">
        <v>12</v>
      </c>
      <c r="C28" s="48"/>
      <c r="D28" s="48"/>
      <c r="E28" s="58" t="n">
        <f aca="false">SUM(E12:E27)</f>
        <v>28</v>
      </c>
      <c r="F28" s="59" t="s">
        <v>39</v>
      </c>
      <c r="G28" s="60" t="n">
        <f aca="false">SUM(G12:G27)</f>
        <v>160</v>
      </c>
      <c r="H28" s="60" t="n">
        <f aca="false">SUM(H12:H27)</f>
        <v>194</v>
      </c>
      <c r="I28" s="61" t="n">
        <f aca="false">SUM(I12:I27)</f>
        <v>354</v>
      </c>
      <c r="J28" s="62" t="n">
        <f aca="false">SUM(J12:J27)</f>
        <v>191</v>
      </c>
      <c r="K28" s="63" t="n">
        <f aca="false">SUM(K12:K27)</f>
        <v>163</v>
      </c>
      <c r="L28" s="64" t="n">
        <f aca="false">SUM(L12:L27)</f>
        <v>1</v>
      </c>
      <c r="M28" s="60" t="n">
        <f aca="false">SUM(M12:M27)</f>
        <v>46</v>
      </c>
      <c r="N28" s="65" t="n">
        <f aca="false">SUM(N12:N27)</f>
        <v>47</v>
      </c>
      <c r="O28" s="65" t="s">
        <v>39</v>
      </c>
      <c r="P28" s="5"/>
      <c r="Q28" s="5"/>
      <c r="R28" s="5"/>
    </row>
    <row r="29" customFormat="false" ht="15" hidden="false" customHeight="true" outlineLevel="0" collapsed="false">
      <c r="A29" s="66" t="s">
        <v>40</v>
      </c>
      <c r="B29" s="67" t="s">
        <v>41</v>
      </c>
      <c r="C29" s="67"/>
      <c r="D29" s="67"/>
      <c r="E29" s="68" t="n">
        <v>3</v>
      </c>
      <c r="F29" s="69" t="n">
        <v>8</v>
      </c>
      <c r="G29" s="69" t="n">
        <v>9</v>
      </c>
      <c r="H29" s="69" t="n">
        <v>3</v>
      </c>
      <c r="I29" s="70" t="n">
        <f aca="false">SUM(F29:H29)</f>
        <v>20</v>
      </c>
      <c r="J29" s="71" t="n">
        <v>12</v>
      </c>
      <c r="K29" s="72" t="n">
        <v>8</v>
      </c>
      <c r="L29" s="73" t="n">
        <v>0</v>
      </c>
      <c r="M29" s="70" t="n">
        <v>6</v>
      </c>
      <c r="N29" s="74" t="n">
        <f aca="false">SUM(L29:M29)</f>
        <v>6</v>
      </c>
      <c r="O29" s="75" t="n">
        <v>1</v>
      </c>
      <c r="P29" s="5"/>
      <c r="Q29" s="5"/>
      <c r="R29" s="5"/>
    </row>
    <row r="30" customFormat="false" ht="15" hidden="false" customHeight="true" outlineLevel="0" collapsed="false">
      <c r="A30" s="66"/>
      <c r="B30" s="41" t="s">
        <v>42</v>
      </c>
      <c r="C30" s="41"/>
      <c r="D30" s="41"/>
      <c r="E30" s="68" t="n">
        <v>3</v>
      </c>
      <c r="F30" s="69" t="n">
        <v>14</v>
      </c>
      <c r="G30" s="69" t="n">
        <v>9</v>
      </c>
      <c r="H30" s="69" t="n">
        <v>3</v>
      </c>
      <c r="I30" s="70" t="n">
        <f aca="false">SUM(F30:H30)</f>
        <v>26</v>
      </c>
      <c r="J30" s="71" t="n">
        <v>17</v>
      </c>
      <c r="K30" s="72" t="n">
        <v>9</v>
      </c>
      <c r="L30" s="73"/>
      <c r="M30" s="70" t="n">
        <v>7</v>
      </c>
      <c r="N30" s="74" t="n">
        <f aca="false">SUM(L30:M30)</f>
        <v>7</v>
      </c>
      <c r="O30" s="76" t="n">
        <v>1</v>
      </c>
      <c r="P30" s="5"/>
      <c r="Q30" s="5"/>
      <c r="R30" s="5"/>
    </row>
    <row r="31" customFormat="false" ht="15" hidden="false" customHeight="true" outlineLevel="0" collapsed="false">
      <c r="A31" s="66"/>
      <c r="B31" s="41" t="s">
        <v>43</v>
      </c>
      <c r="C31" s="41"/>
      <c r="D31" s="41"/>
      <c r="E31" s="68" t="n">
        <v>3</v>
      </c>
      <c r="F31" s="69" t="n">
        <v>8</v>
      </c>
      <c r="G31" s="69" t="n">
        <v>7</v>
      </c>
      <c r="H31" s="69" t="n">
        <v>10</v>
      </c>
      <c r="I31" s="70" t="n">
        <f aca="false">SUM(F31:H31)</f>
        <v>25</v>
      </c>
      <c r="J31" s="71" t="n">
        <v>9</v>
      </c>
      <c r="K31" s="72" t="n">
        <v>16</v>
      </c>
      <c r="L31" s="73"/>
      <c r="M31" s="70" t="n">
        <v>5</v>
      </c>
      <c r="N31" s="74" t="n">
        <f aca="false">SUM(L31:M31)</f>
        <v>5</v>
      </c>
      <c r="O31" s="76" t="n">
        <v>1</v>
      </c>
      <c r="P31" s="5"/>
      <c r="Q31" s="5"/>
      <c r="R31" s="5"/>
    </row>
    <row r="32" customFormat="false" ht="15" hidden="false" customHeight="true" outlineLevel="0" collapsed="false">
      <c r="A32" s="66"/>
      <c r="B32" s="41" t="s">
        <v>44</v>
      </c>
      <c r="C32" s="41"/>
      <c r="D32" s="41"/>
      <c r="E32" s="68" t="n">
        <v>3</v>
      </c>
      <c r="F32" s="69" t="n">
        <v>4</v>
      </c>
      <c r="G32" s="69" t="n">
        <v>9</v>
      </c>
      <c r="H32" s="69" t="n">
        <v>17</v>
      </c>
      <c r="I32" s="70" t="n">
        <f aca="false">SUM(F32:H32)</f>
        <v>30</v>
      </c>
      <c r="J32" s="71" t="n">
        <v>10</v>
      </c>
      <c r="K32" s="72" t="n">
        <v>20</v>
      </c>
      <c r="L32" s="73"/>
      <c r="M32" s="70" t="n">
        <v>6</v>
      </c>
      <c r="N32" s="74" t="n">
        <f aca="false">SUM(L32:M32)</f>
        <v>6</v>
      </c>
      <c r="O32" s="76" t="n">
        <v>1</v>
      </c>
      <c r="P32" s="5"/>
      <c r="Q32" s="5"/>
      <c r="R32" s="5"/>
    </row>
    <row r="33" customFormat="false" ht="15" hidden="false" customHeight="true" outlineLevel="0" collapsed="false">
      <c r="A33" s="66"/>
      <c r="B33" s="41" t="s">
        <v>45</v>
      </c>
      <c r="C33" s="41"/>
      <c r="D33" s="41"/>
      <c r="E33" s="68" t="n">
        <v>3</v>
      </c>
      <c r="F33" s="69" t="n">
        <v>14</v>
      </c>
      <c r="G33" s="69" t="n">
        <v>16</v>
      </c>
      <c r="H33" s="69" t="n">
        <v>18</v>
      </c>
      <c r="I33" s="70" t="n">
        <f aca="false">SUM(F33:H33)</f>
        <v>48</v>
      </c>
      <c r="J33" s="71" t="n">
        <v>29</v>
      </c>
      <c r="K33" s="72" t="n">
        <v>19</v>
      </c>
      <c r="L33" s="73"/>
      <c r="M33" s="70" t="n">
        <v>8</v>
      </c>
      <c r="N33" s="74" t="n">
        <f aca="false">SUM(L33:M33)</f>
        <v>8</v>
      </c>
      <c r="O33" s="76" t="n">
        <v>1</v>
      </c>
      <c r="P33" s="5"/>
      <c r="Q33" s="5"/>
      <c r="R33" s="5"/>
    </row>
    <row r="34" customFormat="false" ht="15" hidden="false" customHeight="true" outlineLevel="0" collapsed="false">
      <c r="A34" s="66"/>
      <c r="B34" s="77" t="s">
        <v>46</v>
      </c>
      <c r="C34" s="77"/>
      <c r="D34" s="77"/>
      <c r="E34" s="68" t="n">
        <v>3</v>
      </c>
      <c r="F34" s="69" t="n">
        <v>12</v>
      </c>
      <c r="G34" s="69" t="n">
        <v>20</v>
      </c>
      <c r="H34" s="69" t="n">
        <v>8</v>
      </c>
      <c r="I34" s="70" t="n">
        <f aca="false">SUM(F34:H34)</f>
        <v>40</v>
      </c>
      <c r="J34" s="71" t="n">
        <v>15</v>
      </c>
      <c r="K34" s="72" t="n">
        <v>25</v>
      </c>
      <c r="L34" s="73"/>
      <c r="M34" s="70" t="n">
        <v>6</v>
      </c>
      <c r="N34" s="74" t="n">
        <f aca="false">SUM(L34:M34)</f>
        <v>6</v>
      </c>
      <c r="O34" s="76" t="n">
        <v>1</v>
      </c>
      <c r="P34" s="5"/>
      <c r="Q34" s="5"/>
      <c r="R34" s="5"/>
    </row>
    <row r="35" customFormat="false" ht="15" hidden="false" customHeight="true" outlineLevel="0" collapsed="false">
      <c r="A35" s="66"/>
      <c r="B35" s="48" t="s">
        <v>12</v>
      </c>
      <c r="C35" s="48"/>
      <c r="D35" s="48"/>
      <c r="E35" s="65" t="n">
        <f aca="false">SUM(E29:E34)</f>
        <v>18</v>
      </c>
      <c r="F35" s="60" t="n">
        <f aca="false">SUM(F29:F34)</f>
        <v>60</v>
      </c>
      <c r="G35" s="60" t="n">
        <f aca="false">SUM(G29:G34)</f>
        <v>70</v>
      </c>
      <c r="H35" s="60" t="n">
        <f aca="false">SUM(H29:H34)</f>
        <v>59</v>
      </c>
      <c r="I35" s="60" t="n">
        <f aca="false">SUM(I29:I34)</f>
        <v>189</v>
      </c>
      <c r="J35" s="62" t="n">
        <f aca="false">SUM(J29:J34)</f>
        <v>92</v>
      </c>
      <c r="K35" s="65" t="n">
        <f aca="false">SUM(K29:K34)</f>
        <v>97</v>
      </c>
      <c r="L35" s="64" t="s">
        <v>39</v>
      </c>
      <c r="M35" s="60" t="n">
        <f aca="false">SUM(M29:M34)</f>
        <v>38</v>
      </c>
      <c r="N35" s="78" t="n">
        <f aca="false">SUM(N29:N34)</f>
        <v>38</v>
      </c>
      <c r="O35" s="58" t="n">
        <f aca="false">SUM(O29:O34)</f>
        <v>6</v>
      </c>
      <c r="P35" s="5"/>
      <c r="Q35" s="5"/>
      <c r="R35" s="5"/>
    </row>
    <row r="36" customFormat="false" ht="15" hidden="false" customHeight="true" outlineLevel="0" collapsed="false">
      <c r="A36" s="79" t="s">
        <v>47</v>
      </c>
      <c r="B36" s="41" t="s">
        <v>48</v>
      </c>
      <c r="C36" s="41"/>
      <c r="D36" s="41"/>
      <c r="E36" s="80" t="n">
        <v>3</v>
      </c>
      <c r="F36" s="81" t="n">
        <v>13</v>
      </c>
      <c r="G36" s="81" t="n">
        <v>20</v>
      </c>
      <c r="H36" s="81" t="n">
        <v>21</v>
      </c>
      <c r="I36" s="82" t="n">
        <f aca="false">SUM(F36:H36)</f>
        <v>54</v>
      </c>
      <c r="J36" s="83" t="n">
        <v>25</v>
      </c>
      <c r="K36" s="84" t="n">
        <v>29</v>
      </c>
      <c r="L36" s="85" t="n">
        <v>0</v>
      </c>
      <c r="M36" s="82" t="n">
        <v>5</v>
      </c>
      <c r="N36" s="86" t="n">
        <f aca="false">SUM(L36:M36)</f>
        <v>5</v>
      </c>
      <c r="O36" s="87"/>
      <c r="P36" s="5"/>
      <c r="Q36" s="5"/>
      <c r="R36" s="5"/>
    </row>
    <row r="37" customFormat="false" ht="15" hidden="false" customHeight="true" outlineLevel="0" collapsed="false">
      <c r="A37" s="79"/>
      <c r="B37" s="41" t="s">
        <v>49</v>
      </c>
      <c r="C37" s="41"/>
      <c r="D37" s="41"/>
      <c r="E37" s="80" t="n">
        <v>3</v>
      </c>
      <c r="F37" s="81" t="n">
        <v>11</v>
      </c>
      <c r="G37" s="81" t="n">
        <v>13</v>
      </c>
      <c r="H37" s="81" t="n">
        <v>16</v>
      </c>
      <c r="I37" s="82" t="n">
        <f aca="false">SUM(F37:H37)</f>
        <v>40</v>
      </c>
      <c r="J37" s="83" t="n">
        <v>14</v>
      </c>
      <c r="K37" s="84" t="n">
        <v>26</v>
      </c>
      <c r="L37" s="85"/>
      <c r="M37" s="82" t="n">
        <v>4</v>
      </c>
      <c r="N37" s="86" t="n">
        <f aca="false">SUM(L37:M37)</f>
        <v>4</v>
      </c>
      <c r="O37" s="88"/>
      <c r="P37" s="5"/>
      <c r="Q37" s="5"/>
      <c r="R37" s="5"/>
    </row>
    <row r="38" customFormat="false" ht="15" hidden="false" customHeight="true" outlineLevel="0" collapsed="false">
      <c r="A38" s="79"/>
      <c r="B38" s="41" t="s">
        <v>50</v>
      </c>
      <c r="C38" s="41"/>
      <c r="D38" s="41"/>
      <c r="E38" s="80" t="n">
        <v>3</v>
      </c>
      <c r="F38" s="81" t="n">
        <v>16</v>
      </c>
      <c r="G38" s="81" t="n">
        <v>10</v>
      </c>
      <c r="H38" s="81" t="n">
        <v>15</v>
      </c>
      <c r="I38" s="82" t="n">
        <f aca="false">SUM(F38:H38)</f>
        <v>41</v>
      </c>
      <c r="J38" s="83" t="n">
        <v>22</v>
      </c>
      <c r="K38" s="84" t="n">
        <v>19</v>
      </c>
      <c r="L38" s="85"/>
      <c r="M38" s="82" t="n">
        <v>5</v>
      </c>
      <c r="N38" s="86" t="n">
        <f aca="false">SUM(L38:M38)</f>
        <v>5</v>
      </c>
      <c r="O38" s="88"/>
      <c r="P38" s="5"/>
      <c r="Q38" s="5"/>
      <c r="R38" s="5"/>
    </row>
    <row r="39" customFormat="false" ht="15" hidden="false" customHeight="true" outlineLevel="0" collapsed="false">
      <c r="A39" s="79"/>
      <c r="B39" s="41" t="s">
        <v>51</v>
      </c>
      <c r="C39" s="41"/>
      <c r="D39" s="41"/>
      <c r="E39" s="80" t="n">
        <v>3</v>
      </c>
      <c r="F39" s="81" t="n">
        <v>11</v>
      </c>
      <c r="G39" s="81" t="n">
        <v>14</v>
      </c>
      <c r="H39" s="81" t="n">
        <v>12</v>
      </c>
      <c r="I39" s="82" t="n">
        <f aca="false">SUM(F39:H39)</f>
        <v>37</v>
      </c>
      <c r="J39" s="83" t="n">
        <v>14</v>
      </c>
      <c r="K39" s="84" t="n">
        <v>23</v>
      </c>
      <c r="L39" s="85" t="n">
        <v>1</v>
      </c>
      <c r="M39" s="82" t="n">
        <v>6</v>
      </c>
      <c r="N39" s="86" t="n">
        <f aca="false">SUM(L39:M39)</f>
        <v>7</v>
      </c>
      <c r="O39" s="88" t="n">
        <v>1</v>
      </c>
      <c r="P39" s="5"/>
      <c r="Q39" s="5"/>
      <c r="R39" s="5"/>
    </row>
    <row r="40" customFormat="false" ht="15" hidden="false" customHeight="true" outlineLevel="0" collapsed="false">
      <c r="A40" s="79"/>
      <c r="B40" s="41" t="s">
        <v>52</v>
      </c>
      <c r="C40" s="41"/>
      <c r="D40" s="41"/>
      <c r="E40" s="80" t="n">
        <v>4</v>
      </c>
      <c r="F40" s="81" t="n">
        <v>25</v>
      </c>
      <c r="G40" s="81" t="n">
        <v>29</v>
      </c>
      <c r="H40" s="81" t="n">
        <v>26</v>
      </c>
      <c r="I40" s="82" t="n">
        <f aca="false">SUM(F40:H40)</f>
        <v>80</v>
      </c>
      <c r="J40" s="83" t="n">
        <v>40</v>
      </c>
      <c r="K40" s="84" t="n">
        <v>40</v>
      </c>
      <c r="L40" s="85" t="n">
        <v>0</v>
      </c>
      <c r="M40" s="82" t="n">
        <v>6</v>
      </c>
      <c r="N40" s="86" t="n">
        <f aca="false">SUM(L40:M40)</f>
        <v>6</v>
      </c>
      <c r="O40" s="88"/>
      <c r="P40" s="5"/>
      <c r="Q40" s="5"/>
      <c r="R40" s="5"/>
    </row>
    <row r="41" customFormat="false" ht="15" hidden="false" customHeight="true" outlineLevel="0" collapsed="false">
      <c r="A41" s="79"/>
      <c r="B41" s="41" t="s">
        <v>53</v>
      </c>
      <c r="C41" s="41"/>
      <c r="D41" s="41"/>
      <c r="E41" s="80" t="n">
        <v>3</v>
      </c>
      <c r="F41" s="81" t="n">
        <v>11</v>
      </c>
      <c r="G41" s="81" t="n">
        <v>9</v>
      </c>
      <c r="H41" s="81" t="n">
        <v>19</v>
      </c>
      <c r="I41" s="82" t="n">
        <f aca="false">SUM(F41:H41)</f>
        <v>39</v>
      </c>
      <c r="J41" s="83" t="n">
        <v>15</v>
      </c>
      <c r="K41" s="84" t="n">
        <v>24</v>
      </c>
      <c r="L41" s="85"/>
      <c r="M41" s="82" t="n">
        <v>5</v>
      </c>
      <c r="N41" s="86" t="n">
        <f aca="false">SUM(L41:M41)</f>
        <v>5</v>
      </c>
      <c r="O41" s="88"/>
      <c r="P41" s="5"/>
      <c r="Q41" s="5"/>
      <c r="R41" s="5"/>
    </row>
    <row r="42" customFormat="false" ht="15" hidden="false" customHeight="true" outlineLevel="0" collapsed="false">
      <c r="A42" s="79"/>
      <c r="B42" s="41" t="s">
        <v>54</v>
      </c>
      <c r="C42" s="41"/>
      <c r="D42" s="41"/>
      <c r="E42" s="80" t="n">
        <v>4</v>
      </c>
      <c r="F42" s="81" t="n">
        <v>14</v>
      </c>
      <c r="G42" s="81" t="n">
        <v>14</v>
      </c>
      <c r="H42" s="81" t="n">
        <v>34</v>
      </c>
      <c r="I42" s="82" t="n">
        <f aca="false">SUM(F42:H42)</f>
        <v>62</v>
      </c>
      <c r="J42" s="83" t="n">
        <v>25</v>
      </c>
      <c r="K42" s="84" t="n">
        <v>37</v>
      </c>
      <c r="L42" s="85"/>
      <c r="M42" s="82" t="n">
        <v>6</v>
      </c>
      <c r="N42" s="86" t="n">
        <f aca="false">SUM(L42:M42)</f>
        <v>6</v>
      </c>
      <c r="O42" s="88"/>
      <c r="P42" s="5"/>
      <c r="Q42" s="5"/>
      <c r="R42" s="5"/>
    </row>
    <row r="43" customFormat="false" ht="15" hidden="false" customHeight="true" outlineLevel="0" collapsed="false">
      <c r="A43" s="79"/>
      <c r="B43" s="41" t="s">
        <v>55</v>
      </c>
      <c r="C43" s="41"/>
      <c r="D43" s="41"/>
      <c r="E43" s="80" t="n">
        <v>3</v>
      </c>
      <c r="F43" s="81" t="n">
        <v>7</v>
      </c>
      <c r="G43" s="81" t="n">
        <v>10</v>
      </c>
      <c r="H43" s="81" t="n">
        <v>7</v>
      </c>
      <c r="I43" s="82" t="n">
        <f aca="false">SUM(F43:H43)</f>
        <v>24</v>
      </c>
      <c r="J43" s="83" t="n">
        <v>15</v>
      </c>
      <c r="K43" s="84" t="n">
        <v>9</v>
      </c>
      <c r="L43" s="85"/>
      <c r="M43" s="82" t="n">
        <v>6</v>
      </c>
      <c r="N43" s="86" t="n">
        <f aca="false">SUM(L43:M43)</f>
        <v>6</v>
      </c>
      <c r="O43" s="88" t="n">
        <v>1</v>
      </c>
      <c r="P43" s="5"/>
      <c r="Q43" s="5"/>
      <c r="R43" s="5"/>
    </row>
    <row r="44" customFormat="false" ht="15" hidden="false" customHeight="true" outlineLevel="0" collapsed="false">
      <c r="A44" s="79"/>
      <c r="B44" s="48" t="s">
        <v>12</v>
      </c>
      <c r="C44" s="48"/>
      <c r="D44" s="48"/>
      <c r="E44" s="89" t="n">
        <f aca="false">SUM(E36:E43)</f>
        <v>26</v>
      </c>
      <c r="F44" s="90" t="n">
        <f aca="false">SUM(F36:F43)</f>
        <v>108</v>
      </c>
      <c r="G44" s="90" t="n">
        <f aca="false">SUM(G36:G43)</f>
        <v>119</v>
      </c>
      <c r="H44" s="90" t="n">
        <f aca="false">SUM(H36:H43)</f>
        <v>150</v>
      </c>
      <c r="I44" s="90" t="n">
        <f aca="false">SUM(I36:I43)</f>
        <v>377</v>
      </c>
      <c r="J44" s="91" t="n">
        <f aca="false">SUM(J36:J43)</f>
        <v>170</v>
      </c>
      <c r="K44" s="92" t="n">
        <f aca="false">SUM(K36:K43)</f>
        <v>207</v>
      </c>
      <c r="L44" s="93" t="n">
        <f aca="false">SUM(L36:L43)</f>
        <v>1</v>
      </c>
      <c r="M44" s="90" t="n">
        <f aca="false">SUM(M36:M43)</f>
        <v>43</v>
      </c>
      <c r="N44" s="94" t="n">
        <f aca="false">SUM(N36:N43)</f>
        <v>44</v>
      </c>
      <c r="O44" s="89" t="n">
        <f aca="false">SUM(O36:O43)</f>
        <v>2</v>
      </c>
      <c r="P44" s="5"/>
      <c r="Q44" s="5"/>
      <c r="R44" s="5"/>
    </row>
    <row r="45" customFormat="false" ht="15" hidden="false" customHeight="true" outlineLevel="0" collapsed="false">
      <c r="A45" s="79" t="s">
        <v>56</v>
      </c>
      <c r="B45" s="41" t="s">
        <v>57</v>
      </c>
      <c r="C45" s="41"/>
      <c r="D45" s="41"/>
      <c r="E45" s="50" t="n">
        <v>4</v>
      </c>
      <c r="F45" s="51" t="n">
        <v>25</v>
      </c>
      <c r="G45" s="51" t="n">
        <v>12</v>
      </c>
      <c r="H45" s="51" t="n">
        <v>20</v>
      </c>
      <c r="I45" s="52" t="n">
        <f aca="false">SUM(F45:H45)</f>
        <v>57</v>
      </c>
      <c r="J45" s="53" t="n">
        <v>29</v>
      </c>
      <c r="K45" s="54" t="n">
        <v>28</v>
      </c>
      <c r="L45" s="55" t="n">
        <v>0</v>
      </c>
      <c r="M45" s="52" t="n">
        <v>9</v>
      </c>
      <c r="N45" s="56" t="n">
        <f aca="false">SUM(L45:M45)</f>
        <v>9</v>
      </c>
      <c r="O45" s="57" t="n">
        <v>2</v>
      </c>
      <c r="P45" s="5"/>
      <c r="Q45" s="5"/>
      <c r="R45" s="5"/>
    </row>
    <row r="46" customFormat="false" ht="15" hidden="false" customHeight="true" outlineLevel="0" collapsed="false">
      <c r="A46" s="79"/>
      <c r="B46" s="41" t="s">
        <v>58</v>
      </c>
      <c r="C46" s="41"/>
      <c r="D46" s="41"/>
      <c r="E46" s="50" t="n">
        <v>3</v>
      </c>
      <c r="F46" s="51" t="n">
        <v>18</v>
      </c>
      <c r="G46" s="51" t="n">
        <v>20</v>
      </c>
      <c r="H46" s="51" t="n">
        <v>18</v>
      </c>
      <c r="I46" s="52" t="n">
        <f aca="false">SUM(F46:H46)</f>
        <v>56</v>
      </c>
      <c r="J46" s="53" t="n">
        <v>28</v>
      </c>
      <c r="K46" s="54" t="n">
        <v>28</v>
      </c>
      <c r="L46" s="55" t="n">
        <v>0</v>
      </c>
      <c r="M46" s="52" t="n">
        <v>8</v>
      </c>
      <c r="N46" s="56" t="n">
        <f aca="false">SUM(L46:M46)</f>
        <v>8</v>
      </c>
      <c r="O46" s="57" t="n">
        <v>1</v>
      </c>
      <c r="P46" s="5"/>
      <c r="Q46" s="5"/>
      <c r="R46" s="5"/>
    </row>
    <row r="47" customFormat="false" ht="15" hidden="false" customHeight="true" outlineLevel="0" collapsed="false">
      <c r="A47" s="79"/>
      <c r="B47" s="41" t="s">
        <v>59</v>
      </c>
      <c r="C47" s="41"/>
      <c r="D47" s="41"/>
      <c r="E47" s="50" t="n">
        <v>3</v>
      </c>
      <c r="F47" s="51" t="n">
        <v>23</v>
      </c>
      <c r="G47" s="51" t="n">
        <v>18</v>
      </c>
      <c r="H47" s="51" t="n">
        <v>21</v>
      </c>
      <c r="I47" s="52" t="n">
        <f aca="false">SUM(F47:H47)</f>
        <v>62</v>
      </c>
      <c r="J47" s="53" t="n">
        <v>30</v>
      </c>
      <c r="K47" s="54" t="n">
        <v>32</v>
      </c>
      <c r="L47" s="55" t="n">
        <v>0</v>
      </c>
      <c r="M47" s="52" t="n">
        <v>7</v>
      </c>
      <c r="N47" s="56" t="n">
        <f aca="false">SUM(L47:M47)</f>
        <v>7</v>
      </c>
      <c r="O47" s="57" t="n">
        <v>1</v>
      </c>
      <c r="P47" s="5"/>
      <c r="Q47" s="5"/>
      <c r="R47" s="5"/>
    </row>
    <row r="48" customFormat="false" ht="15" hidden="false" customHeight="true" outlineLevel="0" collapsed="false">
      <c r="A48" s="79"/>
      <c r="B48" s="41" t="s">
        <v>60</v>
      </c>
      <c r="C48" s="41"/>
      <c r="D48" s="41"/>
      <c r="E48" s="50" t="n">
        <v>3</v>
      </c>
      <c r="F48" s="51" t="n">
        <v>17</v>
      </c>
      <c r="G48" s="51" t="n">
        <v>13</v>
      </c>
      <c r="H48" s="51" t="n">
        <v>19</v>
      </c>
      <c r="I48" s="52" t="n">
        <f aca="false">SUM(F48:H48)</f>
        <v>49</v>
      </c>
      <c r="J48" s="53" t="n">
        <v>22</v>
      </c>
      <c r="K48" s="54" t="n">
        <v>27</v>
      </c>
      <c r="L48" s="55" t="n">
        <v>0</v>
      </c>
      <c r="M48" s="52" t="n">
        <v>7</v>
      </c>
      <c r="N48" s="56" t="n">
        <f aca="false">SUM(L48:M48)</f>
        <v>7</v>
      </c>
      <c r="O48" s="57" t="n">
        <v>1</v>
      </c>
      <c r="P48" s="5"/>
      <c r="Q48" s="5"/>
      <c r="R48" s="5"/>
    </row>
    <row r="49" customFormat="false" ht="15" hidden="false" customHeight="true" outlineLevel="0" collapsed="false">
      <c r="A49" s="79"/>
      <c r="B49" s="41" t="s">
        <v>61</v>
      </c>
      <c r="C49" s="41"/>
      <c r="D49" s="41"/>
      <c r="E49" s="50" t="n">
        <v>6</v>
      </c>
      <c r="F49" s="51" t="n">
        <v>50</v>
      </c>
      <c r="G49" s="51" t="n">
        <v>43</v>
      </c>
      <c r="H49" s="51" t="n">
        <v>59</v>
      </c>
      <c r="I49" s="52" t="n">
        <f aca="false">SUM(F49:H49)</f>
        <v>152</v>
      </c>
      <c r="J49" s="53" t="n">
        <v>65</v>
      </c>
      <c r="K49" s="54" t="n">
        <v>87</v>
      </c>
      <c r="L49" s="55" t="n">
        <v>1</v>
      </c>
      <c r="M49" s="52" t="n">
        <v>11</v>
      </c>
      <c r="N49" s="56" t="n">
        <f aca="false">SUM(L49:M49)</f>
        <v>12</v>
      </c>
      <c r="O49" s="57" t="n">
        <v>2</v>
      </c>
      <c r="P49" s="5"/>
      <c r="Q49" s="5"/>
      <c r="R49" s="5"/>
    </row>
    <row r="50" customFormat="false" ht="15" hidden="false" customHeight="true" outlineLevel="0" collapsed="false">
      <c r="A50" s="79"/>
      <c r="B50" s="41" t="s">
        <v>62</v>
      </c>
      <c r="C50" s="41"/>
      <c r="D50" s="41"/>
      <c r="E50" s="50" t="n">
        <v>4</v>
      </c>
      <c r="F50" s="51" t="n">
        <v>30</v>
      </c>
      <c r="G50" s="51" t="n">
        <v>26</v>
      </c>
      <c r="H50" s="51" t="n">
        <v>22</v>
      </c>
      <c r="I50" s="52" t="n">
        <f aca="false">SUM(F50:H50)</f>
        <v>78</v>
      </c>
      <c r="J50" s="53" t="n">
        <v>28</v>
      </c>
      <c r="K50" s="54" t="n">
        <v>50</v>
      </c>
      <c r="L50" s="55" t="n">
        <v>0</v>
      </c>
      <c r="M50" s="52" t="n">
        <v>9</v>
      </c>
      <c r="N50" s="56" t="n">
        <f aca="false">SUM(L50:M50)</f>
        <v>9</v>
      </c>
      <c r="O50" s="57" t="n">
        <v>2</v>
      </c>
      <c r="P50" s="5"/>
      <c r="Q50" s="5"/>
      <c r="R50" s="5"/>
    </row>
    <row r="51" customFormat="false" ht="15" hidden="false" customHeight="true" outlineLevel="0" collapsed="false">
      <c r="A51" s="79"/>
      <c r="B51" s="41" t="s">
        <v>63</v>
      </c>
      <c r="C51" s="41"/>
      <c r="D51" s="41"/>
      <c r="E51" s="50" t="n">
        <v>3</v>
      </c>
      <c r="F51" s="51" t="n">
        <v>8</v>
      </c>
      <c r="G51" s="51" t="n">
        <v>11</v>
      </c>
      <c r="H51" s="51" t="n">
        <v>19</v>
      </c>
      <c r="I51" s="52" t="n">
        <f aca="false">SUM(F51:H51)</f>
        <v>38</v>
      </c>
      <c r="J51" s="53" t="n">
        <v>19</v>
      </c>
      <c r="K51" s="54" t="n">
        <v>19</v>
      </c>
      <c r="L51" s="55" t="n">
        <v>0</v>
      </c>
      <c r="M51" s="52" t="n">
        <v>7</v>
      </c>
      <c r="N51" s="56" t="n">
        <f aca="false">SUM(L51:M51)</f>
        <v>7</v>
      </c>
      <c r="O51" s="57" t="n">
        <v>1</v>
      </c>
      <c r="P51" s="5"/>
      <c r="Q51" s="5"/>
      <c r="R51" s="5"/>
    </row>
    <row r="52" customFormat="false" ht="15" hidden="false" customHeight="true" outlineLevel="0" collapsed="false">
      <c r="A52" s="79"/>
      <c r="B52" s="41" t="s">
        <v>64</v>
      </c>
      <c r="C52" s="41"/>
      <c r="D52" s="41"/>
      <c r="E52" s="50" t="n">
        <v>3</v>
      </c>
      <c r="F52" s="51" t="n">
        <v>18</v>
      </c>
      <c r="G52" s="51" t="n">
        <v>25</v>
      </c>
      <c r="H52" s="51" t="n">
        <v>21</v>
      </c>
      <c r="I52" s="52" t="n">
        <f aca="false">SUM(F52:H52)</f>
        <v>64</v>
      </c>
      <c r="J52" s="53" t="n">
        <v>33</v>
      </c>
      <c r="K52" s="54" t="n">
        <v>31</v>
      </c>
      <c r="L52" s="55"/>
      <c r="M52" s="52" t="n">
        <v>7</v>
      </c>
      <c r="N52" s="56" t="n">
        <f aca="false">SUM(L52:M52)</f>
        <v>7</v>
      </c>
      <c r="O52" s="57" t="n">
        <v>1</v>
      </c>
      <c r="P52" s="5"/>
      <c r="Q52" s="5"/>
      <c r="R52" s="5"/>
    </row>
    <row r="53" customFormat="false" ht="15" hidden="false" customHeight="true" outlineLevel="0" collapsed="false">
      <c r="A53" s="79"/>
      <c r="B53" s="48" t="s">
        <v>12</v>
      </c>
      <c r="C53" s="48"/>
      <c r="D53" s="48"/>
      <c r="E53" s="58" t="n">
        <f aca="false">SUM(E45:E52)</f>
        <v>29</v>
      </c>
      <c r="F53" s="59" t="n">
        <f aca="false">SUM(F45:F52)</f>
        <v>189</v>
      </c>
      <c r="G53" s="61" t="n">
        <f aca="false">SUM(G45:G52)</f>
        <v>168</v>
      </c>
      <c r="H53" s="61" t="n">
        <f aca="false">SUM(H45:H52)</f>
        <v>199</v>
      </c>
      <c r="I53" s="61" t="n">
        <f aca="false">SUM(I45:I52)</f>
        <v>556</v>
      </c>
      <c r="J53" s="95" t="n">
        <f aca="false">SUM(J45:J52)</f>
        <v>254</v>
      </c>
      <c r="K53" s="65" t="n">
        <f aca="false">SUM(K45:K52)</f>
        <v>302</v>
      </c>
      <c r="L53" s="64" t="n">
        <f aca="false">SUM(L45:L52)</f>
        <v>1</v>
      </c>
      <c r="M53" s="60" t="n">
        <f aca="false">SUM(M45:M52)</f>
        <v>65</v>
      </c>
      <c r="N53" s="78" t="n">
        <f aca="false">SUM(N45:N52)</f>
        <v>66</v>
      </c>
      <c r="O53" s="78" t="n">
        <f aca="false">SUM(O45:O52)</f>
        <v>11</v>
      </c>
      <c r="P53" s="5"/>
      <c r="Q53" s="5"/>
      <c r="R53" s="5"/>
    </row>
    <row r="54" customFormat="false" ht="15" hidden="false" customHeight="true" outlineLevel="0" collapsed="false">
      <c r="A54" s="79" t="s">
        <v>65</v>
      </c>
      <c r="B54" s="41" t="s">
        <v>66</v>
      </c>
      <c r="C54" s="41"/>
      <c r="D54" s="41"/>
      <c r="E54" s="68" t="n">
        <v>2</v>
      </c>
      <c r="F54" s="69"/>
      <c r="G54" s="69" t="n">
        <v>10</v>
      </c>
      <c r="H54" s="69" t="n">
        <v>10</v>
      </c>
      <c r="I54" s="70" t="n">
        <f aca="false">SUM(F54:H54)</f>
        <v>20</v>
      </c>
      <c r="J54" s="71" t="n">
        <v>11</v>
      </c>
      <c r="K54" s="72" t="n">
        <v>9</v>
      </c>
      <c r="L54" s="73" t="n">
        <v>0</v>
      </c>
      <c r="M54" s="70" t="n">
        <v>3</v>
      </c>
      <c r="N54" s="74" t="n">
        <f aca="false">SUM(L54:M54)</f>
        <v>3</v>
      </c>
      <c r="O54" s="76"/>
      <c r="P54" s="5"/>
      <c r="Q54" s="5"/>
      <c r="R54" s="5"/>
    </row>
    <row r="55" customFormat="false" ht="15" hidden="false" customHeight="true" outlineLevel="0" collapsed="false">
      <c r="A55" s="79"/>
      <c r="B55" s="41" t="s">
        <v>67</v>
      </c>
      <c r="C55" s="41"/>
      <c r="D55" s="41"/>
      <c r="E55" s="68" t="n">
        <v>2</v>
      </c>
      <c r="F55" s="69"/>
      <c r="G55" s="69" t="n">
        <v>10</v>
      </c>
      <c r="H55" s="69" t="n">
        <v>9</v>
      </c>
      <c r="I55" s="70" t="n">
        <f aca="false">SUM(F55:H55)</f>
        <v>19</v>
      </c>
      <c r="J55" s="71" t="n">
        <v>10</v>
      </c>
      <c r="K55" s="72" t="n">
        <v>9</v>
      </c>
      <c r="L55" s="73" t="n">
        <v>0</v>
      </c>
      <c r="M55" s="70" t="n">
        <v>5</v>
      </c>
      <c r="N55" s="74" t="n">
        <f aca="false">SUM(L55:M55)</f>
        <v>5</v>
      </c>
      <c r="O55" s="76"/>
      <c r="P55" s="5"/>
      <c r="Q55" s="5"/>
      <c r="R55" s="5"/>
    </row>
    <row r="56" customFormat="false" ht="15" hidden="false" customHeight="true" outlineLevel="0" collapsed="false">
      <c r="A56" s="79"/>
      <c r="B56" s="41" t="s">
        <v>68</v>
      </c>
      <c r="C56" s="41"/>
      <c r="D56" s="41"/>
      <c r="E56" s="68" t="n">
        <v>3</v>
      </c>
      <c r="F56" s="69" t="n">
        <v>20</v>
      </c>
      <c r="G56" s="69" t="n">
        <v>11</v>
      </c>
      <c r="H56" s="69" t="n">
        <v>15</v>
      </c>
      <c r="I56" s="70" t="n">
        <f aca="false">SUM(F56:H56)</f>
        <v>46</v>
      </c>
      <c r="J56" s="71" t="n">
        <v>23</v>
      </c>
      <c r="K56" s="72" t="n">
        <v>23</v>
      </c>
      <c r="L56" s="73" t="n">
        <v>0</v>
      </c>
      <c r="M56" s="70" t="n">
        <v>5</v>
      </c>
      <c r="N56" s="74" t="n">
        <f aca="false">SUM(L56:M56)</f>
        <v>5</v>
      </c>
      <c r="O56" s="76"/>
      <c r="P56" s="5"/>
      <c r="Q56" s="5"/>
      <c r="R56" s="5"/>
    </row>
    <row r="57" customFormat="false" ht="15" hidden="false" customHeight="true" outlineLevel="0" collapsed="false">
      <c r="A57" s="79"/>
      <c r="B57" s="41" t="s">
        <v>69</v>
      </c>
      <c r="C57" s="41"/>
      <c r="D57" s="41"/>
      <c r="E57" s="68" t="n">
        <v>2</v>
      </c>
      <c r="F57" s="69"/>
      <c r="G57" s="69" t="n">
        <v>18</v>
      </c>
      <c r="H57" s="69" t="n">
        <v>16</v>
      </c>
      <c r="I57" s="70" t="n">
        <f aca="false">SUM(F57:H57)</f>
        <v>34</v>
      </c>
      <c r="J57" s="71" t="n">
        <v>12</v>
      </c>
      <c r="K57" s="72" t="n">
        <v>22</v>
      </c>
      <c r="L57" s="73" t="n">
        <v>0</v>
      </c>
      <c r="M57" s="70" t="n">
        <v>12</v>
      </c>
      <c r="N57" s="74" t="n">
        <f aca="false">SUM(L57:M57)</f>
        <v>12</v>
      </c>
      <c r="O57" s="76"/>
      <c r="P57" s="5"/>
      <c r="Q57" s="5"/>
      <c r="R57" s="5"/>
    </row>
    <row r="58" customFormat="false" ht="15" hidden="false" customHeight="true" outlineLevel="0" collapsed="false">
      <c r="A58" s="79"/>
      <c r="B58" s="41" t="s">
        <v>70</v>
      </c>
      <c r="C58" s="41"/>
      <c r="D58" s="41"/>
      <c r="E58" s="68" t="n">
        <v>2</v>
      </c>
      <c r="F58" s="69"/>
      <c r="G58" s="69" t="n">
        <v>16</v>
      </c>
      <c r="H58" s="69" t="n">
        <v>24</v>
      </c>
      <c r="I58" s="70" t="n">
        <f aca="false">SUM(F58:H58)</f>
        <v>40</v>
      </c>
      <c r="J58" s="71" t="n">
        <v>21</v>
      </c>
      <c r="K58" s="72" t="n">
        <v>19</v>
      </c>
      <c r="L58" s="73" t="n">
        <v>0</v>
      </c>
      <c r="M58" s="70" t="n">
        <v>3</v>
      </c>
      <c r="N58" s="74" t="n">
        <f aca="false">SUM(L58:M58)</f>
        <v>3</v>
      </c>
      <c r="O58" s="76"/>
      <c r="P58" s="5"/>
      <c r="Q58" s="5"/>
      <c r="R58" s="5"/>
    </row>
    <row r="59" customFormat="false" ht="15" hidden="false" customHeight="true" outlineLevel="0" collapsed="false">
      <c r="A59" s="79"/>
      <c r="B59" s="41" t="s">
        <v>71</v>
      </c>
      <c r="C59" s="41"/>
      <c r="D59" s="41"/>
      <c r="E59" s="68" t="n">
        <v>2</v>
      </c>
      <c r="F59" s="69"/>
      <c r="G59" s="69" t="n">
        <v>18</v>
      </c>
      <c r="H59" s="69" t="n">
        <v>17</v>
      </c>
      <c r="I59" s="70" t="n">
        <f aca="false">SUM(F59:H59)</f>
        <v>35</v>
      </c>
      <c r="J59" s="71" t="n">
        <v>17</v>
      </c>
      <c r="K59" s="72" t="n">
        <v>18</v>
      </c>
      <c r="L59" s="73" t="n">
        <v>1</v>
      </c>
      <c r="M59" s="70" t="n">
        <v>4</v>
      </c>
      <c r="N59" s="74" t="n">
        <f aca="false">SUM(L59:M59)</f>
        <v>5</v>
      </c>
      <c r="O59" s="76"/>
      <c r="P59" s="5"/>
      <c r="Q59" s="5"/>
      <c r="R59" s="5"/>
    </row>
    <row r="60" customFormat="false" ht="15" hidden="false" customHeight="true" outlineLevel="0" collapsed="false">
      <c r="A60" s="79"/>
      <c r="B60" s="41" t="s">
        <v>72</v>
      </c>
      <c r="C60" s="41"/>
      <c r="D60" s="41"/>
      <c r="E60" s="68" t="n">
        <v>2</v>
      </c>
      <c r="F60" s="69"/>
      <c r="G60" s="69" t="n">
        <v>7</v>
      </c>
      <c r="H60" s="69" t="n">
        <v>4</v>
      </c>
      <c r="I60" s="70" t="n">
        <f aca="false">SUM(F60:H60)</f>
        <v>11</v>
      </c>
      <c r="J60" s="71" t="n">
        <v>5</v>
      </c>
      <c r="K60" s="72" t="n">
        <v>6</v>
      </c>
      <c r="L60" s="73" t="n">
        <v>0</v>
      </c>
      <c r="M60" s="70" t="n">
        <v>3</v>
      </c>
      <c r="N60" s="74" t="n">
        <f aca="false">SUM(L60:M60)</f>
        <v>3</v>
      </c>
      <c r="O60" s="76"/>
      <c r="P60" s="5"/>
      <c r="Q60" s="5"/>
      <c r="R60" s="5"/>
    </row>
    <row r="61" customFormat="false" ht="15" hidden="false" customHeight="true" outlineLevel="0" collapsed="false">
      <c r="A61" s="79"/>
      <c r="B61" s="41" t="s">
        <v>73</v>
      </c>
      <c r="C61" s="41"/>
      <c r="D61" s="41"/>
      <c r="E61" s="68" t="n">
        <v>2</v>
      </c>
      <c r="F61" s="69"/>
      <c r="G61" s="69" t="n">
        <v>4</v>
      </c>
      <c r="H61" s="69" t="n">
        <v>5</v>
      </c>
      <c r="I61" s="70" t="n">
        <f aca="false">SUM(F61:H61)</f>
        <v>9</v>
      </c>
      <c r="J61" s="71" t="n">
        <v>6</v>
      </c>
      <c r="K61" s="72" t="n">
        <v>3</v>
      </c>
      <c r="L61" s="73" t="n">
        <v>0</v>
      </c>
      <c r="M61" s="70" t="n">
        <v>10</v>
      </c>
      <c r="N61" s="74" t="n">
        <f aca="false">SUM(L61:M61)</f>
        <v>10</v>
      </c>
      <c r="O61" s="76"/>
      <c r="P61" s="5"/>
      <c r="Q61" s="5"/>
      <c r="R61" s="5"/>
    </row>
    <row r="62" customFormat="false" ht="15" hidden="false" customHeight="true" outlineLevel="0" collapsed="false">
      <c r="A62" s="79"/>
      <c r="B62" s="41" t="s">
        <v>74</v>
      </c>
      <c r="C62" s="41"/>
      <c r="D62" s="41"/>
      <c r="E62" s="68" t="n">
        <v>2</v>
      </c>
      <c r="F62" s="69"/>
      <c r="G62" s="69" t="n">
        <v>5</v>
      </c>
      <c r="H62" s="69" t="n">
        <v>11</v>
      </c>
      <c r="I62" s="70" t="n">
        <f aca="false">SUM(F62:H62)</f>
        <v>16</v>
      </c>
      <c r="J62" s="71" t="n">
        <v>8</v>
      </c>
      <c r="K62" s="72" t="n">
        <v>8</v>
      </c>
      <c r="L62" s="73"/>
      <c r="M62" s="70" t="n">
        <v>9</v>
      </c>
      <c r="N62" s="74" t="n">
        <f aca="false">SUM(L62:M62)</f>
        <v>9</v>
      </c>
      <c r="O62" s="76"/>
      <c r="P62" s="5"/>
      <c r="Q62" s="5"/>
      <c r="R62" s="5"/>
    </row>
    <row r="63" customFormat="false" ht="15" hidden="false" customHeight="true" outlineLevel="0" collapsed="false">
      <c r="A63" s="79"/>
      <c r="B63" s="41" t="s">
        <v>75</v>
      </c>
      <c r="C63" s="41"/>
      <c r="D63" s="41"/>
      <c r="E63" s="68" t="n">
        <v>2</v>
      </c>
      <c r="F63" s="69"/>
      <c r="G63" s="69" t="n">
        <v>14</v>
      </c>
      <c r="H63" s="69" t="n">
        <v>21</v>
      </c>
      <c r="I63" s="70" t="n">
        <f aca="false">SUM(F63:H63)</f>
        <v>35</v>
      </c>
      <c r="J63" s="71" t="n">
        <v>21</v>
      </c>
      <c r="K63" s="72" t="n">
        <v>14</v>
      </c>
      <c r="L63" s="73"/>
      <c r="M63" s="70" t="n">
        <v>3</v>
      </c>
      <c r="N63" s="74" t="n">
        <f aca="false">SUM(L63:M63)</f>
        <v>3</v>
      </c>
      <c r="O63" s="76"/>
      <c r="P63" s="5"/>
      <c r="Q63" s="5"/>
      <c r="R63" s="5"/>
    </row>
    <row r="64" customFormat="false" ht="15" hidden="false" customHeight="true" outlineLevel="0" collapsed="false">
      <c r="A64" s="79"/>
      <c r="B64" s="41" t="s">
        <v>76</v>
      </c>
      <c r="C64" s="41"/>
      <c r="D64" s="41"/>
      <c r="E64" s="68" t="n">
        <v>3</v>
      </c>
      <c r="F64" s="69" t="n">
        <v>24</v>
      </c>
      <c r="G64" s="69" t="n">
        <v>14</v>
      </c>
      <c r="H64" s="69" t="n">
        <v>16</v>
      </c>
      <c r="I64" s="70" t="n">
        <f aca="false">SUM(F64:H64)</f>
        <v>54</v>
      </c>
      <c r="J64" s="71" t="n">
        <v>31</v>
      </c>
      <c r="K64" s="72" t="n">
        <v>23</v>
      </c>
      <c r="L64" s="73"/>
      <c r="M64" s="70" t="n">
        <v>5</v>
      </c>
      <c r="N64" s="74" t="n">
        <f aca="false">SUM(L64:M64)</f>
        <v>5</v>
      </c>
      <c r="O64" s="76"/>
      <c r="P64" s="5"/>
      <c r="Q64" s="5"/>
      <c r="R64" s="5"/>
    </row>
    <row r="65" customFormat="false" ht="15" hidden="false" customHeight="true" outlineLevel="0" collapsed="false">
      <c r="A65" s="79"/>
      <c r="B65" s="41" t="s">
        <v>77</v>
      </c>
      <c r="C65" s="41"/>
      <c r="D65" s="41"/>
      <c r="E65" s="68" t="n">
        <v>2</v>
      </c>
      <c r="F65" s="69"/>
      <c r="G65" s="69" t="n">
        <v>20</v>
      </c>
      <c r="H65" s="69" t="n">
        <v>31</v>
      </c>
      <c r="I65" s="70" t="n">
        <f aca="false">SUM(F65:H65)</f>
        <v>51</v>
      </c>
      <c r="J65" s="71" t="n">
        <v>29</v>
      </c>
      <c r="K65" s="72" t="n">
        <v>22</v>
      </c>
      <c r="L65" s="73"/>
      <c r="M65" s="70" t="n">
        <v>3</v>
      </c>
      <c r="N65" s="74" t="n">
        <f aca="false">SUM(L65:M65)</f>
        <v>3</v>
      </c>
      <c r="O65" s="76"/>
      <c r="P65" s="5"/>
      <c r="Q65" s="5"/>
      <c r="R65" s="5"/>
    </row>
    <row r="66" customFormat="false" ht="15" hidden="false" customHeight="true" outlineLevel="0" collapsed="false">
      <c r="A66" s="79"/>
      <c r="B66" s="41" t="s">
        <v>78</v>
      </c>
      <c r="C66" s="41"/>
      <c r="D66" s="41"/>
      <c r="E66" s="68" t="n">
        <v>2</v>
      </c>
      <c r="F66" s="69"/>
      <c r="G66" s="69" t="n">
        <v>16</v>
      </c>
      <c r="H66" s="69" t="n">
        <v>21</v>
      </c>
      <c r="I66" s="70" t="n">
        <f aca="false">SUM(F66:H66)</f>
        <v>37</v>
      </c>
      <c r="J66" s="71" t="n">
        <v>19</v>
      </c>
      <c r="K66" s="72" t="n">
        <v>18</v>
      </c>
      <c r="L66" s="73" t="n">
        <v>1</v>
      </c>
      <c r="M66" s="70" t="n">
        <v>2</v>
      </c>
      <c r="N66" s="74" t="n">
        <f aca="false">SUM(L66:M66)</f>
        <v>3</v>
      </c>
      <c r="O66" s="76"/>
      <c r="P66" s="5"/>
      <c r="Q66" s="5"/>
      <c r="R66" s="5"/>
    </row>
    <row r="67" customFormat="false" ht="15" hidden="false" customHeight="true" outlineLevel="0" collapsed="false">
      <c r="A67" s="79"/>
      <c r="B67" s="41" t="s">
        <v>79</v>
      </c>
      <c r="C67" s="41"/>
      <c r="D67" s="41"/>
      <c r="E67" s="68" t="n">
        <v>3</v>
      </c>
      <c r="F67" s="69" t="n">
        <v>22</v>
      </c>
      <c r="G67" s="69" t="n">
        <v>7</v>
      </c>
      <c r="H67" s="69" t="n">
        <v>9</v>
      </c>
      <c r="I67" s="70" t="n">
        <f aca="false">SUM(F67:H67)</f>
        <v>38</v>
      </c>
      <c r="J67" s="71" t="n">
        <v>23</v>
      </c>
      <c r="K67" s="72" t="n">
        <v>15</v>
      </c>
      <c r="L67" s="73"/>
      <c r="M67" s="70" t="n">
        <v>4</v>
      </c>
      <c r="N67" s="74" t="n">
        <f aca="false">SUM(L67:M67)</f>
        <v>4</v>
      </c>
      <c r="O67" s="76"/>
      <c r="P67" s="5"/>
      <c r="Q67" s="5"/>
      <c r="R67" s="5"/>
    </row>
    <row r="68" customFormat="false" ht="15" hidden="false" customHeight="true" outlineLevel="0" collapsed="false">
      <c r="A68" s="79"/>
      <c r="B68" s="41" t="s">
        <v>80</v>
      </c>
      <c r="C68" s="41"/>
      <c r="D68" s="41"/>
      <c r="E68" s="68" t="n">
        <v>1</v>
      </c>
      <c r="F68" s="69"/>
      <c r="G68" s="69" t="n">
        <v>14</v>
      </c>
      <c r="H68" s="69" t="n">
        <v>13</v>
      </c>
      <c r="I68" s="70" t="n">
        <f aca="false">SUM(F68:H68)</f>
        <v>27</v>
      </c>
      <c r="J68" s="71" t="n">
        <v>10</v>
      </c>
      <c r="K68" s="72" t="n">
        <v>17</v>
      </c>
      <c r="L68" s="73"/>
      <c r="M68" s="70" t="n">
        <v>6</v>
      </c>
      <c r="N68" s="74" t="n">
        <f aca="false">SUM(L68:M68)</f>
        <v>6</v>
      </c>
      <c r="O68" s="76" t="n">
        <v>1</v>
      </c>
      <c r="P68" s="5"/>
      <c r="Q68" s="5"/>
      <c r="R68" s="5"/>
    </row>
    <row r="69" customFormat="false" ht="15" hidden="false" customHeight="true" outlineLevel="0" collapsed="false">
      <c r="A69" s="79"/>
      <c r="B69" s="48" t="s">
        <v>12</v>
      </c>
      <c r="C69" s="48"/>
      <c r="D69" s="48"/>
      <c r="E69" s="58" t="n">
        <f aca="false">SUM(E54:E68)</f>
        <v>32</v>
      </c>
      <c r="F69" s="60" t="n">
        <f aca="false">SUM(F54:F68)</f>
        <v>66</v>
      </c>
      <c r="G69" s="60" t="n">
        <f aca="false">SUM(G54:G68)</f>
        <v>184</v>
      </c>
      <c r="H69" s="60" t="n">
        <f aca="false">SUM(H54:H68)</f>
        <v>222</v>
      </c>
      <c r="I69" s="60" t="n">
        <f aca="false">SUM(I54:I68)</f>
        <v>472</v>
      </c>
      <c r="J69" s="62" t="n">
        <f aca="false">SUM(J54:J68)</f>
        <v>246</v>
      </c>
      <c r="K69" s="65" t="n">
        <f aca="false">SUM(K54:K68)</f>
        <v>226</v>
      </c>
      <c r="L69" s="64" t="n">
        <f aca="false">SUM(L54:L68)</f>
        <v>2</v>
      </c>
      <c r="M69" s="60" t="n">
        <f aca="false">SUM(M54:M68)</f>
        <v>77</v>
      </c>
      <c r="N69" s="65" t="n">
        <f aca="false">SUM(N54:N68)</f>
        <v>79</v>
      </c>
      <c r="O69" s="65" t="n">
        <f aca="false">SUM(O54:O68)</f>
        <v>1</v>
      </c>
      <c r="P69" s="5"/>
      <c r="Q69" s="5"/>
      <c r="R69" s="5"/>
    </row>
    <row r="70" customFormat="false" ht="15" hidden="false" customHeight="true" outlineLevel="0" collapsed="false">
      <c r="A70" s="96" t="s">
        <v>81</v>
      </c>
      <c r="B70" s="97" t="s">
        <v>82</v>
      </c>
      <c r="C70" s="97"/>
      <c r="D70" s="97"/>
      <c r="E70" s="50" t="n">
        <v>3</v>
      </c>
      <c r="F70" s="51" t="n">
        <v>17</v>
      </c>
      <c r="G70" s="51" t="n">
        <v>21</v>
      </c>
      <c r="H70" s="51" t="n">
        <v>28</v>
      </c>
      <c r="I70" s="52" t="n">
        <f aca="false">SUM(F70:H70)</f>
        <v>66</v>
      </c>
      <c r="J70" s="53" t="n">
        <v>31</v>
      </c>
      <c r="K70" s="54" t="n">
        <v>35</v>
      </c>
      <c r="L70" s="55" t="n">
        <v>0</v>
      </c>
      <c r="M70" s="52" t="n">
        <v>3</v>
      </c>
      <c r="N70" s="56" t="n">
        <f aca="false">SUM(L70:M70)</f>
        <v>3</v>
      </c>
      <c r="O70" s="57" t="n">
        <v>1</v>
      </c>
      <c r="P70" s="5"/>
      <c r="Q70" s="5"/>
      <c r="R70" s="5"/>
    </row>
    <row r="71" customFormat="false" ht="15" hidden="false" customHeight="true" outlineLevel="0" collapsed="false">
      <c r="A71" s="96"/>
      <c r="B71" s="98" t="s">
        <v>83</v>
      </c>
      <c r="C71" s="98"/>
      <c r="D71" s="98"/>
      <c r="E71" s="50" t="n">
        <v>3</v>
      </c>
      <c r="F71" s="51" t="n">
        <v>11</v>
      </c>
      <c r="G71" s="51" t="n">
        <v>17</v>
      </c>
      <c r="H71" s="51" t="n">
        <v>20</v>
      </c>
      <c r="I71" s="52" t="n">
        <f aca="false">SUM(F71:H71)</f>
        <v>48</v>
      </c>
      <c r="J71" s="53" t="n">
        <v>28</v>
      </c>
      <c r="K71" s="54" t="n">
        <v>20</v>
      </c>
      <c r="L71" s="55" t="n">
        <v>0</v>
      </c>
      <c r="M71" s="52" t="n">
        <v>3</v>
      </c>
      <c r="N71" s="56" t="n">
        <f aca="false">SUM(L71:M71)</f>
        <v>3</v>
      </c>
      <c r="O71" s="57" t="n">
        <v>1</v>
      </c>
      <c r="P71" s="5"/>
      <c r="Q71" s="5"/>
      <c r="R71" s="5"/>
    </row>
    <row r="72" customFormat="false" ht="15" hidden="false" customHeight="true" outlineLevel="0" collapsed="false">
      <c r="A72" s="96"/>
      <c r="B72" s="98" t="s">
        <v>84</v>
      </c>
      <c r="C72" s="98"/>
      <c r="D72" s="98"/>
      <c r="E72" s="50" t="n">
        <v>3</v>
      </c>
      <c r="F72" s="51" t="n">
        <v>9</v>
      </c>
      <c r="G72" s="51" t="n">
        <v>9</v>
      </c>
      <c r="H72" s="51" t="n">
        <v>15</v>
      </c>
      <c r="I72" s="52" t="n">
        <f aca="false">SUM(F72:H72)</f>
        <v>33</v>
      </c>
      <c r="J72" s="53" t="n">
        <v>17</v>
      </c>
      <c r="K72" s="54" t="n">
        <v>16</v>
      </c>
      <c r="L72" s="55" t="n">
        <v>0</v>
      </c>
      <c r="M72" s="52" t="n">
        <v>4</v>
      </c>
      <c r="N72" s="56" t="n">
        <f aca="false">SUM(L72:M72)</f>
        <v>4</v>
      </c>
      <c r="O72" s="57" t="n">
        <v>1</v>
      </c>
      <c r="P72" s="5"/>
      <c r="Q72" s="5"/>
      <c r="R72" s="5"/>
    </row>
    <row r="73" customFormat="false" ht="15" hidden="false" customHeight="true" outlineLevel="0" collapsed="false">
      <c r="A73" s="96"/>
      <c r="B73" s="98" t="s">
        <v>85</v>
      </c>
      <c r="C73" s="98"/>
      <c r="D73" s="98"/>
      <c r="E73" s="50" t="n">
        <v>5</v>
      </c>
      <c r="F73" s="51" t="n">
        <v>15</v>
      </c>
      <c r="G73" s="51" t="n">
        <v>34</v>
      </c>
      <c r="H73" s="51" t="n">
        <v>38</v>
      </c>
      <c r="I73" s="52" t="n">
        <f aca="false">SUM(F73:H73)</f>
        <v>87</v>
      </c>
      <c r="J73" s="53" t="n">
        <v>40</v>
      </c>
      <c r="K73" s="54" t="n">
        <v>47</v>
      </c>
      <c r="L73" s="55" t="n">
        <v>0</v>
      </c>
      <c r="M73" s="52" t="n">
        <v>5</v>
      </c>
      <c r="N73" s="56" t="n">
        <f aca="false">SUM(L73:M73)</f>
        <v>5</v>
      </c>
      <c r="O73" s="57" t="n">
        <v>1</v>
      </c>
      <c r="P73" s="5"/>
      <c r="Q73" s="5"/>
      <c r="R73" s="5"/>
    </row>
    <row r="74" customFormat="false" ht="15" hidden="false" customHeight="true" outlineLevel="0" collapsed="false">
      <c r="A74" s="96"/>
      <c r="B74" s="98" t="s">
        <v>86</v>
      </c>
      <c r="C74" s="98"/>
      <c r="D74" s="98"/>
      <c r="E74" s="50" t="n">
        <v>2</v>
      </c>
      <c r="F74" s="51" t="n">
        <v>0</v>
      </c>
      <c r="G74" s="51" t="n">
        <v>6</v>
      </c>
      <c r="H74" s="51" t="n">
        <v>11</v>
      </c>
      <c r="I74" s="52" t="n">
        <f aca="false">SUM(F74:H74)</f>
        <v>17</v>
      </c>
      <c r="J74" s="53" t="n">
        <v>11</v>
      </c>
      <c r="K74" s="54" t="n">
        <v>6</v>
      </c>
      <c r="L74" s="55" t="n">
        <v>0</v>
      </c>
      <c r="M74" s="52" t="n">
        <v>3</v>
      </c>
      <c r="N74" s="56" t="n">
        <f aca="false">SUM(L74:M74)</f>
        <v>3</v>
      </c>
      <c r="O74" s="57" t="n">
        <v>1</v>
      </c>
      <c r="P74" s="5"/>
      <c r="Q74" s="5"/>
      <c r="R74" s="5"/>
    </row>
    <row r="75" customFormat="false" ht="15" hidden="false" customHeight="true" outlineLevel="0" collapsed="false">
      <c r="A75" s="96"/>
      <c r="B75" s="48" t="s">
        <v>12</v>
      </c>
      <c r="C75" s="48"/>
      <c r="D75" s="48"/>
      <c r="E75" s="58" t="n">
        <f aca="false">SUM(E70:E74)</f>
        <v>16</v>
      </c>
      <c r="F75" s="60" t="n">
        <f aca="false">SUM(F70:F74)</f>
        <v>52</v>
      </c>
      <c r="G75" s="60" t="n">
        <f aca="false">SUM(G70:G74)</f>
        <v>87</v>
      </c>
      <c r="H75" s="60" t="n">
        <f aca="false">SUM(H70:H74)</f>
        <v>112</v>
      </c>
      <c r="I75" s="61" t="n">
        <f aca="false">SUM(I70:I74)</f>
        <v>251</v>
      </c>
      <c r="J75" s="62" t="n">
        <f aca="false">SUM(J70:J74)</f>
        <v>127</v>
      </c>
      <c r="K75" s="65" t="n">
        <f aca="false">SUM(K70:K74)</f>
        <v>124</v>
      </c>
      <c r="L75" s="64" t="s">
        <v>39</v>
      </c>
      <c r="M75" s="60" t="n">
        <f aca="false">SUM(M70:M74)</f>
        <v>18</v>
      </c>
      <c r="N75" s="65" t="n">
        <f aca="false">SUM(N70:N74)</f>
        <v>18</v>
      </c>
      <c r="O75" s="65" t="n">
        <f aca="false">SUM(O70:O74)</f>
        <v>5</v>
      </c>
      <c r="P75" s="5"/>
      <c r="Q75" s="5"/>
      <c r="R75" s="5"/>
    </row>
    <row r="76" customFormat="false" ht="15" hidden="false" customHeight="true" outlineLevel="0" collapsed="false">
      <c r="A76" s="99" t="s">
        <v>87</v>
      </c>
      <c r="B76" s="41" t="s">
        <v>88</v>
      </c>
      <c r="C76" s="41"/>
      <c r="D76" s="41"/>
      <c r="E76" s="50" t="n">
        <v>3</v>
      </c>
      <c r="F76" s="51" t="n">
        <v>15</v>
      </c>
      <c r="G76" s="51" t="n">
        <v>7</v>
      </c>
      <c r="H76" s="51" t="n">
        <v>17</v>
      </c>
      <c r="I76" s="52" t="n">
        <f aca="false">SUM(F76:H76)</f>
        <v>39</v>
      </c>
      <c r="J76" s="53" t="n">
        <v>18</v>
      </c>
      <c r="K76" s="54" t="n">
        <v>21</v>
      </c>
      <c r="L76" s="55"/>
      <c r="M76" s="52" t="n">
        <v>5</v>
      </c>
      <c r="N76" s="56" t="n">
        <f aca="false">SUM(L76:M76)</f>
        <v>5</v>
      </c>
      <c r="O76" s="57" t="n">
        <v>0</v>
      </c>
      <c r="P76" s="5"/>
      <c r="Q76" s="5"/>
      <c r="R76" s="5"/>
    </row>
    <row r="77" customFormat="false" ht="15" hidden="false" customHeight="true" outlineLevel="0" collapsed="false">
      <c r="A77" s="99"/>
      <c r="B77" s="41" t="s">
        <v>89</v>
      </c>
      <c r="C77" s="41"/>
      <c r="D77" s="41"/>
      <c r="E77" s="50" t="n">
        <v>3</v>
      </c>
      <c r="F77" s="51"/>
      <c r="G77" s="51" t="n">
        <v>4</v>
      </c>
      <c r="H77" s="51" t="n">
        <v>2</v>
      </c>
      <c r="I77" s="52" t="n">
        <f aca="false">SUM(F77:H77)</f>
        <v>6</v>
      </c>
      <c r="J77" s="53" t="n">
        <v>2</v>
      </c>
      <c r="K77" s="54" t="n">
        <v>4</v>
      </c>
      <c r="L77" s="55"/>
      <c r="M77" s="52" t="n">
        <v>3</v>
      </c>
      <c r="N77" s="56" t="n">
        <f aca="false">SUM(L77:M77)</f>
        <v>3</v>
      </c>
      <c r="O77" s="57"/>
      <c r="P77" s="5"/>
      <c r="Q77" s="5"/>
      <c r="R77" s="5"/>
    </row>
    <row r="78" customFormat="false" ht="15" hidden="false" customHeight="true" outlineLevel="0" collapsed="false">
      <c r="A78" s="99"/>
      <c r="B78" s="48" t="s">
        <v>12</v>
      </c>
      <c r="C78" s="48"/>
      <c r="D78" s="48"/>
      <c r="E78" s="58" t="n">
        <f aca="false">SUM(E76:E77)</f>
        <v>6</v>
      </c>
      <c r="F78" s="60" t="n">
        <f aca="false">SUM(F76:F77)</f>
        <v>15</v>
      </c>
      <c r="G78" s="60" t="n">
        <f aca="false">SUM(G76:G77)</f>
        <v>11</v>
      </c>
      <c r="H78" s="60" t="n">
        <f aca="false">SUM(H76:H77)</f>
        <v>19</v>
      </c>
      <c r="I78" s="60" t="n">
        <f aca="false">SUM(I76:I77)</f>
        <v>45</v>
      </c>
      <c r="J78" s="62" t="n">
        <f aca="false">SUM(J76:J77)</f>
        <v>20</v>
      </c>
      <c r="K78" s="65" t="n">
        <f aca="false">SUM(K76:K77)</f>
        <v>25</v>
      </c>
      <c r="L78" s="64" t="s">
        <v>39</v>
      </c>
      <c r="M78" s="60" t="n">
        <f aca="false">SUM(M76:M77)</f>
        <v>8</v>
      </c>
      <c r="N78" s="65" t="n">
        <f aca="false">SUM(N76:N77)</f>
        <v>8</v>
      </c>
      <c r="O78" s="65" t="s">
        <v>39</v>
      </c>
      <c r="P78" s="5"/>
      <c r="Q78" s="5"/>
      <c r="R78" s="5"/>
    </row>
    <row r="79" customFormat="false" ht="15" hidden="false" customHeight="true" outlineLevel="0" collapsed="false">
      <c r="A79" s="100" t="s">
        <v>90</v>
      </c>
      <c r="B79" s="41" t="s">
        <v>91</v>
      </c>
      <c r="C79" s="41"/>
      <c r="D79" s="41"/>
      <c r="E79" s="50" t="n">
        <v>2</v>
      </c>
      <c r="F79" s="51"/>
      <c r="G79" s="51" t="n">
        <v>4</v>
      </c>
      <c r="H79" s="51" t="n">
        <v>5</v>
      </c>
      <c r="I79" s="52" t="n">
        <f aca="false">SUM(F79:H79)</f>
        <v>9</v>
      </c>
      <c r="J79" s="53" t="n">
        <v>6</v>
      </c>
      <c r="K79" s="54" t="n">
        <v>3</v>
      </c>
      <c r="L79" s="55" t="n">
        <v>0</v>
      </c>
      <c r="M79" s="52" t="n">
        <v>5</v>
      </c>
      <c r="N79" s="56" t="n">
        <f aca="false">SUM(L79:M79)</f>
        <v>5</v>
      </c>
      <c r="O79" s="57"/>
      <c r="P79" s="5"/>
      <c r="Q79" s="5"/>
      <c r="R79" s="5"/>
    </row>
    <row r="80" customFormat="false" ht="15" hidden="false" customHeight="true" outlineLevel="0" collapsed="false">
      <c r="A80" s="100"/>
      <c r="B80" s="41" t="s">
        <v>92</v>
      </c>
      <c r="C80" s="41"/>
      <c r="D80" s="41"/>
      <c r="E80" s="50" t="n">
        <v>2</v>
      </c>
      <c r="F80" s="51"/>
      <c r="G80" s="51" t="n">
        <v>1</v>
      </c>
      <c r="H80" s="51" t="n">
        <v>2</v>
      </c>
      <c r="I80" s="52" t="n">
        <f aca="false">SUM(F80:H80)</f>
        <v>3</v>
      </c>
      <c r="J80" s="53" t="n">
        <v>3</v>
      </c>
      <c r="K80" s="54" t="n">
        <v>0</v>
      </c>
      <c r="L80" s="55" t="n">
        <v>1</v>
      </c>
      <c r="M80" s="52" t="n">
        <v>2</v>
      </c>
      <c r="N80" s="56" t="n">
        <f aca="false">SUM(L80:M80)</f>
        <v>3</v>
      </c>
      <c r="O80" s="57"/>
      <c r="P80" s="5"/>
      <c r="Q80" s="5"/>
      <c r="R80" s="5"/>
    </row>
    <row r="81" customFormat="false" ht="15" hidden="false" customHeight="true" outlineLevel="0" collapsed="false">
      <c r="A81" s="100"/>
      <c r="B81" s="41" t="s">
        <v>93</v>
      </c>
      <c r="C81" s="41"/>
      <c r="D81" s="41"/>
      <c r="E81" s="50" t="s">
        <v>94</v>
      </c>
      <c r="F81" s="51"/>
      <c r="G81" s="51"/>
      <c r="H81" s="51"/>
      <c r="I81" s="52" t="n">
        <f aca="false">SUM(F81:H81)</f>
        <v>0</v>
      </c>
      <c r="J81" s="53"/>
      <c r="K81" s="54"/>
      <c r="L81" s="55"/>
      <c r="M81" s="52"/>
      <c r="N81" s="56" t="n">
        <f aca="false">SUM(L81:M81)</f>
        <v>0</v>
      </c>
      <c r="O81" s="57"/>
      <c r="P81" s="5"/>
      <c r="Q81" s="5"/>
      <c r="R81" s="5"/>
    </row>
    <row r="82" customFormat="false" ht="15" hidden="false" customHeight="true" outlineLevel="0" collapsed="false">
      <c r="A82" s="100"/>
      <c r="B82" s="48" t="s">
        <v>12</v>
      </c>
      <c r="C82" s="48"/>
      <c r="D82" s="48"/>
      <c r="E82" s="58" t="n">
        <f aca="false">SUM(E79:E81)</f>
        <v>4</v>
      </c>
      <c r="F82" s="60" t="s">
        <v>39</v>
      </c>
      <c r="G82" s="60" t="n">
        <f aca="false">SUM(G79:G81)</f>
        <v>5</v>
      </c>
      <c r="H82" s="60" t="n">
        <f aca="false">SUM(H79:H81)</f>
        <v>7</v>
      </c>
      <c r="I82" s="60" t="n">
        <f aca="false">SUM(I79:I81)</f>
        <v>12</v>
      </c>
      <c r="J82" s="62" t="n">
        <f aca="false">SUM(J79:J81)</f>
        <v>9</v>
      </c>
      <c r="K82" s="65" t="n">
        <f aca="false">SUM(K79:K81)</f>
        <v>3</v>
      </c>
      <c r="L82" s="64" t="n">
        <f aca="false">SUM(L79:L81)</f>
        <v>1</v>
      </c>
      <c r="M82" s="60" t="n">
        <f aca="false">SUM(M79:M81)</f>
        <v>7</v>
      </c>
      <c r="N82" s="65" t="n">
        <f aca="false">SUM(N79:N81)</f>
        <v>8</v>
      </c>
      <c r="O82" s="65" t="s">
        <v>39</v>
      </c>
      <c r="P82" s="5"/>
      <c r="Q82" s="5"/>
      <c r="R82" s="5"/>
    </row>
    <row r="83" customFormat="false" ht="15" hidden="false" customHeight="true" outlineLevel="0" collapsed="false">
      <c r="A83" s="101" t="s">
        <v>95</v>
      </c>
      <c r="B83" s="41" t="s">
        <v>96</v>
      </c>
      <c r="C83" s="41"/>
      <c r="D83" s="41"/>
      <c r="E83" s="68" t="n">
        <v>3</v>
      </c>
      <c r="F83" s="69" t="n">
        <v>15</v>
      </c>
      <c r="G83" s="69" t="n">
        <v>12</v>
      </c>
      <c r="H83" s="69" t="n">
        <v>22</v>
      </c>
      <c r="I83" s="70" t="n">
        <f aca="false">SUM(F83:H83)</f>
        <v>49</v>
      </c>
      <c r="J83" s="71" t="n">
        <v>26</v>
      </c>
      <c r="K83" s="72" t="n">
        <v>23</v>
      </c>
      <c r="L83" s="73" t="n">
        <v>0</v>
      </c>
      <c r="M83" s="70" t="n">
        <v>8</v>
      </c>
      <c r="N83" s="74" t="n">
        <f aca="false">SUM(L83:M83)</f>
        <v>8</v>
      </c>
      <c r="O83" s="76" t="n">
        <v>0</v>
      </c>
      <c r="P83" s="5"/>
      <c r="Q83" s="5"/>
      <c r="R83" s="5"/>
    </row>
    <row r="84" customFormat="false" ht="15" hidden="false" customHeight="true" outlineLevel="0" collapsed="false">
      <c r="A84" s="101"/>
      <c r="B84" s="41" t="s">
        <v>97</v>
      </c>
      <c r="C84" s="41"/>
      <c r="D84" s="41"/>
      <c r="E84" s="68" t="n">
        <v>6</v>
      </c>
      <c r="F84" s="69" t="n">
        <v>35</v>
      </c>
      <c r="G84" s="69" t="n">
        <v>52</v>
      </c>
      <c r="H84" s="69" t="n">
        <v>51</v>
      </c>
      <c r="I84" s="70" t="n">
        <f aca="false">SUM(F84:H84)</f>
        <v>138</v>
      </c>
      <c r="J84" s="71" t="n">
        <v>80</v>
      </c>
      <c r="K84" s="72" t="n">
        <v>58</v>
      </c>
      <c r="L84" s="73"/>
      <c r="M84" s="70" t="n">
        <v>11</v>
      </c>
      <c r="N84" s="74" t="n">
        <f aca="false">SUM(L84:M84)</f>
        <v>11</v>
      </c>
      <c r="O84" s="76"/>
      <c r="P84" s="5"/>
      <c r="Q84" s="5"/>
      <c r="R84" s="5"/>
    </row>
    <row r="85" customFormat="false" ht="15" hidden="false" customHeight="true" outlineLevel="0" collapsed="false">
      <c r="A85" s="101"/>
      <c r="B85" s="41" t="s">
        <v>98</v>
      </c>
      <c r="C85" s="41"/>
      <c r="D85" s="41"/>
      <c r="E85" s="68" t="n">
        <v>9</v>
      </c>
      <c r="F85" s="69" t="n">
        <v>20</v>
      </c>
      <c r="G85" s="69" t="n">
        <v>31</v>
      </c>
      <c r="H85" s="69" t="n">
        <v>31</v>
      </c>
      <c r="I85" s="70" t="n">
        <f aca="false">SUM(F85:H85)</f>
        <v>82</v>
      </c>
      <c r="J85" s="71" t="n">
        <v>36</v>
      </c>
      <c r="K85" s="72" t="n">
        <v>46</v>
      </c>
      <c r="L85" s="73" t="n">
        <v>1</v>
      </c>
      <c r="M85" s="70" t="n">
        <v>13</v>
      </c>
      <c r="N85" s="74" t="n">
        <f aca="false">SUM(L85:M85)</f>
        <v>14</v>
      </c>
      <c r="O85" s="76" t="n">
        <v>1</v>
      </c>
      <c r="P85" s="5"/>
      <c r="Q85" s="5"/>
      <c r="R85" s="5"/>
    </row>
    <row r="86" customFormat="false" ht="15" hidden="false" customHeight="true" outlineLevel="0" collapsed="false">
      <c r="A86" s="101"/>
      <c r="B86" s="41" t="s">
        <v>99</v>
      </c>
      <c r="C86" s="41"/>
      <c r="D86" s="41"/>
      <c r="E86" s="68" t="n">
        <v>7</v>
      </c>
      <c r="F86" s="69" t="n">
        <v>42</v>
      </c>
      <c r="G86" s="69" t="n">
        <v>51</v>
      </c>
      <c r="H86" s="69" t="n">
        <v>58</v>
      </c>
      <c r="I86" s="70" t="n">
        <f aca="false">SUM(F86:H86)</f>
        <v>151</v>
      </c>
      <c r="J86" s="71" t="n">
        <v>78</v>
      </c>
      <c r="K86" s="72" t="n">
        <v>73</v>
      </c>
      <c r="L86" s="73"/>
      <c r="M86" s="70" t="n">
        <v>27</v>
      </c>
      <c r="N86" s="74" t="n">
        <f aca="false">SUM(L86:M86)</f>
        <v>27</v>
      </c>
      <c r="O86" s="76" t="n">
        <v>1</v>
      </c>
      <c r="P86" s="5"/>
      <c r="Q86" s="5"/>
      <c r="R86" s="5"/>
    </row>
    <row r="87" customFormat="false" ht="15" hidden="false" customHeight="true" outlineLevel="0" collapsed="false">
      <c r="A87" s="101"/>
      <c r="B87" s="41" t="s">
        <v>100</v>
      </c>
      <c r="C87" s="41"/>
      <c r="D87" s="41"/>
      <c r="E87" s="68" t="n">
        <v>3</v>
      </c>
      <c r="F87" s="69" t="n">
        <v>20</v>
      </c>
      <c r="G87" s="69" t="n">
        <v>17</v>
      </c>
      <c r="H87" s="69" t="n">
        <v>34</v>
      </c>
      <c r="I87" s="70" t="n">
        <f aca="false">SUM(F87:H87)</f>
        <v>71</v>
      </c>
      <c r="J87" s="71" t="n">
        <v>36</v>
      </c>
      <c r="K87" s="72" t="n">
        <v>35</v>
      </c>
      <c r="L87" s="73"/>
      <c r="M87" s="70" t="n">
        <v>4</v>
      </c>
      <c r="N87" s="74" t="n">
        <f aca="false">SUM(L87:M87)</f>
        <v>4</v>
      </c>
      <c r="O87" s="76"/>
      <c r="P87" s="5"/>
      <c r="Q87" s="5"/>
      <c r="R87" s="5"/>
    </row>
    <row r="88" customFormat="false" ht="15" hidden="false" customHeight="true" outlineLevel="0" collapsed="false">
      <c r="A88" s="101"/>
      <c r="B88" s="41" t="s">
        <v>101</v>
      </c>
      <c r="C88" s="41"/>
      <c r="D88" s="41"/>
      <c r="E88" s="68" t="n">
        <v>3</v>
      </c>
      <c r="F88" s="69" t="n">
        <v>18</v>
      </c>
      <c r="G88" s="69" t="n">
        <v>30</v>
      </c>
      <c r="H88" s="69" t="n">
        <v>34</v>
      </c>
      <c r="I88" s="70" t="n">
        <f aca="false">SUM(F88:H88)</f>
        <v>82</v>
      </c>
      <c r="J88" s="71" t="n">
        <v>45</v>
      </c>
      <c r="K88" s="72" t="n">
        <v>37</v>
      </c>
      <c r="L88" s="73"/>
      <c r="M88" s="70" t="n">
        <v>6</v>
      </c>
      <c r="N88" s="74" t="n">
        <f aca="false">SUM(L88:M88)</f>
        <v>6</v>
      </c>
      <c r="O88" s="76"/>
      <c r="P88" s="5"/>
      <c r="Q88" s="5"/>
      <c r="R88" s="5"/>
    </row>
    <row r="89" customFormat="false" ht="15" hidden="false" customHeight="true" outlineLevel="0" collapsed="false">
      <c r="A89" s="101"/>
      <c r="B89" s="41" t="s">
        <v>102</v>
      </c>
      <c r="C89" s="41"/>
      <c r="D89" s="41"/>
      <c r="E89" s="68" t="n">
        <v>3</v>
      </c>
      <c r="F89" s="69" t="n">
        <v>14</v>
      </c>
      <c r="G89" s="69" t="n">
        <v>28</v>
      </c>
      <c r="H89" s="69" t="n">
        <v>32</v>
      </c>
      <c r="I89" s="70" t="n">
        <f aca="false">SUM(F89:H89)</f>
        <v>74</v>
      </c>
      <c r="J89" s="71" t="n">
        <v>36</v>
      </c>
      <c r="K89" s="72" t="n">
        <v>38</v>
      </c>
      <c r="L89" s="73"/>
      <c r="M89" s="70" t="n">
        <v>6</v>
      </c>
      <c r="N89" s="74" t="n">
        <f aca="false">SUM(L89:M89)</f>
        <v>6</v>
      </c>
      <c r="O89" s="76"/>
      <c r="P89" s="5"/>
      <c r="Q89" s="5"/>
      <c r="R89" s="5"/>
    </row>
    <row r="90" customFormat="false" ht="15" hidden="false" customHeight="true" outlineLevel="0" collapsed="false">
      <c r="A90" s="101"/>
      <c r="B90" s="41" t="s">
        <v>103</v>
      </c>
      <c r="C90" s="41"/>
      <c r="D90" s="41"/>
      <c r="E90" s="68" t="n">
        <v>4</v>
      </c>
      <c r="F90" s="69" t="n">
        <v>17</v>
      </c>
      <c r="G90" s="69" t="n">
        <v>31</v>
      </c>
      <c r="H90" s="69" t="n">
        <v>33</v>
      </c>
      <c r="I90" s="70" t="n">
        <f aca="false">SUM(F90:H90)</f>
        <v>81</v>
      </c>
      <c r="J90" s="71" t="n">
        <v>37</v>
      </c>
      <c r="K90" s="72" t="n">
        <v>44</v>
      </c>
      <c r="L90" s="73"/>
      <c r="M90" s="70" t="n">
        <v>7</v>
      </c>
      <c r="N90" s="74" t="n">
        <f aca="false">SUM(L90:M90)</f>
        <v>7</v>
      </c>
      <c r="O90" s="76"/>
      <c r="P90" s="5"/>
      <c r="Q90" s="5"/>
      <c r="R90" s="5"/>
    </row>
    <row r="91" customFormat="false" ht="15" hidden="false" customHeight="true" outlineLevel="0" collapsed="false">
      <c r="A91" s="101"/>
      <c r="B91" s="48" t="s">
        <v>12</v>
      </c>
      <c r="C91" s="48"/>
      <c r="D91" s="48"/>
      <c r="E91" s="58" t="n">
        <f aca="false">SUM(E83:E90)</f>
        <v>38</v>
      </c>
      <c r="F91" s="60" t="n">
        <f aca="false">SUM(F83:F90)</f>
        <v>181</v>
      </c>
      <c r="G91" s="60" t="n">
        <f aca="false">SUM(G83:G90)</f>
        <v>252</v>
      </c>
      <c r="H91" s="60" t="n">
        <f aca="false">SUM(H83:H90)</f>
        <v>295</v>
      </c>
      <c r="I91" s="60" t="n">
        <f aca="false">SUM(I83:I90)</f>
        <v>728</v>
      </c>
      <c r="J91" s="95" t="n">
        <f aca="false">SUM(J83:J90)</f>
        <v>374</v>
      </c>
      <c r="K91" s="65" t="n">
        <f aca="false">SUM(K83:K90)</f>
        <v>354</v>
      </c>
      <c r="L91" s="64" t="n">
        <f aca="false">SUM(L83:L90)</f>
        <v>1</v>
      </c>
      <c r="M91" s="60" t="n">
        <f aca="false">SUM(M83:M90)</f>
        <v>82</v>
      </c>
      <c r="N91" s="65" t="n">
        <f aca="false">SUM(N83:N90)</f>
        <v>83</v>
      </c>
      <c r="O91" s="65" t="n">
        <f aca="false">SUM(O83:O90)</f>
        <v>2</v>
      </c>
      <c r="P91" s="5"/>
      <c r="Q91" s="5"/>
      <c r="R91" s="5"/>
    </row>
    <row r="92" customFormat="false" ht="15" hidden="false" customHeight="true" outlineLevel="0" collapsed="false">
      <c r="A92" s="96" t="s">
        <v>104</v>
      </c>
      <c r="B92" s="77" t="s">
        <v>105</v>
      </c>
      <c r="C92" s="77"/>
      <c r="D92" s="77"/>
      <c r="E92" s="68" t="n">
        <v>2</v>
      </c>
      <c r="F92" s="69"/>
      <c r="G92" s="69" t="n">
        <v>13</v>
      </c>
      <c r="H92" s="69" t="n">
        <v>19</v>
      </c>
      <c r="I92" s="70" t="n">
        <f aca="false">SUM(F92:H92)</f>
        <v>32</v>
      </c>
      <c r="J92" s="102" t="n">
        <v>17</v>
      </c>
      <c r="K92" s="72" t="n">
        <v>15</v>
      </c>
      <c r="L92" s="103"/>
      <c r="M92" s="70" t="n">
        <v>3</v>
      </c>
      <c r="N92" s="74" t="n">
        <f aca="false">SUM(L92:M92)</f>
        <v>3</v>
      </c>
      <c r="O92" s="76" t="n">
        <v>0</v>
      </c>
      <c r="P92" s="5"/>
      <c r="Q92" s="5"/>
      <c r="R92" s="5"/>
    </row>
    <row r="93" customFormat="false" ht="15" hidden="false" customHeight="true" outlineLevel="0" collapsed="false">
      <c r="A93" s="96"/>
      <c r="B93" s="77" t="s">
        <v>106</v>
      </c>
      <c r="C93" s="77"/>
      <c r="D93" s="77"/>
      <c r="E93" s="68" t="n">
        <v>2</v>
      </c>
      <c r="F93" s="69"/>
      <c r="G93" s="69" t="n">
        <v>17</v>
      </c>
      <c r="H93" s="69" t="n">
        <v>19</v>
      </c>
      <c r="I93" s="70" t="n">
        <f aca="false">SUM(F93:H93)</f>
        <v>36</v>
      </c>
      <c r="J93" s="104" t="n">
        <v>21</v>
      </c>
      <c r="K93" s="72" t="n">
        <v>15</v>
      </c>
      <c r="L93" s="73"/>
      <c r="M93" s="70" t="n">
        <v>4</v>
      </c>
      <c r="N93" s="74" t="n">
        <f aca="false">SUM(L93:M93)</f>
        <v>4</v>
      </c>
      <c r="O93" s="76" t="n">
        <v>0</v>
      </c>
      <c r="P93" s="5"/>
      <c r="Q93" s="5"/>
      <c r="R93" s="5"/>
    </row>
    <row r="94" customFormat="false" ht="15" hidden="false" customHeight="true" outlineLevel="0" collapsed="false">
      <c r="A94" s="96"/>
      <c r="B94" s="77" t="s">
        <v>107</v>
      </c>
      <c r="C94" s="77"/>
      <c r="D94" s="77"/>
      <c r="E94" s="68" t="n">
        <v>1</v>
      </c>
      <c r="F94" s="69"/>
      <c r="G94" s="69"/>
      <c r="H94" s="69" t="n">
        <v>7</v>
      </c>
      <c r="I94" s="70" t="n">
        <f aca="false">SUM(F94:H94)</f>
        <v>7</v>
      </c>
      <c r="J94" s="104" t="n">
        <v>4</v>
      </c>
      <c r="K94" s="72" t="n">
        <v>3</v>
      </c>
      <c r="L94" s="73"/>
      <c r="M94" s="70" t="n">
        <v>3</v>
      </c>
      <c r="N94" s="74" t="n">
        <f aca="false">SUM(L94:M94)</f>
        <v>3</v>
      </c>
      <c r="O94" s="76" t="n">
        <v>0</v>
      </c>
      <c r="P94" s="5"/>
      <c r="Q94" s="5"/>
      <c r="R94" s="5"/>
    </row>
    <row r="95" customFormat="false" ht="15" hidden="false" customHeight="true" outlineLevel="0" collapsed="false">
      <c r="A95" s="96"/>
      <c r="B95" s="77" t="s">
        <v>108</v>
      </c>
      <c r="C95" s="77"/>
      <c r="D95" s="77"/>
      <c r="E95" s="68" t="n">
        <v>3</v>
      </c>
      <c r="F95" s="69" t="n">
        <v>13</v>
      </c>
      <c r="G95" s="69" t="n">
        <v>9</v>
      </c>
      <c r="H95" s="69" t="n">
        <v>16</v>
      </c>
      <c r="I95" s="70" t="n">
        <f aca="false">SUM(F95:H95)</f>
        <v>38</v>
      </c>
      <c r="J95" s="104" t="n">
        <v>21</v>
      </c>
      <c r="K95" s="72" t="n">
        <v>17</v>
      </c>
      <c r="L95" s="73"/>
      <c r="M95" s="70" t="n">
        <v>5</v>
      </c>
      <c r="N95" s="74" t="n">
        <f aca="false">SUM(L95:M95)</f>
        <v>5</v>
      </c>
      <c r="O95" s="76" t="n">
        <v>0</v>
      </c>
      <c r="P95" s="5"/>
      <c r="Q95" s="5"/>
      <c r="R95" s="5"/>
    </row>
    <row r="96" customFormat="false" ht="15" hidden="false" customHeight="true" outlineLevel="0" collapsed="false">
      <c r="A96" s="96"/>
      <c r="B96" s="77" t="s">
        <v>109</v>
      </c>
      <c r="C96" s="77"/>
      <c r="D96" s="77"/>
      <c r="E96" s="68" t="n">
        <v>4</v>
      </c>
      <c r="F96" s="69" t="n">
        <v>18</v>
      </c>
      <c r="G96" s="69" t="n">
        <v>34</v>
      </c>
      <c r="H96" s="69" t="n">
        <v>31</v>
      </c>
      <c r="I96" s="70" t="n">
        <f aca="false">SUM(F96:H96)</f>
        <v>83</v>
      </c>
      <c r="J96" s="104" t="n">
        <v>37</v>
      </c>
      <c r="K96" s="72" t="n">
        <v>46</v>
      </c>
      <c r="L96" s="73"/>
      <c r="M96" s="70" t="n">
        <v>6</v>
      </c>
      <c r="N96" s="74" t="n">
        <f aca="false">SUM(L96:M96)</f>
        <v>6</v>
      </c>
      <c r="O96" s="76" t="n">
        <v>0</v>
      </c>
      <c r="P96" s="5"/>
      <c r="Q96" s="5"/>
      <c r="R96" s="5"/>
    </row>
    <row r="97" customFormat="false" ht="15" hidden="false" customHeight="true" outlineLevel="0" collapsed="false">
      <c r="A97" s="96"/>
      <c r="B97" s="77" t="s">
        <v>110</v>
      </c>
      <c r="C97" s="77"/>
      <c r="D97" s="77"/>
      <c r="E97" s="68" t="n">
        <v>6</v>
      </c>
      <c r="F97" s="69" t="n">
        <v>40</v>
      </c>
      <c r="G97" s="69" t="n">
        <v>40</v>
      </c>
      <c r="H97" s="69" t="n">
        <v>51</v>
      </c>
      <c r="I97" s="70" t="n">
        <f aca="false">SUM(F97:H97)</f>
        <v>131</v>
      </c>
      <c r="J97" s="104" t="n">
        <v>71</v>
      </c>
      <c r="K97" s="72" t="n">
        <v>60</v>
      </c>
      <c r="L97" s="73"/>
      <c r="M97" s="70" t="n">
        <v>9</v>
      </c>
      <c r="N97" s="74" t="n">
        <f aca="false">SUM(L97:M97)</f>
        <v>9</v>
      </c>
      <c r="O97" s="76" t="n">
        <v>1</v>
      </c>
      <c r="P97" s="5"/>
      <c r="Q97" s="5"/>
      <c r="R97" s="5"/>
    </row>
    <row r="98" customFormat="false" ht="15" hidden="false" customHeight="true" outlineLevel="0" collapsed="false">
      <c r="A98" s="96"/>
      <c r="B98" s="77" t="s">
        <v>111</v>
      </c>
      <c r="C98" s="77"/>
      <c r="D98" s="77"/>
      <c r="E98" s="68" t="n">
        <v>4</v>
      </c>
      <c r="F98" s="69" t="n">
        <v>21</v>
      </c>
      <c r="G98" s="69" t="n">
        <v>27</v>
      </c>
      <c r="H98" s="69" t="n">
        <v>37</v>
      </c>
      <c r="I98" s="70" t="n">
        <f aca="false">SUM(F98:H98)</f>
        <v>85</v>
      </c>
      <c r="J98" s="104" t="n">
        <v>46</v>
      </c>
      <c r="K98" s="72" t="n">
        <v>39</v>
      </c>
      <c r="L98" s="73"/>
      <c r="M98" s="70" t="n">
        <v>8</v>
      </c>
      <c r="N98" s="74" t="n">
        <f aca="false">SUM(L98:M98)</f>
        <v>8</v>
      </c>
      <c r="O98" s="76" t="n">
        <v>1</v>
      </c>
      <c r="P98" s="5"/>
      <c r="Q98" s="5"/>
      <c r="R98" s="5"/>
    </row>
    <row r="99" customFormat="false" ht="15" hidden="false" customHeight="true" outlineLevel="0" collapsed="false">
      <c r="A99" s="96"/>
      <c r="B99" s="105" t="s">
        <v>12</v>
      </c>
      <c r="C99" s="105"/>
      <c r="D99" s="105"/>
      <c r="E99" s="58" t="n">
        <f aca="false">SUM(E92:E98)</f>
        <v>22</v>
      </c>
      <c r="F99" s="60" t="n">
        <f aca="false">SUM(F92:F98)</f>
        <v>92</v>
      </c>
      <c r="G99" s="60" t="n">
        <f aca="false">SUM(G92:G98)</f>
        <v>140</v>
      </c>
      <c r="H99" s="60" t="n">
        <f aca="false">SUM(H92:H98)</f>
        <v>180</v>
      </c>
      <c r="I99" s="60" t="n">
        <f aca="false">SUM(I92:I98)</f>
        <v>412</v>
      </c>
      <c r="J99" s="62" t="n">
        <f aca="false">SUM(J92:J98)</f>
        <v>217</v>
      </c>
      <c r="K99" s="65" t="n">
        <f aca="false">SUM(K92:K98)</f>
        <v>195</v>
      </c>
      <c r="L99" s="64" t="s">
        <v>39</v>
      </c>
      <c r="M99" s="60" t="n">
        <f aca="false">SUM(M92:M98)</f>
        <v>38</v>
      </c>
      <c r="N99" s="65" t="n">
        <f aca="false">SUM(N92:N98)</f>
        <v>38</v>
      </c>
      <c r="O99" s="65" t="n">
        <f aca="false">SUM(O92:O98)</f>
        <v>2</v>
      </c>
      <c r="P99" s="5"/>
      <c r="Q99" s="5"/>
      <c r="R99" s="5"/>
    </row>
    <row r="100" customFormat="false" ht="15" hidden="false" customHeight="true" outlineLevel="0" collapsed="false">
      <c r="A100" s="96" t="s">
        <v>112</v>
      </c>
      <c r="B100" s="106" t="s">
        <v>113</v>
      </c>
      <c r="C100" s="106"/>
      <c r="D100" s="106"/>
      <c r="E100" s="68" t="n">
        <v>6</v>
      </c>
      <c r="F100" s="69" t="n">
        <v>32</v>
      </c>
      <c r="G100" s="69" t="n">
        <v>38</v>
      </c>
      <c r="H100" s="69" t="n">
        <v>48</v>
      </c>
      <c r="I100" s="70" t="n">
        <f aca="false">SUM(F100:H100)</f>
        <v>118</v>
      </c>
      <c r="J100" s="71" t="n">
        <v>57</v>
      </c>
      <c r="K100" s="72" t="n">
        <v>61</v>
      </c>
      <c r="L100" s="73" t="n">
        <v>0</v>
      </c>
      <c r="M100" s="70" t="n">
        <v>9</v>
      </c>
      <c r="N100" s="74" t="n">
        <f aca="false">SUM(L100:M100)</f>
        <v>9</v>
      </c>
      <c r="O100" s="76" t="n">
        <v>1</v>
      </c>
      <c r="P100" s="5"/>
      <c r="Q100" s="5"/>
      <c r="R100" s="5"/>
    </row>
    <row r="101" customFormat="false" ht="15" hidden="false" customHeight="true" outlineLevel="0" collapsed="false">
      <c r="A101" s="96"/>
      <c r="B101" s="106" t="s">
        <v>114</v>
      </c>
      <c r="C101" s="106"/>
      <c r="D101" s="106"/>
      <c r="E101" s="68" t="n">
        <v>3</v>
      </c>
      <c r="F101" s="69" t="n">
        <v>17</v>
      </c>
      <c r="G101" s="69" t="n">
        <v>18</v>
      </c>
      <c r="H101" s="69" t="n">
        <v>20</v>
      </c>
      <c r="I101" s="70" t="n">
        <f aca="false">SUM(F101:H101)</f>
        <v>55</v>
      </c>
      <c r="J101" s="71" t="n">
        <v>34</v>
      </c>
      <c r="K101" s="72" t="n">
        <v>21</v>
      </c>
      <c r="L101" s="73" t="n">
        <v>0</v>
      </c>
      <c r="M101" s="70" t="n">
        <v>4</v>
      </c>
      <c r="N101" s="74" t="n">
        <f aca="false">SUM(L101:M101)</f>
        <v>4</v>
      </c>
      <c r="O101" s="76" t="n">
        <v>1</v>
      </c>
      <c r="P101" s="5"/>
      <c r="Q101" s="5"/>
      <c r="R101" s="5"/>
    </row>
    <row r="102" customFormat="false" ht="15" hidden="false" customHeight="true" outlineLevel="0" collapsed="false">
      <c r="A102" s="96"/>
      <c r="B102" s="107" t="s">
        <v>115</v>
      </c>
      <c r="C102" s="107"/>
      <c r="D102" s="107"/>
      <c r="E102" s="68" t="n">
        <v>3</v>
      </c>
      <c r="F102" s="69" t="n">
        <v>7</v>
      </c>
      <c r="G102" s="69" t="n">
        <v>10</v>
      </c>
      <c r="H102" s="69" t="n">
        <v>6</v>
      </c>
      <c r="I102" s="70" t="n">
        <f aca="false">SUM(F102:H102)</f>
        <v>23</v>
      </c>
      <c r="J102" s="71" t="n">
        <v>13</v>
      </c>
      <c r="K102" s="72" t="n">
        <v>10</v>
      </c>
      <c r="L102" s="73"/>
      <c r="M102" s="70" t="n">
        <v>5</v>
      </c>
      <c r="N102" s="74" t="n">
        <f aca="false">SUM(L102:M102)</f>
        <v>5</v>
      </c>
      <c r="O102" s="76" t="n">
        <v>1</v>
      </c>
      <c r="P102" s="5"/>
      <c r="Q102" s="5"/>
      <c r="R102" s="5"/>
    </row>
    <row r="103" customFormat="false" ht="15" hidden="false" customHeight="true" outlineLevel="0" collapsed="false">
      <c r="A103" s="96"/>
      <c r="B103" s="106" t="s">
        <v>116</v>
      </c>
      <c r="C103" s="106"/>
      <c r="D103" s="106"/>
      <c r="E103" s="68" t="n">
        <v>3</v>
      </c>
      <c r="F103" s="69" t="n">
        <v>8</v>
      </c>
      <c r="G103" s="69" t="n">
        <v>15</v>
      </c>
      <c r="H103" s="69" t="n">
        <v>11</v>
      </c>
      <c r="I103" s="70" t="n">
        <f aca="false">SUM(F103:H103)</f>
        <v>34</v>
      </c>
      <c r="J103" s="71" t="n">
        <v>15</v>
      </c>
      <c r="K103" s="72" t="n">
        <v>19</v>
      </c>
      <c r="L103" s="73"/>
      <c r="M103" s="70" t="n">
        <v>5</v>
      </c>
      <c r="N103" s="74" t="n">
        <f aca="false">SUM(L103:M103)</f>
        <v>5</v>
      </c>
      <c r="O103" s="76" t="n">
        <v>1</v>
      </c>
      <c r="P103" s="5"/>
      <c r="Q103" s="5"/>
      <c r="R103" s="5"/>
    </row>
    <row r="104" customFormat="false" ht="15" hidden="false" customHeight="true" outlineLevel="0" collapsed="false">
      <c r="A104" s="96"/>
      <c r="B104" s="108" t="s">
        <v>117</v>
      </c>
      <c r="C104" s="108"/>
      <c r="D104" s="108"/>
      <c r="E104" s="68" t="n">
        <v>6</v>
      </c>
      <c r="F104" s="69" t="n">
        <v>39</v>
      </c>
      <c r="G104" s="69" t="n">
        <v>45</v>
      </c>
      <c r="H104" s="69" t="n">
        <v>47</v>
      </c>
      <c r="I104" s="70" t="n">
        <f aca="false">SUM(F104:H104)</f>
        <v>131</v>
      </c>
      <c r="J104" s="71" t="n">
        <v>70</v>
      </c>
      <c r="K104" s="72" t="n">
        <v>61</v>
      </c>
      <c r="L104" s="73"/>
      <c r="M104" s="70" t="n">
        <v>8</v>
      </c>
      <c r="N104" s="74" t="n">
        <f aca="false">SUM(L104:M104)</f>
        <v>8</v>
      </c>
      <c r="O104" s="76" t="n">
        <v>1</v>
      </c>
      <c r="P104" s="5"/>
      <c r="Q104" s="5"/>
      <c r="R104" s="5"/>
    </row>
    <row r="105" customFormat="false" ht="15" hidden="false" customHeight="true" outlineLevel="0" collapsed="false">
      <c r="A105" s="96"/>
      <c r="B105" s="48" t="s">
        <v>12</v>
      </c>
      <c r="C105" s="48"/>
      <c r="D105" s="48"/>
      <c r="E105" s="58" t="n">
        <f aca="false">SUM(E100:E104)</f>
        <v>21</v>
      </c>
      <c r="F105" s="60" t="n">
        <f aca="false">SUM(F100:F104)</f>
        <v>103</v>
      </c>
      <c r="G105" s="60" t="n">
        <f aca="false">SUM(G100:G104)</f>
        <v>126</v>
      </c>
      <c r="H105" s="60" t="n">
        <f aca="false">SUM(H100:H104)</f>
        <v>132</v>
      </c>
      <c r="I105" s="60" t="n">
        <f aca="false">SUM(I100:I104)</f>
        <v>361</v>
      </c>
      <c r="J105" s="62" t="n">
        <f aca="false">SUM(J100:J104)</f>
        <v>189</v>
      </c>
      <c r="K105" s="65" t="n">
        <f aca="false">SUM(K100:K104)</f>
        <v>172</v>
      </c>
      <c r="L105" s="64" t="s">
        <v>39</v>
      </c>
      <c r="M105" s="60" t="n">
        <f aca="false">SUM(M100:M104)</f>
        <v>31</v>
      </c>
      <c r="N105" s="65" t="n">
        <f aca="false">SUM(N100:N104)</f>
        <v>31</v>
      </c>
      <c r="O105" s="65" t="n">
        <f aca="false">SUM(O100:O104)</f>
        <v>5</v>
      </c>
      <c r="P105" s="5"/>
      <c r="Q105" s="5"/>
      <c r="R105" s="5"/>
    </row>
    <row r="106" customFormat="false" ht="15" hidden="false" customHeight="true" outlineLevel="0" collapsed="false">
      <c r="A106" s="109" t="s">
        <v>118</v>
      </c>
      <c r="B106" s="41" t="s">
        <v>119</v>
      </c>
      <c r="C106" s="41"/>
      <c r="D106" s="41"/>
      <c r="E106" s="50" t="n">
        <v>3</v>
      </c>
      <c r="F106" s="51" t="n">
        <v>16</v>
      </c>
      <c r="G106" s="51" t="n">
        <v>22</v>
      </c>
      <c r="H106" s="51" t="n">
        <v>25</v>
      </c>
      <c r="I106" s="52" t="n">
        <f aca="false">SUM(F106:H106)</f>
        <v>63</v>
      </c>
      <c r="J106" s="53" t="n">
        <v>31</v>
      </c>
      <c r="K106" s="54" t="n">
        <v>32</v>
      </c>
      <c r="L106" s="55"/>
      <c r="M106" s="52" t="n">
        <v>8</v>
      </c>
      <c r="N106" s="56" t="n">
        <f aca="false">SUM(L106:M106)</f>
        <v>8</v>
      </c>
      <c r="O106" s="57" t="n">
        <v>1</v>
      </c>
      <c r="P106" s="5"/>
      <c r="Q106" s="5"/>
      <c r="R106" s="5"/>
    </row>
    <row r="107" customFormat="false" ht="15" hidden="false" customHeight="true" outlineLevel="0" collapsed="false">
      <c r="A107" s="109"/>
      <c r="B107" s="41" t="s">
        <v>120</v>
      </c>
      <c r="C107" s="41"/>
      <c r="D107" s="41"/>
      <c r="E107" s="50" t="n">
        <v>3</v>
      </c>
      <c r="F107" s="51" t="n">
        <v>8</v>
      </c>
      <c r="G107" s="51" t="n">
        <v>13</v>
      </c>
      <c r="H107" s="51" t="n">
        <v>17</v>
      </c>
      <c r="I107" s="52" t="n">
        <f aca="false">SUM(F107:H107)</f>
        <v>38</v>
      </c>
      <c r="J107" s="53" t="n">
        <v>21</v>
      </c>
      <c r="K107" s="54" t="n">
        <v>17</v>
      </c>
      <c r="L107" s="55"/>
      <c r="M107" s="52" t="n">
        <v>8</v>
      </c>
      <c r="N107" s="56" t="n">
        <f aca="false">SUM(L107:M107)</f>
        <v>8</v>
      </c>
      <c r="O107" s="57" t="n">
        <v>1</v>
      </c>
      <c r="P107" s="5"/>
      <c r="Q107" s="5"/>
      <c r="R107" s="5"/>
    </row>
    <row r="108" customFormat="false" ht="15" hidden="false" customHeight="true" outlineLevel="0" collapsed="false">
      <c r="A108" s="109"/>
      <c r="B108" s="48" t="s">
        <v>12</v>
      </c>
      <c r="C108" s="48"/>
      <c r="D108" s="48"/>
      <c r="E108" s="58" t="n">
        <f aca="false">SUM(E106:E107)</f>
        <v>6</v>
      </c>
      <c r="F108" s="60" t="n">
        <f aca="false">SUM(F106:F107)</f>
        <v>24</v>
      </c>
      <c r="G108" s="60" t="n">
        <f aca="false">SUM(G106:G107)</f>
        <v>35</v>
      </c>
      <c r="H108" s="60" t="n">
        <f aca="false">SUM(H106:H107)</f>
        <v>42</v>
      </c>
      <c r="I108" s="60" t="n">
        <f aca="false">SUM(I106:I107)</f>
        <v>101</v>
      </c>
      <c r="J108" s="62" t="n">
        <f aca="false">SUM(J106:J107)</f>
        <v>52</v>
      </c>
      <c r="K108" s="65" t="n">
        <f aca="false">SUM(K106:K107)</f>
        <v>49</v>
      </c>
      <c r="L108" s="64" t="s">
        <v>39</v>
      </c>
      <c r="M108" s="60" t="n">
        <f aca="false">SUM(M106:M107)</f>
        <v>16</v>
      </c>
      <c r="N108" s="78" t="n">
        <f aca="false">SUM(N106:N107)</f>
        <v>16</v>
      </c>
      <c r="O108" s="78" t="n">
        <f aca="false">SUM(O106:O107)</f>
        <v>2</v>
      </c>
      <c r="P108" s="5"/>
      <c r="Q108" s="5"/>
      <c r="R108" s="5"/>
    </row>
    <row r="109" customFormat="false" ht="15" hidden="false" customHeight="true" outlineLevel="0" collapsed="false">
      <c r="A109" s="100" t="s">
        <v>121</v>
      </c>
      <c r="B109" s="41" t="s">
        <v>122</v>
      </c>
      <c r="C109" s="41"/>
      <c r="D109" s="41"/>
      <c r="E109" s="68" t="n">
        <v>3</v>
      </c>
      <c r="F109" s="69" t="n">
        <v>16</v>
      </c>
      <c r="G109" s="69" t="n">
        <v>30</v>
      </c>
      <c r="H109" s="69" t="n">
        <v>26</v>
      </c>
      <c r="I109" s="70" t="n">
        <f aca="false">SUM(F109:H109)</f>
        <v>72</v>
      </c>
      <c r="J109" s="102" t="n">
        <v>36</v>
      </c>
      <c r="K109" s="72" t="n">
        <v>36</v>
      </c>
      <c r="L109" s="103" t="n">
        <v>1</v>
      </c>
      <c r="M109" s="70" t="n">
        <v>10</v>
      </c>
      <c r="N109" s="74" t="n">
        <f aca="false">SUM(L109:M109)</f>
        <v>11</v>
      </c>
      <c r="O109" s="76" t="n">
        <v>1</v>
      </c>
      <c r="P109" s="5"/>
      <c r="Q109" s="5"/>
      <c r="R109" s="5"/>
    </row>
    <row r="110" customFormat="false" ht="15" hidden="false" customHeight="true" outlineLevel="0" collapsed="false">
      <c r="A110" s="100"/>
      <c r="B110" s="110"/>
      <c r="C110" s="110"/>
      <c r="D110" s="111"/>
      <c r="E110" s="68"/>
      <c r="F110" s="69"/>
      <c r="G110" s="69"/>
      <c r="H110" s="69"/>
      <c r="I110" s="70"/>
      <c r="J110" s="71"/>
      <c r="K110" s="72"/>
      <c r="L110" s="73"/>
      <c r="M110" s="70"/>
      <c r="N110" s="74"/>
      <c r="O110" s="74"/>
      <c r="P110" s="5"/>
      <c r="Q110" s="5"/>
      <c r="R110" s="5"/>
    </row>
    <row r="111" customFormat="false" ht="15" hidden="false" customHeight="true" outlineLevel="0" collapsed="false">
      <c r="A111" s="100"/>
      <c r="B111" s="48" t="s">
        <v>12</v>
      </c>
      <c r="C111" s="48"/>
      <c r="D111" s="48"/>
      <c r="E111" s="58" t="n">
        <f aca="false">SUM(E109:E110)</f>
        <v>3</v>
      </c>
      <c r="F111" s="60" t="n">
        <f aca="false">SUM(F109:F110)</f>
        <v>16</v>
      </c>
      <c r="G111" s="60" t="n">
        <f aca="false">SUM(G109:G110)</f>
        <v>30</v>
      </c>
      <c r="H111" s="60" t="n">
        <f aca="false">SUM(H109:H110)</f>
        <v>26</v>
      </c>
      <c r="I111" s="60" t="n">
        <f aca="false">SUM(I109:I110)</f>
        <v>72</v>
      </c>
      <c r="J111" s="62" t="n">
        <f aca="false">SUM(J109:J110)</f>
        <v>36</v>
      </c>
      <c r="K111" s="65" t="n">
        <f aca="false">SUM(K109:K110)</f>
        <v>36</v>
      </c>
      <c r="L111" s="64" t="n">
        <f aca="false">SUM(L109:L110)</f>
        <v>1</v>
      </c>
      <c r="M111" s="60" t="n">
        <f aca="false">SUM(M109:M110)</f>
        <v>10</v>
      </c>
      <c r="N111" s="65" t="n">
        <f aca="false">SUM(N109:N110)</f>
        <v>11</v>
      </c>
      <c r="O111" s="65" t="n">
        <f aca="false">SUM(O109:O110)</f>
        <v>1</v>
      </c>
      <c r="P111" s="5"/>
      <c r="Q111" s="5"/>
      <c r="R111" s="5"/>
    </row>
    <row r="112" customFormat="false" ht="15" hidden="false" customHeight="true" outlineLevel="0" collapsed="false">
      <c r="A112" s="100" t="s">
        <v>123</v>
      </c>
      <c r="B112" s="41" t="s">
        <v>124</v>
      </c>
      <c r="C112" s="41"/>
      <c r="D112" s="41"/>
      <c r="E112" s="68" t="n">
        <v>3</v>
      </c>
      <c r="F112" s="69" t="n">
        <v>19</v>
      </c>
      <c r="G112" s="69" t="n">
        <v>23</v>
      </c>
      <c r="H112" s="69" t="n">
        <v>24</v>
      </c>
      <c r="I112" s="70" t="n">
        <f aca="false">SUM(F112:H112)</f>
        <v>66</v>
      </c>
      <c r="J112" s="71" t="n">
        <v>29</v>
      </c>
      <c r="K112" s="72" t="n">
        <v>37</v>
      </c>
      <c r="L112" s="73" t="n">
        <v>0</v>
      </c>
      <c r="M112" s="70" t="n">
        <v>11</v>
      </c>
      <c r="N112" s="74" t="n">
        <f aca="false">SUM(L112:M112)</f>
        <v>11</v>
      </c>
      <c r="O112" s="76" t="n">
        <v>1</v>
      </c>
      <c r="P112" s="5"/>
      <c r="Q112" s="5"/>
      <c r="R112" s="5"/>
    </row>
    <row r="113" customFormat="false" ht="15" hidden="false" customHeight="true" outlineLevel="0" collapsed="false">
      <c r="A113" s="100"/>
      <c r="B113" s="41" t="s">
        <v>125</v>
      </c>
      <c r="C113" s="41"/>
      <c r="D113" s="41"/>
      <c r="E113" s="68" t="n">
        <v>3</v>
      </c>
      <c r="F113" s="69" t="n">
        <v>5</v>
      </c>
      <c r="G113" s="69" t="n">
        <v>8</v>
      </c>
      <c r="H113" s="69" t="n">
        <v>11</v>
      </c>
      <c r="I113" s="70" t="n">
        <f aca="false">SUM(F113:H113)</f>
        <v>24</v>
      </c>
      <c r="J113" s="71" t="n">
        <v>11</v>
      </c>
      <c r="K113" s="72" t="n">
        <v>13</v>
      </c>
      <c r="L113" s="73" t="n">
        <v>1</v>
      </c>
      <c r="M113" s="70" t="n">
        <v>5</v>
      </c>
      <c r="N113" s="74" t="n">
        <f aca="false">SUM(L113:M113)</f>
        <v>6</v>
      </c>
      <c r="O113" s="76" t="n">
        <v>0</v>
      </c>
      <c r="P113" s="5"/>
      <c r="Q113" s="5"/>
      <c r="R113" s="5"/>
    </row>
    <row r="114" customFormat="false" ht="15" hidden="false" customHeight="true" outlineLevel="0" collapsed="false">
      <c r="A114" s="100"/>
      <c r="B114" s="41" t="s">
        <v>126</v>
      </c>
      <c r="C114" s="41"/>
      <c r="D114" s="41"/>
      <c r="E114" s="68" t="n">
        <v>3</v>
      </c>
      <c r="F114" s="69" t="n">
        <v>22</v>
      </c>
      <c r="G114" s="69" t="n">
        <v>15</v>
      </c>
      <c r="H114" s="69" t="n">
        <v>28</v>
      </c>
      <c r="I114" s="70" t="n">
        <f aca="false">SUM(F114:H114)</f>
        <v>65</v>
      </c>
      <c r="J114" s="71" t="n">
        <v>38</v>
      </c>
      <c r="K114" s="72" t="n">
        <v>27</v>
      </c>
      <c r="L114" s="73" t="n">
        <v>0</v>
      </c>
      <c r="M114" s="70" t="n">
        <v>12</v>
      </c>
      <c r="N114" s="74" t="n">
        <f aca="false">SUM(L114:M114)</f>
        <v>12</v>
      </c>
      <c r="O114" s="76" t="n">
        <v>0</v>
      </c>
      <c r="P114" s="5"/>
      <c r="Q114" s="5"/>
      <c r="R114" s="5"/>
    </row>
    <row r="115" customFormat="false" ht="15" hidden="false" customHeight="true" outlineLevel="0" collapsed="false">
      <c r="A115" s="100"/>
      <c r="B115" s="48" t="s">
        <v>12</v>
      </c>
      <c r="C115" s="48"/>
      <c r="D115" s="48"/>
      <c r="E115" s="58" t="n">
        <f aca="false">SUM(E112:E114)</f>
        <v>9</v>
      </c>
      <c r="F115" s="60" t="n">
        <f aca="false">SUM(F112:F114)</f>
        <v>46</v>
      </c>
      <c r="G115" s="60" t="n">
        <f aca="false">SUM(G112:G114)</f>
        <v>46</v>
      </c>
      <c r="H115" s="60" t="n">
        <f aca="false">SUM(H112:H114)</f>
        <v>63</v>
      </c>
      <c r="I115" s="60" t="n">
        <f aca="false">SUM(I112:I114)</f>
        <v>155</v>
      </c>
      <c r="J115" s="62" t="n">
        <f aca="false">SUM(J112:J114)</f>
        <v>78</v>
      </c>
      <c r="K115" s="65" t="n">
        <f aca="false">SUM(K112:K114)</f>
        <v>77</v>
      </c>
      <c r="L115" s="64" t="n">
        <f aca="false">SUM(L112:L114)</f>
        <v>1</v>
      </c>
      <c r="M115" s="60" t="n">
        <f aca="false">SUM(M112:M114)</f>
        <v>28</v>
      </c>
      <c r="N115" s="65" t="n">
        <f aca="false">SUM(N112:N114)</f>
        <v>29</v>
      </c>
      <c r="O115" s="65" t="n">
        <f aca="false">SUM(O112:O114)</f>
        <v>1</v>
      </c>
      <c r="P115" s="5"/>
      <c r="Q115" s="5"/>
      <c r="R115" s="5"/>
    </row>
    <row r="116" customFormat="false" ht="15" hidden="false" customHeight="true" outlineLevel="0" collapsed="false">
      <c r="A116" s="100" t="s">
        <v>127</v>
      </c>
      <c r="B116" s="41" t="s">
        <v>128</v>
      </c>
      <c r="C116" s="41"/>
      <c r="D116" s="41"/>
      <c r="E116" s="68" t="n">
        <v>4</v>
      </c>
      <c r="F116" s="69" t="n">
        <v>18</v>
      </c>
      <c r="G116" s="69" t="n">
        <v>16</v>
      </c>
      <c r="H116" s="69" t="n">
        <v>32</v>
      </c>
      <c r="I116" s="70" t="n">
        <f aca="false">SUM(F116:H116)</f>
        <v>66</v>
      </c>
      <c r="J116" s="71" t="n">
        <v>39</v>
      </c>
      <c r="K116" s="72" t="n">
        <v>27</v>
      </c>
      <c r="L116" s="73" t="n">
        <v>0</v>
      </c>
      <c r="M116" s="70" t="n">
        <v>10</v>
      </c>
      <c r="N116" s="74" t="n">
        <f aca="false">SUM(L116:M116)</f>
        <v>10</v>
      </c>
      <c r="O116" s="76" t="n">
        <v>1</v>
      </c>
      <c r="P116" s="5"/>
      <c r="Q116" s="5"/>
      <c r="R116" s="5"/>
    </row>
    <row r="117" customFormat="false" ht="15" hidden="false" customHeight="true" outlineLevel="0" collapsed="false">
      <c r="A117" s="100"/>
      <c r="B117" s="112"/>
      <c r="C117" s="112"/>
      <c r="D117" s="113"/>
      <c r="E117" s="68"/>
      <c r="F117" s="69"/>
      <c r="G117" s="69"/>
      <c r="H117" s="69"/>
      <c r="I117" s="69"/>
      <c r="J117" s="71"/>
      <c r="K117" s="72"/>
      <c r="L117" s="73"/>
      <c r="M117" s="70"/>
      <c r="N117" s="74"/>
      <c r="O117" s="74"/>
      <c r="P117" s="5"/>
      <c r="Q117" s="5"/>
      <c r="R117" s="5"/>
    </row>
    <row r="118" customFormat="false" ht="15" hidden="false" customHeight="true" outlineLevel="0" collapsed="false">
      <c r="A118" s="100"/>
      <c r="B118" s="48" t="s">
        <v>12</v>
      </c>
      <c r="C118" s="48"/>
      <c r="D118" s="48"/>
      <c r="E118" s="58" t="n">
        <f aca="false">SUM(E116:E117)</f>
        <v>4</v>
      </c>
      <c r="F118" s="60" t="n">
        <f aca="false">SUM(F116:F117)</f>
        <v>18</v>
      </c>
      <c r="G118" s="60" t="n">
        <f aca="false">SUM(G116:G117)</f>
        <v>16</v>
      </c>
      <c r="H118" s="60" t="n">
        <f aca="false">SUM(H116:H117)</f>
        <v>32</v>
      </c>
      <c r="I118" s="60" t="n">
        <f aca="false">SUM(I116:I117)</f>
        <v>66</v>
      </c>
      <c r="J118" s="62" t="n">
        <f aca="false">SUM(J116:J117)</f>
        <v>39</v>
      </c>
      <c r="K118" s="65" t="n">
        <f aca="false">SUM(K116:K117)</f>
        <v>27</v>
      </c>
      <c r="L118" s="64" t="s">
        <v>39</v>
      </c>
      <c r="M118" s="60" t="n">
        <f aca="false">SUM(M116:M117)</f>
        <v>10</v>
      </c>
      <c r="N118" s="65" t="n">
        <f aca="false">SUM(N116:N117)</f>
        <v>10</v>
      </c>
      <c r="O118" s="65" t="n">
        <f aca="false">SUM(O116:O117)</f>
        <v>1</v>
      </c>
      <c r="P118" s="5"/>
      <c r="Q118" s="5"/>
      <c r="R118" s="5"/>
    </row>
    <row r="119" customFormat="false" ht="15" hidden="false" customHeight="true" outlineLevel="0" collapsed="false">
      <c r="A119" s="96" t="s">
        <v>129</v>
      </c>
      <c r="B119" s="114" t="s">
        <v>130</v>
      </c>
      <c r="C119" s="114"/>
      <c r="D119" s="114"/>
      <c r="E119" s="115" t="n">
        <v>7</v>
      </c>
      <c r="F119" s="116" t="n">
        <v>57</v>
      </c>
      <c r="G119" s="117" t="n">
        <v>38</v>
      </c>
      <c r="H119" s="117" t="n">
        <v>48</v>
      </c>
      <c r="I119" s="118" t="n">
        <f aca="false">SUM(F119:H119)</f>
        <v>143</v>
      </c>
      <c r="J119" s="119" t="n">
        <v>72</v>
      </c>
      <c r="K119" s="120" t="n">
        <v>71</v>
      </c>
      <c r="L119" s="121" t="n">
        <v>1</v>
      </c>
      <c r="M119" s="122" t="n">
        <v>11</v>
      </c>
      <c r="N119" s="123" t="n">
        <f aca="false">SUM(L119:M119)</f>
        <v>12</v>
      </c>
      <c r="O119" s="124" t="n">
        <v>2</v>
      </c>
      <c r="P119" s="5"/>
      <c r="Q119" s="5"/>
      <c r="R119" s="5"/>
    </row>
    <row r="120" customFormat="false" ht="15" hidden="false" customHeight="true" outlineLevel="0" collapsed="false">
      <c r="A120" s="96"/>
      <c r="B120" s="17" t="s">
        <v>131</v>
      </c>
      <c r="C120" s="17"/>
      <c r="D120" s="17"/>
      <c r="E120" s="50" t="n">
        <v>5</v>
      </c>
      <c r="F120" s="51" t="n">
        <v>30</v>
      </c>
      <c r="G120" s="125" t="n">
        <v>33</v>
      </c>
      <c r="H120" s="125" t="n">
        <v>28</v>
      </c>
      <c r="I120" s="126" t="n">
        <f aca="false">SUM(F120:H120)</f>
        <v>91</v>
      </c>
      <c r="J120" s="53" t="n">
        <v>46</v>
      </c>
      <c r="K120" s="54" t="n">
        <v>45</v>
      </c>
      <c r="L120" s="55" t="n">
        <v>0</v>
      </c>
      <c r="M120" s="127" t="n">
        <v>9</v>
      </c>
      <c r="N120" s="128" t="n">
        <f aca="false">SUM(L120:M120)</f>
        <v>9</v>
      </c>
      <c r="O120" s="56" t="n">
        <v>1</v>
      </c>
      <c r="P120" s="5"/>
      <c r="Q120" s="5"/>
      <c r="R120" s="5"/>
    </row>
    <row r="121" customFormat="false" ht="15" hidden="false" customHeight="true" outlineLevel="0" collapsed="false">
      <c r="A121" s="96"/>
      <c r="B121" s="17" t="s">
        <v>98</v>
      </c>
      <c r="C121" s="17"/>
      <c r="D121" s="17"/>
      <c r="E121" s="50" t="n">
        <v>3</v>
      </c>
      <c r="F121" s="51" t="n">
        <v>16</v>
      </c>
      <c r="G121" s="125" t="n">
        <v>25</v>
      </c>
      <c r="H121" s="125" t="n">
        <v>20</v>
      </c>
      <c r="I121" s="126" t="n">
        <f aca="false">SUM(F121:H121)</f>
        <v>61</v>
      </c>
      <c r="J121" s="53" t="n">
        <v>23</v>
      </c>
      <c r="K121" s="54" t="n">
        <v>38</v>
      </c>
      <c r="L121" s="55" t="n">
        <v>0</v>
      </c>
      <c r="M121" s="127" t="n">
        <v>6</v>
      </c>
      <c r="N121" s="128" t="n">
        <f aca="false">SUM(L121:M121)</f>
        <v>6</v>
      </c>
      <c r="O121" s="56" t="n">
        <v>1</v>
      </c>
      <c r="P121" s="5"/>
      <c r="Q121" s="5"/>
      <c r="R121" s="5"/>
    </row>
    <row r="122" customFormat="false" ht="15" hidden="false" customHeight="true" outlineLevel="0" collapsed="false">
      <c r="A122" s="96"/>
      <c r="B122" s="17" t="s">
        <v>132</v>
      </c>
      <c r="C122" s="17"/>
      <c r="D122" s="17"/>
      <c r="E122" s="50" t="s">
        <v>94</v>
      </c>
      <c r="F122" s="51"/>
      <c r="G122" s="125"/>
      <c r="H122" s="125"/>
      <c r="I122" s="126" t="n">
        <f aca="false">SUM(F122:H122)</f>
        <v>0</v>
      </c>
      <c r="J122" s="53"/>
      <c r="K122" s="54"/>
      <c r="L122" s="55"/>
      <c r="M122" s="127"/>
      <c r="N122" s="128" t="n">
        <f aca="false">SUM(L122:M122)</f>
        <v>0</v>
      </c>
      <c r="O122" s="56"/>
      <c r="P122" s="5"/>
      <c r="Q122" s="5"/>
      <c r="R122" s="5"/>
    </row>
    <row r="123" customFormat="false" ht="15" hidden="false" customHeight="true" outlineLevel="0" collapsed="false">
      <c r="A123" s="96"/>
      <c r="B123" s="17" t="s">
        <v>133</v>
      </c>
      <c r="C123" s="17"/>
      <c r="D123" s="17"/>
      <c r="E123" s="50" t="n">
        <v>3</v>
      </c>
      <c r="F123" s="51" t="n">
        <v>15</v>
      </c>
      <c r="G123" s="125" t="n">
        <v>10</v>
      </c>
      <c r="H123" s="125" t="n">
        <v>21</v>
      </c>
      <c r="I123" s="126" t="n">
        <f aca="false">SUM(F123:H123)</f>
        <v>46</v>
      </c>
      <c r="J123" s="53" t="n">
        <v>21</v>
      </c>
      <c r="K123" s="54" t="n">
        <v>25</v>
      </c>
      <c r="L123" s="55"/>
      <c r="M123" s="127" t="n">
        <v>4</v>
      </c>
      <c r="N123" s="128" t="n">
        <f aca="false">SUM(L123:M123)</f>
        <v>4</v>
      </c>
      <c r="O123" s="56" t="n">
        <v>1</v>
      </c>
      <c r="P123" s="5"/>
      <c r="Q123" s="5"/>
      <c r="R123" s="5"/>
    </row>
    <row r="124" customFormat="false" ht="15" hidden="false" customHeight="true" outlineLevel="0" collapsed="false">
      <c r="A124" s="96"/>
      <c r="B124" s="129" t="s">
        <v>12</v>
      </c>
      <c r="C124" s="129"/>
      <c r="D124" s="129"/>
      <c r="E124" s="58" t="n">
        <f aca="false">SUM(E119:E123)</f>
        <v>18</v>
      </c>
      <c r="F124" s="60" t="n">
        <f aca="false">SUM(F119:F123)</f>
        <v>118</v>
      </c>
      <c r="G124" s="61" t="n">
        <f aca="false">SUM(G119:G123)</f>
        <v>106</v>
      </c>
      <c r="H124" s="61" t="n">
        <f aca="false">SUM(H119:H123)</f>
        <v>117</v>
      </c>
      <c r="I124" s="61" t="n">
        <f aca="false">SUM(I119:I123)</f>
        <v>341</v>
      </c>
      <c r="J124" s="62" t="n">
        <f aca="false">SUM(J119:J123)</f>
        <v>162</v>
      </c>
      <c r="K124" s="65" t="n">
        <f aca="false">SUM(K119:K123)</f>
        <v>179</v>
      </c>
      <c r="L124" s="64" t="n">
        <f aca="false">SUM(L119:L123)</f>
        <v>1</v>
      </c>
      <c r="M124" s="63" t="n">
        <f aca="false">SUM(M119:M123)</f>
        <v>30</v>
      </c>
      <c r="N124" s="78" t="n">
        <f aca="false">SUM(N119:N123)</f>
        <v>31</v>
      </c>
      <c r="O124" s="65" t="n">
        <f aca="false">SUM(O119:O123)</f>
        <v>5</v>
      </c>
      <c r="P124" s="5"/>
      <c r="Q124" s="5"/>
      <c r="R124" s="5"/>
    </row>
    <row r="125" customFormat="false" ht="15" hidden="false" customHeight="true" outlineLevel="0" collapsed="false">
      <c r="A125" s="100" t="s">
        <v>134</v>
      </c>
      <c r="B125" s="41" t="s">
        <v>135</v>
      </c>
      <c r="C125" s="41"/>
      <c r="D125" s="41"/>
      <c r="E125" s="130" t="n">
        <v>3</v>
      </c>
      <c r="F125" s="131" t="n">
        <v>11</v>
      </c>
      <c r="G125" s="132" t="n">
        <v>10</v>
      </c>
      <c r="H125" s="132" t="n">
        <v>16</v>
      </c>
      <c r="I125" s="132" t="n">
        <f aca="false">SUM(F125:H125)</f>
        <v>37</v>
      </c>
      <c r="J125" s="133" t="n">
        <v>19</v>
      </c>
      <c r="K125" s="134" t="n">
        <v>18</v>
      </c>
      <c r="L125" s="135"/>
      <c r="M125" s="136" t="n">
        <v>4</v>
      </c>
      <c r="N125" s="134" t="n">
        <f aca="false">SUM(L125:M125)</f>
        <v>4</v>
      </c>
      <c r="O125" s="130" t="n">
        <v>1</v>
      </c>
      <c r="P125" s="5"/>
      <c r="Q125" s="5"/>
      <c r="R125" s="5"/>
    </row>
    <row r="126" customFormat="false" ht="15" hidden="false" customHeight="true" outlineLevel="0" collapsed="false">
      <c r="A126" s="100"/>
      <c r="B126" s="41" t="s">
        <v>136</v>
      </c>
      <c r="C126" s="41"/>
      <c r="D126" s="41"/>
      <c r="E126" s="68" t="n">
        <v>3</v>
      </c>
      <c r="F126" s="69" t="n">
        <v>2</v>
      </c>
      <c r="G126" s="69" t="n">
        <v>4</v>
      </c>
      <c r="H126" s="69" t="n">
        <v>5</v>
      </c>
      <c r="I126" s="70" t="n">
        <f aca="false">SUM(F126:H126)</f>
        <v>11</v>
      </c>
      <c r="J126" s="71" t="n">
        <v>4</v>
      </c>
      <c r="K126" s="72" t="n">
        <v>7</v>
      </c>
      <c r="L126" s="73"/>
      <c r="M126" s="70" t="n">
        <v>5</v>
      </c>
      <c r="N126" s="74" t="n">
        <f aca="false">SUM(L126:M126)</f>
        <v>5</v>
      </c>
      <c r="O126" s="76" t="n">
        <v>1</v>
      </c>
      <c r="P126" s="5"/>
      <c r="Q126" s="5"/>
      <c r="R126" s="5"/>
    </row>
    <row r="127" customFormat="false" ht="15" hidden="false" customHeight="true" outlineLevel="0" collapsed="false">
      <c r="A127" s="100"/>
      <c r="B127" s="48" t="s">
        <v>12</v>
      </c>
      <c r="C127" s="48"/>
      <c r="D127" s="48"/>
      <c r="E127" s="58" t="n">
        <f aca="false">SUM(E125:E126)</f>
        <v>6</v>
      </c>
      <c r="F127" s="60" t="n">
        <f aca="false">SUM(F125:F126)</f>
        <v>13</v>
      </c>
      <c r="G127" s="60" t="n">
        <f aca="false">SUM(G125:G126)</f>
        <v>14</v>
      </c>
      <c r="H127" s="60" t="n">
        <f aca="false">SUM(H125:H126)</f>
        <v>21</v>
      </c>
      <c r="I127" s="60" t="n">
        <f aca="false">SUM(I125:I126)</f>
        <v>48</v>
      </c>
      <c r="J127" s="62" t="n">
        <f aca="false">SUM(J125:J126)</f>
        <v>23</v>
      </c>
      <c r="K127" s="65" t="n">
        <f aca="false">SUM(K125:K126)</f>
        <v>25</v>
      </c>
      <c r="L127" s="64" t="s">
        <v>39</v>
      </c>
      <c r="M127" s="60" t="n">
        <f aca="false">SUM(M125:M126)</f>
        <v>9</v>
      </c>
      <c r="N127" s="65" t="n">
        <f aca="false">SUM(N125:N126)</f>
        <v>9</v>
      </c>
      <c r="O127" s="65" t="n">
        <f aca="false">SUM(O125:O126)</f>
        <v>2</v>
      </c>
      <c r="P127" s="5"/>
      <c r="Q127" s="5"/>
      <c r="R127" s="5"/>
    </row>
    <row r="128" customFormat="false" ht="15" hidden="false" customHeight="true" outlineLevel="0" collapsed="false">
      <c r="A128" s="137" t="s">
        <v>137</v>
      </c>
      <c r="B128" s="41" t="s">
        <v>138</v>
      </c>
      <c r="C128" s="41"/>
      <c r="D128" s="41"/>
      <c r="E128" s="50" t="n">
        <v>4</v>
      </c>
      <c r="F128" s="51" t="n">
        <v>21</v>
      </c>
      <c r="G128" s="51" t="n">
        <v>23</v>
      </c>
      <c r="H128" s="51" t="n">
        <v>26</v>
      </c>
      <c r="I128" s="52" t="n">
        <f aca="false">SUM(F128:H128)</f>
        <v>70</v>
      </c>
      <c r="J128" s="53" t="n">
        <v>36</v>
      </c>
      <c r="K128" s="54" t="n">
        <v>34</v>
      </c>
      <c r="L128" s="55" t="n">
        <v>1</v>
      </c>
      <c r="M128" s="52" t="n">
        <v>4</v>
      </c>
      <c r="N128" s="56" t="n">
        <f aca="false">SUM(L128:M128)</f>
        <v>5</v>
      </c>
      <c r="O128" s="57" t="n">
        <v>2</v>
      </c>
      <c r="P128" s="5"/>
      <c r="Q128" s="5"/>
      <c r="R128" s="5"/>
    </row>
    <row r="129" customFormat="false" ht="15" hidden="false" customHeight="true" outlineLevel="0" collapsed="false">
      <c r="A129" s="137"/>
      <c r="B129" s="138"/>
      <c r="C129" s="112"/>
      <c r="D129" s="113"/>
      <c r="E129" s="76"/>
      <c r="F129" s="70"/>
      <c r="G129" s="70"/>
      <c r="H129" s="70"/>
      <c r="I129" s="70" t="n">
        <f aca="false">SUM(F129:H129)</f>
        <v>0</v>
      </c>
      <c r="J129" s="139"/>
      <c r="K129" s="74"/>
      <c r="L129" s="73"/>
      <c r="M129" s="70"/>
      <c r="N129" s="74" t="n">
        <f aca="false">SUM(L129:M129)</f>
        <v>0</v>
      </c>
      <c r="O129" s="74"/>
      <c r="P129" s="5"/>
      <c r="Q129" s="5"/>
      <c r="R129" s="5"/>
    </row>
    <row r="130" customFormat="false" ht="15" hidden="false" customHeight="true" outlineLevel="0" collapsed="false">
      <c r="A130" s="137"/>
      <c r="B130" s="48" t="s">
        <v>12</v>
      </c>
      <c r="C130" s="48"/>
      <c r="D130" s="48"/>
      <c r="E130" s="58" t="n">
        <f aca="false">SUM(E128:E129)</f>
        <v>4</v>
      </c>
      <c r="F130" s="60" t="n">
        <f aca="false">SUM(F128:F129)</f>
        <v>21</v>
      </c>
      <c r="G130" s="60" t="n">
        <f aca="false">SUM(G128:G129)</f>
        <v>23</v>
      </c>
      <c r="H130" s="60" t="n">
        <f aca="false">SUM(H128:H129)</f>
        <v>26</v>
      </c>
      <c r="I130" s="60" t="n">
        <f aca="false">SUM(I128:I129)</f>
        <v>70</v>
      </c>
      <c r="J130" s="62" t="n">
        <f aca="false">SUM(J128:J129)</f>
        <v>36</v>
      </c>
      <c r="K130" s="65" t="n">
        <f aca="false">SUM(K128:K129)</f>
        <v>34</v>
      </c>
      <c r="L130" s="64" t="n">
        <f aca="false">SUM(L128:L129)</f>
        <v>1</v>
      </c>
      <c r="M130" s="60" t="n">
        <f aca="false">SUM(M128:M129)</f>
        <v>4</v>
      </c>
      <c r="N130" s="65" t="n">
        <f aca="false">SUM(N128:N129)</f>
        <v>5</v>
      </c>
      <c r="O130" s="65" t="n">
        <f aca="false">SUM(O128:O129)</f>
        <v>2</v>
      </c>
      <c r="P130" s="5"/>
      <c r="Q130" s="5"/>
      <c r="R130" s="5"/>
    </row>
    <row r="131" customFormat="false" ht="15" hidden="false" customHeight="true" outlineLevel="0" collapsed="false">
      <c r="A131" s="100" t="s">
        <v>139</v>
      </c>
      <c r="B131" s="41" t="s">
        <v>140</v>
      </c>
      <c r="C131" s="41"/>
      <c r="D131" s="41"/>
      <c r="E131" s="140" t="n">
        <v>5</v>
      </c>
      <c r="F131" s="141" t="n">
        <v>22</v>
      </c>
      <c r="G131" s="141" t="n">
        <v>37</v>
      </c>
      <c r="H131" s="141" t="n">
        <v>48</v>
      </c>
      <c r="I131" s="142" t="n">
        <f aca="false">SUM(F131:H131)</f>
        <v>107</v>
      </c>
      <c r="J131" s="143" t="n">
        <v>46</v>
      </c>
      <c r="K131" s="144" t="n">
        <v>61</v>
      </c>
      <c r="L131" s="145" t="n">
        <v>0</v>
      </c>
      <c r="M131" s="142" t="n">
        <v>10</v>
      </c>
      <c r="N131" s="146" t="n">
        <f aca="false">SUM(L131:M131)</f>
        <v>10</v>
      </c>
      <c r="O131" s="147"/>
      <c r="P131" s="5"/>
      <c r="Q131" s="5"/>
      <c r="R131" s="5"/>
    </row>
    <row r="132" customFormat="false" ht="15" hidden="false" customHeight="true" outlineLevel="0" collapsed="false">
      <c r="A132" s="100"/>
      <c r="B132" s="112"/>
      <c r="C132" s="112"/>
      <c r="D132" s="113"/>
      <c r="E132" s="68"/>
      <c r="F132" s="69"/>
      <c r="G132" s="69"/>
      <c r="H132" s="69"/>
      <c r="I132" s="69" t="n">
        <f aca="false">SUM(F132:H132)</f>
        <v>0</v>
      </c>
      <c r="J132" s="71"/>
      <c r="K132" s="72"/>
      <c r="L132" s="73"/>
      <c r="M132" s="70"/>
      <c r="N132" s="74" t="n">
        <f aca="false">SUM(L132:M132)</f>
        <v>0</v>
      </c>
      <c r="O132" s="74"/>
      <c r="P132" s="5"/>
      <c r="Q132" s="5"/>
      <c r="R132" s="5"/>
    </row>
    <row r="133" customFormat="false" ht="15" hidden="false" customHeight="true" outlineLevel="0" collapsed="false">
      <c r="A133" s="100"/>
      <c r="B133" s="48" t="s">
        <v>12</v>
      </c>
      <c r="C133" s="48"/>
      <c r="D133" s="48"/>
      <c r="E133" s="58" t="n">
        <f aca="false">SUM(E131:E132)</f>
        <v>5</v>
      </c>
      <c r="F133" s="60" t="n">
        <f aca="false">SUM(F131:F132)</f>
        <v>22</v>
      </c>
      <c r="G133" s="60" t="n">
        <f aca="false">SUM(G131:G132)</f>
        <v>37</v>
      </c>
      <c r="H133" s="60" t="n">
        <f aca="false">SUM(H131:H132)</f>
        <v>48</v>
      </c>
      <c r="I133" s="60" t="n">
        <f aca="false">SUM(I131:I132)</f>
        <v>107</v>
      </c>
      <c r="J133" s="62" t="n">
        <f aca="false">SUM(J131:J132)</f>
        <v>46</v>
      </c>
      <c r="K133" s="65" t="n">
        <f aca="false">SUM(K131:K132)</f>
        <v>61</v>
      </c>
      <c r="L133" s="64" t="s">
        <v>39</v>
      </c>
      <c r="M133" s="60" t="n">
        <f aca="false">SUM(M131:M132)</f>
        <v>10</v>
      </c>
      <c r="N133" s="65" t="n">
        <f aca="false">SUM(N131:N132)</f>
        <v>10</v>
      </c>
      <c r="O133" s="65" t="s">
        <v>39</v>
      </c>
      <c r="P133" s="5"/>
      <c r="Q133" s="5"/>
      <c r="R133" s="5"/>
    </row>
    <row r="134" customFormat="false" ht="15" hidden="false" customHeight="true" outlineLevel="0" collapsed="false">
      <c r="A134" s="100" t="s">
        <v>141</v>
      </c>
      <c r="B134" s="41" t="s">
        <v>142</v>
      </c>
      <c r="C134" s="41"/>
      <c r="D134" s="41"/>
      <c r="E134" s="80" t="n">
        <v>5</v>
      </c>
      <c r="F134" s="81" t="n">
        <v>28</v>
      </c>
      <c r="G134" s="81" t="n">
        <v>32</v>
      </c>
      <c r="H134" s="81" t="n">
        <v>37</v>
      </c>
      <c r="I134" s="82" t="n">
        <f aca="false">SUM(F134:H134)</f>
        <v>97</v>
      </c>
      <c r="J134" s="83" t="n">
        <v>48</v>
      </c>
      <c r="K134" s="84" t="n">
        <v>49</v>
      </c>
      <c r="L134" s="85" t="n">
        <v>0</v>
      </c>
      <c r="M134" s="82" t="n">
        <v>10</v>
      </c>
      <c r="N134" s="148" t="n">
        <f aca="false">SUM(L134:M134)</f>
        <v>10</v>
      </c>
      <c r="O134" s="149" t="n">
        <v>1</v>
      </c>
      <c r="P134" s="5"/>
      <c r="Q134" s="5"/>
      <c r="R134" s="5"/>
    </row>
    <row r="135" customFormat="false" ht="15" hidden="false" customHeight="true" outlineLevel="0" collapsed="false">
      <c r="A135" s="100"/>
      <c r="B135" s="41" t="s">
        <v>143</v>
      </c>
      <c r="C135" s="41"/>
      <c r="D135" s="41"/>
      <c r="E135" s="80" t="n">
        <v>3</v>
      </c>
      <c r="F135" s="81" t="n">
        <v>20</v>
      </c>
      <c r="G135" s="81" t="n">
        <v>19</v>
      </c>
      <c r="H135" s="81" t="n">
        <v>17</v>
      </c>
      <c r="I135" s="82" t="n">
        <f aca="false">SUM(F135:H135)</f>
        <v>56</v>
      </c>
      <c r="J135" s="83" t="n">
        <v>30</v>
      </c>
      <c r="K135" s="84" t="n">
        <v>26</v>
      </c>
      <c r="L135" s="85" t="n">
        <v>0</v>
      </c>
      <c r="M135" s="82" t="n">
        <v>8</v>
      </c>
      <c r="N135" s="148" t="n">
        <f aca="false">SUM(L135:M135)</f>
        <v>8</v>
      </c>
      <c r="O135" s="149" t="n">
        <v>1</v>
      </c>
      <c r="P135" s="5"/>
      <c r="Q135" s="5"/>
      <c r="R135" s="5"/>
    </row>
    <row r="136" customFormat="false" ht="15" hidden="false" customHeight="true" outlineLevel="0" collapsed="false">
      <c r="A136" s="100"/>
      <c r="B136" s="41" t="s">
        <v>144</v>
      </c>
      <c r="C136" s="41"/>
      <c r="D136" s="41"/>
      <c r="E136" s="80" t="n">
        <v>4</v>
      </c>
      <c r="F136" s="81" t="n">
        <v>21</v>
      </c>
      <c r="G136" s="81" t="n">
        <v>21</v>
      </c>
      <c r="H136" s="81" t="n">
        <v>38</v>
      </c>
      <c r="I136" s="82" t="n">
        <f aca="false">SUM(F136:H136)</f>
        <v>80</v>
      </c>
      <c r="J136" s="83" t="n">
        <v>41</v>
      </c>
      <c r="K136" s="84" t="n">
        <v>39</v>
      </c>
      <c r="L136" s="85" t="n">
        <v>0</v>
      </c>
      <c r="M136" s="82" t="n">
        <v>11</v>
      </c>
      <c r="N136" s="148" t="n">
        <f aca="false">SUM(L136:M136)</f>
        <v>11</v>
      </c>
      <c r="O136" s="149" t="n">
        <v>1</v>
      </c>
      <c r="P136" s="5"/>
      <c r="Q136" s="5"/>
      <c r="R136" s="5"/>
    </row>
    <row r="137" customFormat="false" ht="15" hidden="false" customHeight="true" outlineLevel="0" collapsed="false">
      <c r="A137" s="100"/>
      <c r="B137" s="48" t="s">
        <v>12</v>
      </c>
      <c r="C137" s="48"/>
      <c r="D137" s="48"/>
      <c r="E137" s="58" t="n">
        <f aca="false">SUM(E134:E136)</f>
        <v>12</v>
      </c>
      <c r="F137" s="60" t="n">
        <f aca="false">SUM(F134:F136)</f>
        <v>69</v>
      </c>
      <c r="G137" s="60" t="n">
        <f aca="false">SUM(G134:G136)</f>
        <v>72</v>
      </c>
      <c r="H137" s="60" t="n">
        <f aca="false">SUM(H134:H136)</f>
        <v>92</v>
      </c>
      <c r="I137" s="60" t="n">
        <f aca="false">SUM(I134:I136)</f>
        <v>233</v>
      </c>
      <c r="J137" s="62" t="n">
        <f aca="false">SUM(J134:J136)</f>
        <v>119</v>
      </c>
      <c r="K137" s="65" t="n">
        <f aca="false">SUM(K134:K136)</f>
        <v>114</v>
      </c>
      <c r="L137" s="64" t="s">
        <v>39</v>
      </c>
      <c r="M137" s="60" t="n">
        <f aca="false">SUM(M134:M136)</f>
        <v>29</v>
      </c>
      <c r="N137" s="65" t="n">
        <f aca="false">SUM(N134:N136)</f>
        <v>29</v>
      </c>
      <c r="O137" s="65" t="n">
        <f aca="false">SUM(O134:O136)</f>
        <v>3</v>
      </c>
      <c r="P137" s="5"/>
      <c r="Q137" s="5"/>
      <c r="R137" s="5"/>
    </row>
    <row r="138" customFormat="false" ht="15" hidden="false" customHeight="true" outlineLevel="0" collapsed="false">
      <c r="A138" s="96" t="s">
        <v>145</v>
      </c>
      <c r="B138" s="41" t="s">
        <v>146</v>
      </c>
      <c r="C138" s="41"/>
      <c r="D138" s="41"/>
      <c r="E138" s="68" t="n">
        <v>3</v>
      </c>
      <c r="F138" s="69" t="n">
        <v>14</v>
      </c>
      <c r="G138" s="69" t="n">
        <v>9</v>
      </c>
      <c r="H138" s="69" t="n">
        <v>15</v>
      </c>
      <c r="I138" s="70" t="n">
        <f aca="false">SUM(F138:H138)</f>
        <v>38</v>
      </c>
      <c r="J138" s="71" t="n">
        <v>25</v>
      </c>
      <c r="K138" s="72" t="n">
        <v>13</v>
      </c>
      <c r="L138" s="73" t="n">
        <v>0</v>
      </c>
      <c r="M138" s="70" t="n">
        <v>5</v>
      </c>
      <c r="N138" s="74" t="n">
        <f aca="false">SUM(L138:M138)</f>
        <v>5</v>
      </c>
      <c r="O138" s="76" t="n">
        <v>0</v>
      </c>
      <c r="P138" s="5"/>
      <c r="Q138" s="5"/>
      <c r="R138" s="5"/>
    </row>
    <row r="139" customFormat="false" ht="15" hidden="false" customHeight="true" outlineLevel="0" collapsed="false">
      <c r="A139" s="96"/>
      <c r="B139" s="41" t="s">
        <v>147</v>
      </c>
      <c r="C139" s="41"/>
      <c r="D139" s="41"/>
      <c r="E139" s="68" t="n">
        <v>3</v>
      </c>
      <c r="F139" s="69" t="n">
        <v>19</v>
      </c>
      <c r="G139" s="69" t="n">
        <v>20</v>
      </c>
      <c r="H139" s="69" t="n">
        <v>26</v>
      </c>
      <c r="I139" s="70" t="n">
        <f aca="false">SUM(F139:H139)</f>
        <v>65</v>
      </c>
      <c r="J139" s="71" t="n">
        <v>31</v>
      </c>
      <c r="K139" s="72" t="n">
        <v>34</v>
      </c>
      <c r="L139" s="73" t="n">
        <v>1</v>
      </c>
      <c r="M139" s="70" t="n">
        <v>4</v>
      </c>
      <c r="N139" s="74" t="n">
        <f aca="false">SUM(L139:M139)</f>
        <v>5</v>
      </c>
      <c r="O139" s="76" t="n">
        <v>0</v>
      </c>
      <c r="P139" s="5"/>
      <c r="Q139" s="5"/>
      <c r="R139" s="5"/>
    </row>
    <row r="140" customFormat="false" ht="15" hidden="false" customHeight="true" outlineLevel="0" collapsed="false">
      <c r="A140" s="96"/>
      <c r="B140" s="77" t="s">
        <v>148</v>
      </c>
      <c r="C140" s="77"/>
      <c r="D140" s="77"/>
      <c r="E140" s="68" t="n">
        <v>3</v>
      </c>
      <c r="F140" s="69" t="n">
        <v>19</v>
      </c>
      <c r="G140" s="69" t="n">
        <v>9</v>
      </c>
      <c r="H140" s="69" t="n">
        <v>10</v>
      </c>
      <c r="I140" s="70" t="n">
        <f aca="false">SUM(F140:H140)</f>
        <v>38</v>
      </c>
      <c r="J140" s="71" t="n">
        <v>19</v>
      </c>
      <c r="K140" s="72" t="n">
        <v>19</v>
      </c>
      <c r="L140" s="73" t="n">
        <v>1</v>
      </c>
      <c r="M140" s="70" t="n">
        <v>5</v>
      </c>
      <c r="N140" s="74" t="n">
        <f aca="false">SUM(L140:M140)</f>
        <v>6</v>
      </c>
      <c r="O140" s="76" t="n">
        <v>1</v>
      </c>
      <c r="P140" s="5"/>
      <c r="Q140" s="5"/>
      <c r="R140" s="5"/>
    </row>
    <row r="141" customFormat="false" ht="15" hidden="false" customHeight="true" outlineLevel="0" collapsed="false">
      <c r="A141" s="96"/>
      <c r="B141" s="41" t="s">
        <v>149</v>
      </c>
      <c r="C141" s="41"/>
      <c r="D141" s="41"/>
      <c r="E141" s="68" t="n">
        <v>3</v>
      </c>
      <c r="F141" s="69" t="n">
        <v>8</v>
      </c>
      <c r="G141" s="69" t="n">
        <v>16</v>
      </c>
      <c r="H141" s="69" t="n">
        <v>18</v>
      </c>
      <c r="I141" s="70" t="n">
        <f aca="false">SUM(F141:H141)</f>
        <v>42</v>
      </c>
      <c r="J141" s="71" t="n">
        <v>23</v>
      </c>
      <c r="K141" s="72" t="n">
        <v>19</v>
      </c>
      <c r="L141" s="73" t="n">
        <v>0</v>
      </c>
      <c r="M141" s="70" t="n">
        <v>5</v>
      </c>
      <c r="N141" s="74" t="n">
        <f aca="false">SUM(L141:M141)</f>
        <v>5</v>
      </c>
      <c r="O141" s="76" t="n">
        <v>0</v>
      </c>
      <c r="P141" s="5"/>
      <c r="Q141" s="5"/>
      <c r="R141" s="5"/>
    </row>
    <row r="142" customFormat="false" ht="15" hidden="false" customHeight="true" outlineLevel="0" collapsed="false">
      <c r="A142" s="96"/>
      <c r="B142" s="41" t="s">
        <v>150</v>
      </c>
      <c r="C142" s="41"/>
      <c r="D142" s="41"/>
      <c r="E142" s="68" t="n">
        <v>3</v>
      </c>
      <c r="F142" s="69" t="n">
        <v>17</v>
      </c>
      <c r="G142" s="69" t="n">
        <v>19</v>
      </c>
      <c r="H142" s="69" t="n">
        <v>16</v>
      </c>
      <c r="I142" s="70" t="n">
        <f aca="false">SUM(F142:H142)</f>
        <v>52</v>
      </c>
      <c r="J142" s="71" t="n">
        <v>28</v>
      </c>
      <c r="K142" s="72" t="n">
        <v>24</v>
      </c>
      <c r="L142" s="73" t="n">
        <v>0</v>
      </c>
      <c r="M142" s="70" t="n">
        <v>7</v>
      </c>
      <c r="N142" s="74" t="n">
        <f aca="false">SUM(L142:M142)</f>
        <v>7</v>
      </c>
      <c r="O142" s="76" t="n">
        <v>0</v>
      </c>
      <c r="P142" s="5"/>
      <c r="Q142" s="5"/>
      <c r="R142" s="5"/>
    </row>
    <row r="143" customFormat="false" ht="15" hidden="false" customHeight="true" outlineLevel="0" collapsed="false">
      <c r="A143" s="96"/>
      <c r="B143" s="48" t="s">
        <v>12</v>
      </c>
      <c r="C143" s="48"/>
      <c r="D143" s="48"/>
      <c r="E143" s="58" t="n">
        <f aca="false">SUM(E138:E142)</f>
        <v>15</v>
      </c>
      <c r="F143" s="60" t="n">
        <f aca="false">SUM(F138:F142)</f>
        <v>77</v>
      </c>
      <c r="G143" s="60" t="n">
        <f aca="false">SUM(G138:G142)</f>
        <v>73</v>
      </c>
      <c r="H143" s="60" t="n">
        <f aca="false">SUM(H138:H142)</f>
        <v>85</v>
      </c>
      <c r="I143" s="60" t="n">
        <f aca="false">SUM(I138:I142)</f>
        <v>235</v>
      </c>
      <c r="J143" s="62" t="n">
        <f aca="false">SUM(J138:J142)</f>
        <v>126</v>
      </c>
      <c r="K143" s="65" t="n">
        <f aca="false">SUM(K138:K142)</f>
        <v>109</v>
      </c>
      <c r="L143" s="64" t="n">
        <f aca="false">SUM(L138:L142)</f>
        <v>2</v>
      </c>
      <c r="M143" s="60" t="n">
        <f aca="false">SUM(M138:M142)</f>
        <v>26</v>
      </c>
      <c r="N143" s="78" t="n">
        <f aca="false">SUM(N138:N142)</f>
        <v>28</v>
      </c>
      <c r="O143" s="78" t="n">
        <f aca="false">SUM(O138:O142)</f>
        <v>1</v>
      </c>
      <c r="P143" s="5"/>
      <c r="Q143" s="5"/>
      <c r="R143" s="5"/>
    </row>
    <row r="144" customFormat="false" ht="15" hidden="false" customHeight="true" outlineLevel="0" collapsed="false">
      <c r="A144" s="100" t="s">
        <v>151</v>
      </c>
      <c r="B144" s="77" t="s">
        <v>152</v>
      </c>
      <c r="C144" s="77"/>
      <c r="D144" s="77"/>
      <c r="E144" s="50" t="n">
        <v>3</v>
      </c>
      <c r="F144" s="51" t="n">
        <v>5</v>
      </c>
      <c r="G144" s="51" t="n">
        <v>4</v>
      </c>
      <c r="H144" s="51" t="n">
        <v>9</v>
      </c>
      <c r="I144" s="52" t="n">
        <f aca="false">SUM(F144:H144)</f>
        <v>18</v>
      </c>
      <c r="J144" s="53" t="n">
        <v>9</v>
      </c>
      <c r="K144" s="54" t="n">
        <v>9</v>
      </c>
      <c r="L144" s="55" t="n">
        <v>1</v>
      </c>
      <c r="M144" s="52" t="n">
        <v>4</v>
      </c>
      <c r="N144" s="56" t="n">
        <f aca="false">SUM(L144:M144)</f>
        <v>5</v>
      </c>
      <c r="O144" s="57" t="n">
        <v>1</v>
      </c>
      <c r="P144" s="5"/>
      <c r="Q144" s="5"/>
      <c r="R144" s="5"/>
    </row>
    <row r="145" customFormat="false" ht="15" hidden="false" customHeight="true" outlineLevel="0" collapsed="false">
      <c r="A145" s="100"/>
      <c r="B145" s="112"/>
      <c r="C145" s="112"/>
      <c r="D145" s="113"/>
      <c r="E145" s="80"/>
      <c r="F145" s="81"/>
      <c r="G145" s="81"/>
      <c r="H145" s="81"/>
      <c r="I145" s="70"/>
      <c r="J145" s="83"/>
      <c r="K145" s="84"/>
      <c r="L145" s="85"/>
      <c r="M145" s="82"/>
      <c r="N145" s="74" t="n">
        <f aca="false">SUM(L145:M145)</f>
        <v>0</v>
      </c>
      <c r="O145" s="74"/>
      <c r="P145" s="5"/>
      <c r="Q145" s="5"/>
      <c r="R145" s="5"/>
    </row>
    <row r="146" customFormat="false" ht="15" hidden="false" customHeight="true" outlineLevel="0" collapsed="false">
      <c r="A146" s="100"/>
      <c r="B146" s="48" t="s">
        <v>12</v>
      </c>
      <c r="C146" s="48"/>
      <c r="D146" s="48"/>
      <c r="E146" s="58" t="n">
        <f aca="false">SUM(E144:E145)</f>
        <v>3</v>
      </c>
      <c r="F146" s="59" t="n">
        <f aca="false">SUM(F144:F145)</f>
        <v>5</v>
      </c>
      <c r="G146" s="60" t="n">
        <f aca="false">SUM(G144:G145)</f>
        <v>4</v>
      </c>
      <c r="H146" s="60" t="n">
        <f aca="false">SUM(H144:H145)</f>
        <v>9</v>
      </c>
      <c r="I146" s="60" t="n">
        <f aca="false">SUM(I144:I145)</f>
        <v>18</v>
      </c>
      <c r="J146" s="62" t="n">
        <f aca="false">SUM(J144:J145)</f>
        <v>9</v>
      </c>
      <c r="K146" s="65" t="n">
        <f aca="false">SUM(K144:K145)</f>
        <v>9</v>
      </c>
      <c r="L146" s="64" t="n">
        <f aca="false">SUM(L144:L145)</f>
        <v>1</v>
      </c>
      <c r="M146" s="60" t="n">
        <f aca="false">SUM(M144:M145)</f>
        <v>4</v>
      </c>
      <c r="N146" s="65" t="n">
        <f aca="false">SUM(N144:N145)</f>
        <v>5</v>
      </c>
      <c r="O146" s="65" t="n">
        <f aca="false">SUM(O144:O145)</f>
        <v>1</v>
      </c>
      <c r="P146" s="5"/>
      <c r="Q146" s="5"/>
      <c r="R146" s="5"/>
    </row>
    <row r="147" customFormat="false" ht="15" hidden="false" customHeight="true" outlineLevel="0" collapsed="false">
      <c r="A147" s="100" t="s">
        <v>153</v>
      </c>
      <c r="B147" s="41" t="s">
        <v>154</v>
      </c>
      <c r="C147" s="41"/>
      <c r="D147" s="41"/>
      <c r="E147" s="68" t="n">
        <v>2</v>
      </c>
      <c r="F147" s="69" t="n">
        <v>0</v>
      </c>
      <c r="G147" s="69" t="n">
        <v>2</v>
      </c>
      <c r="H147" s="69" t="n">
        <v>3</v>
      </c>
      <c r="I147" s="70" t="n">
        <f aca="false">SUM(F147:H147)</f>
        <v>5</v>
      </c>
      <c r="J147" s="71" t="n">
        <v>2</v>
      </c>
      <c r="K147" s="72" t="n">
        <v>3</v>
      </c>
      <c r="L147" s="73"/>
      <c r="M147" s="70" t="n">
        <v>6</v>
      </c>
      <c r="N147" s="74" t="n">
        <f aca="false">SUM(L147:M147)</f>
        <v>6</v>
      </c>
      <c r="O147" s="76" t="n">
        <v>1</v>
      </c>
      <c r="P147" s="5"/>
      <c r="Q147" s="5"/>
      <c r="R147" s="5"/>
    </row>
    <row r="148" customFormat="false" ht="15" hidden="false" customHeight="true" outlineLevel="0" collapsed="false">
      <c r="A148" s="100"/>
      <c r="B148" s="41" t="s">
        <v>155</v>
      </c>
      <c r="C148" s="41"/>
      <c r="D148" s="41"/>
      <c r="E148" s="68" t="n">
        <v>1</v>
      </c>
      <c r="F148" s="69"/>
      <c r="G148" s="69"/>
      <c r="H148" s="69" t="n">
        <v>3</v>
      </c>
      <c r="I148" s="70" t="n">
        <f aca="false">SUM(F148:H148)</f>
        <v>3</v>
      </c>
      <c r="J148" s="71" t="n">
        <v>2</v>
      </c>
      <c r="K148" s="72" t="n">
        <v>1</v>
      </c>
      <c r="L148" s="73"/>
      <c r="M148" s="70" t="n">
        <v>3</v>
      </c>
      <c r="N148" s="74" t="n">
        <f aca="false">SUM(L148:M148)</f>
        <v>3</v>
      </c>
      <c r="O148" s="76" t="n">
        <v>1</v>
      </c>
      <c r="P148" s="5"/>
      <c r="Q148" s="5"/>
      <c r="R148" s="5"/>
    </row>
    <row r="149" customFormat="false" ht="15" hidden="false" customHeight="true" outlineLevel="0" collapsed="false">
      <c r="A149" s="100"/>
      <c r="B149" s="48" t="s">
        <v>12</v>
      </c>
      <c r="C149" s="48"/>
      <c r="D149" s="48"/>
      <c r="E149" s="58" t="n">
        <f aca="false">SUM(E147:E148)</f>
        <v>3</v>
      </c>
      <c r="F149" s="59" t="s">
        <v>39</v>
      </c>
      <c r="G149" s="60" t="n">
        <f aca="false">SUM(G147:G148)</f>
        <v>2</v>
      </c>
      <c r="H149" s="60" t="n">
        <f aca="false">SUM(H147:H148)</f>
        <v>6</v>
      </c>
      <c r="I149" s="60" t="n">
        <f aca="false">SUM(I147:I148)</f>
        <v>8</v>
      </c>
      <c r="J149" s="95" t="n">
        <f aca="false">SUM(J147:J148)</f>
        <v>4</v>
      </c>
      <c r="K149" s="65" t="n">
        <f aca="false">SUM(K147:K148)</f>
        <v>4</v>
      </c>
      <c r="L149" s="64" t="s">
        <v>39</v>
      </c>
      <c r="M149" s="60" t="n">
        <f aca="false">SUM(M147:M148)</f>
        <v>9</v>
      </c>
      <c r="N149" s="65" t="n">
        <f aca="false">SUM(N147:N148)</f>
        <v>9</v>
      </c>
      <c r="O149" s="65" t="n">
        <f aca="false">SUM(O147:O148)</f>
        <v>2</v>
      </c>
      <c r="P149" s="5"/>
      <c r="Q149" s="5"/>
      <c r="R149" s="5"/>
    </row>
    <row r="150" customFormat="false" ht="15" hidden="false" customHeight="true" outlineLevel="0" collapsed="false">
      <c r="A150" s="100" t="s">
        <v>156</v>
      </c>
      <c r="B150" s="41" t="s">
        <v>157</v>
      </c>
      <c r="C150" s="41"/>
      <c r="D150" s="41"/>
      <c r="E150" s="75" t="n">
        <v>1</v>
      </c>
      <c r="F150" s="150" t="n">
        <v>2</v>
      </c>
      <c r="G150" s="151"/>
      <c r="H150" s="151"/>
      <c r="I150" s="152" t="n">
        <f aca="false">SUM(F150:H150)</f>
        <v>2</v>
      </c>
      <c r="J150" s="153" t="n">
        <v>2</v>
      </c>
      <c r="K150" s="154"/>
      <c r="L150" s="155"/>
      <c r="M150" s="151" t="n">
        <v>3</v>
      </c>
      <c r="N150" s="74" t="n">
        <f aca="false">SUM(L150:M150)</f>
        <v>3</v>
      </c>
      <c r="O150" s="74"/>
      <c r="P150" s="5"/>
      <c r="Q150" s="5"/>
      <c r="R150" s="5"/>
    </row>
    <row r="151" customFormat="false" ht="15" hidden="false" customHeight="true" outlineLevel="0" collapsed="false">
      <c r="A151" s="100"/>
      <c r="B151" s="112"/>
      <c r="C151" s="112"/>
      <c r="D151" s="113"/>
      <c r="E151" s="68"/>
      <c r="F151" s="69"/>
      <c r="G151" s="69"/>
      <c r="H151" s="69"/>
      <c r="I151" s="70"/>
      <c r="J151" s="71"/>
      <c r="K151" s="72"/>
      <c r="L151" s="73"/>
      <c r="M151" s="70"/>
      <c r="N151" s="74"/>
      <c r="O151" s="74"/>
      <c r="P151" s="5"/>
      <c r="Q151" s="5"/>
      <c r="R151" s="5"/>
    </row>
    <row r="152" customFormat="false" ht="15" hidden="false" customHeight="true" outlineLevel="0" collapsed="false">
      <c r="A152" s="100"/>
      <c r="B152" s="48" t="s">
        <v>12</v>
      </c>
      <c r="C152" s="48"/>
      <c r="D152" s="48"/>
      <c r="E152" s="58" t="n">
        <f aca="false">SUM(E150:E151)</f>
        <v>1</v>
      </c>
      <c r="F152" s="60" t="n">
        <f aca="false">SUM(F150:F151)</f>
        <v>2</v>
      </c>
      <c r="G152" s="60" t="s">
        <v>39</v>
      </c>
      <c r="H152" s="60" t="s">
        <v>39</v>
      </c>
      <c r="I152" s="60" t="n">
        <f aca="false">SUM(I150:I151)</f>
        <v>2</v>
      </c>
      <c r="J152" s="62" t="n">
        <f aca="false">SUM(J150:J151)</f>
        <v>2</v>
      </c>
      <c r="K152" s="65" t="s">
        <v>39</v>
      </c>
      <c r="L152" s="64" t="s">
        <v>39</v>
      </c>
      <c r="M152" s="60" t="n">
        <f aca="false">SUM(M150:M151)</f>
        <v>3</v>
      </c>
      <c r="N152" s="65" t="n">
        <f aca="false">SUM(N150:N151)</f>
        <v>3</v>
      </c>
      <c r="O152" s="65" t="s">
        <v>39</v>
      </c>
      <c r="P152" s="5"/>
      <c r="Q152" s="5"/>
      <c r="R152" s="5"/>
    </row>
    <row r="153" customFormat="false" ht="15" hidden="false" customHeight="true" outlineLevel="0" collapsed="false">
      <c r="A153" s="100" t="s">
        <v>158</v>
      </c>
      <c r="B153" s="41" t="s">
        <v>159</v>
      </c>
      <c r="C153" s="41"/>
      <c r="D153" s="41"/>
      <c r="E153" s="80" t="n">
        <v>3</v>
      </c>
      <c r="F153" s="81" t="n">
        <v>6</v>
      </c>
      <c r="G153" s="81" t="n">
        <v>3</v>
      </c>
      <c r="H153" s="81" t="n">
        <v>10</v>
      </c>
      <c r="I153" s="82" t="n">
        <f aca="false">SUM(F153:H153)</f>
        <v>19</v>
      </c>
      <c r="J153" s="83" t="n">
        <v>11</v>
      </c>
      <c r="K153" s="84" t="n">
        <v>8</v>
      </c>
      <c r="L153" s="85" t="n">
        <v>0</v>
      </c>
      <c r="M153" s="82" t="n">
        <v>5</v>
      </c>
      <c r="N153" s="148" t="n">
        <f aca="false">SUM(L153:M153)</f>
        <v>5</v>
      </c>
      <c r="O153" s="149"/>
      <c r="P153" s="5"/>
      <c r="Q153" s="5"/>
      <c r="R153" s="5"/>
    </row>
    <row r="154" customFormat="false" ht="15" hidden="false" customHeight="true" outlineLevel="0" collapsed="false">
      <c r="A154" s="100"/>
      <c r="B154" s="112"/>
      <c r="C154" s="112"/>
      <c r="D154" s="113"/>
      <c r="E154" s="68"/>
      <c r="F154" s="69"/>
      <c r="G154" s="69"/>
      <c r="H154" s="69"/>
      <c r="I154" s="70" t="n">
        <f aca="false">SUM(F154:H154)</f>
        <v>0</v>
      </c>
      <c r="J154" s="71"/>
      <c r="K154" s="72"/>
      <c r="L154" s="73"/>
      <c r="M154" s="70"/>
      <c r="N154" s="74" t="n">
        <f aca="false">SUM(L154:M154)</f>
        <v>0</v>
      </c>
      <c r="O154" s="74"/>
      <c r="P154" s="5"/>
      <c r="Q154" s="5"/>
      <c r="R154" s="5"/>
    </row>
    <row r="155" customFormat="false" ht="15" hidden="false" customHeight="true" outlineLevel="0" collapsed="false">
      <c r="A155" s="100"/>
      <c r="B155" s="48" t="s">
        <v>12</v>
      </c>
      <c r="C155" s="48"/>
      <c r="D155" s="48"/>
      <c r="E155" s="58" t="n">
        <f aca="false">SUM(E153:E154)</f>
        <v>3</v>
      </c>
      <c r="F155" s="60" t="n">
        <f aca="false">SUM(F153:F154)</f>
        <v>6</v>
      </c>
      <c r="G155" s="60" t="n">
        <f aca="false">SUM(G153:G154)</f>
        <v>3</v>
      </c>
      <c r="H155" s="60" t="n">
        <f aca="false">SUM(H153:H154)</f>
        <v>10</v>
      </c>
      <c r="I155" s="60" t="n">
        <f aca="false">SUM(I153:I154)</f>
        <v>19</v>
      </c>
      <c r="J155" s="62" t="n">
        <f aca="false">SUM(J153:J154)</f>
        <v>11</v>
      </c>
      <c r="K155" s="65" t="n">
        <f aca="false">SUM(K153:K154)</f>
        <v>8</v>
      </c>
      <c r="L155" s="64" t="s">
        <v>39</v>
      </c>
      <c r="M155" s="60" t="n">
        <f aca="false">SUM(M153:M154)</f>
        <v>5</v>
      </c>
      <c r="N155" s="65" t="n">
        <f aca="false">SUM(N153:N154)</f>
        <v>5</v>
      </c>
      <c r="O155" s="65" t="s">
        <v>39</v>
      </c>
      <c r="P155" s="5"/>
      <c r="Q155" s="5"/>
      <c r="R155" s="5"/>
    </row>
    <row r="156" customFormat="false" ht="15" hidden="false" customHeight="true" outlineLevel="0" collapsed="false">
      <c r="A156" s="156" t="s">
        <v>160</v>
      </c>
      <c r="B156" s="41" t="s">
        <v>161</v>
      </c>
      <c r="C156" s="41"/>
      <c r="D156" s="41"/>
      <c r="E156" s="68" t="n">
        <v>3</v>
      </c>
      <c r="F156" s="69" t="n">
        <v>7</v>
      </c>
      <c r="G156" s="69" t="n">
        <v>4</v>
      </c>
      <c r="H156" s="69" t="n">
        <v>7</v>
      </c>
      <c r="I156" s="70" t="n">
        <f aca="false">SUM(F156:H156)</f>
        <v>18</v>
      </c>
      <c r="J156" s="71" t="n">
        <v>9</v>
      </c>
      <c r="K156" s="72" t="n">
        <v>9</v>
      </c>
      <c r="L156" s="73"/>
      <c r="M156" s="70" t="n">
        <v>6</v>
      </c>
      <c r="N156" s="74" t="n">
        <f aca="false">SUM(L156:M156)</f>
        <v>6</v>
      </c>
      <c r="O156" s="76" t="n">
        <v>0</v>
      </c>
      <c r="P156" s="5"/>
      <c r="Q156" s="5"/>
      <c r="R156" s="5"/>
    </row>
    <row r="157" customFormat="false" ht="15" hidden="false" customHeight="true" outlineLevel="0" collapsed="false">
      <c r="A157" s="156"/>
      <c r="B157" s="138"/>
      <c r="C157" s="112"/>
      <c r="D157" s="113"/>
      <c r="E157" s="76"/>
      <c r="F157" s="70"/>
      <c r="G157" s="70"/>
      <c r="H157" s="70"/>
      <c r="I157" s="70"/>
      <c r="J157" s="139"/>
      <c r="K157" s="74"/>
      <c r="L157" s="73"/>
      <c r="M157" s="70"/>
      <c r="N157" s="74"/>
      <c r="O157" s="74"/>
      <c r="P157" s="5"/>
      <c r="Q157" s="5"/>
      <c r="R157" s="5"/>
    </row>
    <row r="158" customFormat="false" ht="15" hidden="false" customHeight="true" outlineLevel="0" collapsed="false">
      <c r="A158" s="156"/>
      <c r="B158" s="41" t="s">
        <v>12</v>
      </c>
      <c r="C158" s="41"/>
      <c r="D158" s="41"/>
      <c r="E158" s="76" t="n">
        <f aca="false">SUM(E156:E157)</f>
        <v>3</v>
      </c>
      <c r="F158" s="70" t="n">
        <f aca="false">SUM(F156:F157)</f>
        <v>7</v>
      </c>
      <c r="G158" s="70" t="n">
        <f aca="false">SUM(G156:G157)</f>
        <v>4</v>
      </c>
      <c r="H158" s="70" t="n">
        <f aca="false">SUM(H156:H157)</f>
        <v>7</v>
      </c>
      <c r="I158" s="70" t="n">
        <f aca="false">SUM(I156:I157)</f>
        <v>18</v>
      </c>
      <c r="J158" s="139" t="n">
        <f aca="false">SUM(J156:J157)</f>
        <v>9</v>
      </c>
      <c r="K158" s="74" t="n">
        <f aca="false">SUM(K156:K157)</f>
        <v>9</v>
      </c>
      <c r="L158" s="73" t="s">
        <v>39</v>
      </c>
      <c r="M158" s="70" t="n">
        <f aca="false">SUM(M156:M157)</f>
        <v>6</v>
      </c>
      <c r="N158" s="74" t="n">
        <f aca="false">SUM(N156:N157)</f>
        <v>6</v>
      </c>
      <c r="O158" s="74" t="s">
        <v>39</v>
      </c>
      <c r="P158" s="5"/>
      <c r="Q158" s="5"/>
      <c r="R158" s="5"/>
    </row>
    <row r="159" customFormat="false" ht="15" hidden="false" customHeight="true" outlineLevel="0" collapsed="false">
      <c r="A159" s="157"/>
      <c r="B159" s="158" t="s">
        <v>162</v>
      </c>
      <c r="C159" s="158"/>
      <c r="D159" s="158"/>
      <c r="E159" s="159" t="n">
        <f aca="false">E28+E35+E44+E53+E69+E75+E78+E82+E91+E99+E105+E111+E115+E118+E124+E108+E127+E130+E133+E137+E143+E146+E149+E152+E155+E158</f>
        <v>335</v>
      </c>
      <c r="F159" s="160" t="n">
        <f aca="false">F28+F35+F44+F53+F69+F75+F78+F82+F91+F99+F105+F111+F115+F118+F124+F108+F127+F130+F133+F137+F143+F146+F149+F152+F155+F158</f>
        <v>1310</v>
      </c>
      <c r="G159" s="161" t="n">
        <f aca="false">G28+G35+G44+G53+G69+G75+G78+G82+G91+G99+G105+G111+G115+G118+G124+G108+G127+G130+G133+G137+G143+G146+G149+G152+G155+G158</f>
        <v>1787</v>
      </c>
      <c r="H159" s="161" t="n">
        <f aca="false">H28+H35+H44+H53+H69+H75+H78+H82+H91+H99+H105+H111+H115+H118+H124+H108+H127+H130+H133+H137+H143+H146+H149+H152+H155+H158</f>
        <v>2153</v>
      </c>
      <c r="I159" s="161" t="n">
        <f aca="false">I28+I35+I44+I53+I69+I75+I78+I82+I91+I99+I105+I111+I115+I118+I124+I108+I127+I130+I133+I137+I143+I146+I149+I152+I155+I158</f>
        <v>5250</v>
      </c>
      <c r="J159" s="162" t="n">
        <f aca="false">J28+J35+J44+J53+J69+J75+J78+J82+J91+J99+J105+J111+J115+J118+J124+J108+J127+J130+J133+J137+J143+J146+J149+J152+J155+J158</f>
        <v>2641</v>
      </c>
      <c r="K159" s="163" t="n">
        <f aca="false">K28+K35+K44+K53+K69+K75+K78+K82+K91+K99+K105+K111+K115+K118+K124+K108+K127+K130+K133+K137+K143+K146+K149+K152+K155+K158</f>
        <v>2609</v>
      </c>
      <c r="L159" s="164" t="n">
        <f aca="false">L28+L35+L44+L53+L69+L75+L78+L82+L91+L99+L105+L111+L115+L118+L124+L108+L127+L130+L133+L137+L143+L146+L149+L152+L155+L158</f>
        <v>14</v>
      </c>
      <c r="M159" s="165" t="n">
        <f aca="false">M28+M35+M44+M53+M69+M75+M78+M82+M91+M99+M105+M111+M115+M118+M124+M108+M127+M130+M133+M137+M143+M146+M149+M152+M155+M158</f>
        <v>652</v>
      </c>
      <c r="N159" s="166" t="n">
        <f aca="false">N28+N35+N44+N53+N69+N75+N78+N82+N91+N99+N105+N111+N115+N118+N124+N108+N127+N130+N133+N137+N143+N146+N149+N152+N155+N158</f>
        <v>666</v>
      </c>
      <c r="O159" s="163" t="n">
        <f aca="false">O28+O35+O44+O53+O69+O75+O78+O82+O91+O99+O105+O111+O115+O118+O124+O108+O127+O130+O133+O137+O143+O146+O149+O152+O155+O158</f>
        <v>55</v>
      </c>
      <c r="P159" s="5"/>
      <c r="Q159" s="5"/>
      <c r="R159" s="5"/>
    </row>
    <row r="160" customFormat="false" ht="15" hidden="false" customHeight="true" outlineLevel="0" collapsed="false">
      <c r="A160" s="167" t="s">
        <v>163</v>
      </c>
      <c r="B160" s="168" t="s">
        <v>21</v>
      </c>
      <c r="C160" s="169" t="s">
        <v>164</v>
      </c>
      <c r="D160" s="169"/>
      <c r="E160" s="76" t="n">
        <v>3</v>
      </c>
      <c r="F160" s="170" t="n">
        <v>22</v>
      </c>
      <c r="G160" s="171" t="n">
        <v>14</v>
      </c>
      <c r="H160" s="171" t="n">
        <v>17</v>
      </c>
      <c r="I160" s="171" t="n">
        <f aca="false">SUM(F160:H160)</f>
        <v>53</v>
      </c>
      <c r="J160" s="172" t="n">
        <v>31</v>
      </c>
      <c r="K160" s="74" t="n">
        <v>22</v>
      </c>
      <c r="L160" s="73"/>
      <c r="M160" s="70" t="n">
        <v>6</v>
      </c>
      <c r="N160" s="74" t="n">
        <f aca="false">SUM(L160:M160)</f>
        <v>6</v>
      </c>
      <c r="O160" s="76" t="n">
        <v>1</v>
      </c>
      <c r="P160" s="5"/>
      <c r="Q160" s="5"/>
      <c r="R160" s="5"/>
    </row>
    <row r="161" customFormat="false" ht="15" hidden="false" customHeight="true" outlineLevel="0" collapsed="false">
      <c r="A161" s="167"/>
      <c r="B161" s="168"/>
      <c r="C161" s="173" t="s">
        <v>165</v>
      </c>
      <c r="D161" s="173"/>
      <c r="E161" s="76" t="n">
        <v>3</v>
      </c>
      <c r="F161" s="170" t="n">
        <v>32</v>
      </c>
      <c r="G161" s="171" t="n">
        <v>30</v>
      </c>
      <c r="H161" s="171" t="n">
        <v>32</v>
      </c>
      <c r="I161" s="171" t="n">
        <f aca="false">SUM(F161:H161)</f>
        <v>94</v>
      </c>
      <c r="J161" s="172" t="n">
        <v>45</v>
      </c>
      <c r="K161" s="74" t="n">
        <v>49</v>
      </c>
      <c r="L161" s="73"/>
      <c r="M161" s="70" t="n">
        <v>8</v>
      </c>
      <c r="N161" s="74" t="n">
        <f aca="false">SUM(L161:M161)</f>
        <v>8</v>
      </c>
      <c r="O161" s="76" t="n">
        <v>3</v>
      </c>
      <c r="P161" s="5"/>
      <c r="Q161" s="5"/>
      <c r="R161" s="5"/>
    </row>
    <row r="162" customFormat="false" ht="15" hidden="false" customHeight="true" outlineLevel="0" collapsed="false">
      <c r="A162" s="167"/>
      <c r="B162" s="168"/>
      <c r="C162" s="169" t="s">
        <v>166</v>
      </c>
      <c r="D162" s="169"/>
      <c r="E162" s="76" t="n">
        <v>6</v>
      </c>
      <c r="F162" s="174" t="n">
        <v>26</v>
      </c>
      <c r="G162" s="171" t="n">
        <v>45</v>
      </c>
      <c r="H162" s="171" t="n">
        <v>37</v>
      </c>
      <c r="I162" s="171" t="n">
        <f aca="false">SUM(F162:H162)</f>
        <v>108</v>
      </c>
      <c r="J162" s="172" t="n">
        <v>50</v>
      </c>
      <c r="K162" s="74" t="n">
        <v>58</v>
      </c>
      <c r="L162" s="73"/>
      <c r="M162" s="70" t="n">
        <v>9</v>
      </c>
      <c r="N162" s="175" t="n">
        <f aca="false">SUM(L162:M162)</f>
        <v>9</v>
      </c>
      <c r="O162" s="176"/>
      <c r="P162" s="5"/>
      <c r="Q162" s="5"/>
      <c r="R162" s="5"/>
    </row>
    <row r="163" customFormat="false" ht="15" hidden="false" customHeight="true" outlineLevel="0" collapsed="false">
      <c r="A163" s="167"/>
      <c r="B163" s="168"/>
      <c r="C163" s="169" t="s">
        <v>167</v>
      </c>
      <c r="D163" s="169"/>
      <c r="E163" s="76" t="n">
        <v>6</v>
      </c>
      <c r="F163" s="174" t="n">
        <v>36</v>
      </c>
      <c r="G163" s="171" t="n">
        <v>39</v>
      </c>
      <c r="H163" s="171" t="n">
        <v>33</v>
      </c>
      <c r="I163" s="171" t="n">
        <f aca="false">SUM(F163:H163)</f>
        <v>108</v>
      </c>
      <c r="J163" s="172" t="n">
        <v>57</v>
      </c>
      <c r="K163" s="74" t="n">
        <v>51</v>
      </c>
      <c r="L163" s="73" t="n">
        <v>1</v>
      </c>
      <c r="M163" s="70" t="n">
        <v>8</v>
      </c>
      <c r="N163" s="175" t="n">
        <f aca="false">SUM(L163:M163)</f>
        <v>9</v>
      </c>
      <c r="O163" s="76" t="n">
        <v>1</v>
      </c>
      <c r="P163" s="5"/>
      <c r="Q163" s="5"/>
      <c r="R163" s="5"/>
    </row>
    <row r="164" customFormat="false" ht="15" hidden="false" customHeight="true" outlineLevel="0" collapsed="false">
      <c r="A164" s="167"/>
      <c r="B164" s="168"/>
      <c r="C164" s="177" t="s">
        <v>168</v>
      </c>
      <c r="D164" s="177"/>
      <c r="E164" s="76" t="n">
        <v>6</v>
      </c>
      <c r="F164" s="174" t="n">
        <v>60</v>
      </c>
      <c r="G164" s="171" t="n">
        <v>46</v>
      </c>
      <c r="H164" s="171" t="n">
        <v>56</v>
      </c>
      <c r="I164" s="171" t="n">
        <f aca="false">SUM(F164:H164)</f>
        <v>162</v>
      </c>
      <c r="J164" s="172" t="n">
        <v>76</v>
      </c>
      <c r="K164" s="74" t="n">
        <v>86</v>
      </c>
      <c r="L164" s="73" t="n">
        <v>0</v>
      </c>
      <c r="M164" s="70" t="n">
        <v>10</v>
      </c>
      <c r="N164" s="175" t="n">
        <f aca="false">SUM(L164:M164)</f>
        <v>10</v>
      </c>
      <c r="O164" s="76"/>
      <c r="P164" s="5"/>
      <c r="Q164" s="5"/>
      <c r="R164" s="5"/>
    </row>
    <row r="165" customFormat="false" ht="15" hidden="false" customHeight="true" outlineLevel="0" collapsed="false">
      <c r="A165" s="167"/>
      <c r="B165" s="168"/>
      <c r="C165" s="177" t="s">
        <v>169</v>
      </c>
      <c r="D165" s="177"/>
      <c r="E165" s="76" t="n">
        <v>9</v>
      </c>
      <c r="F165" s="174" t="n">
        <v>71</v>
      </c>
      <c r="G165" s="171" t="n">
        <v>71</v>
      </c>
      <c r="H165" s="171" t="n">
        <v>76</v>
      </c>
      <c r="I165" s="171" t="n">
        <f aca="false">SUM(F165:H165)</f>
        <v>218</v>
      </c>
      <c r="J165" s="172" t="n">
        <v>118</v>
      </c>
      <c r="K165" s="74" t="n">
        <v>100</v>
      </c>
      <c r="L165" s="73"/>
      <c r="M165" s="70" t="n">
        <v>13</v>
      </c>
      <c r="N165" s="175" t="n">
        <f aca="false">SUM(L165:M165)</f>
        <v>13</v>
      </c>
      <c r="O165" s="76" t="n">
        <v>1</v>
      </c>
      <c r="P165" s="5"/>
      <c r="Q165" s="5"/>
      <c r="R165" s="5"/>
    </row>
    <row r="166" customFormat="false" ht="15" hidden="false" customHeight="true" outlineLevel="0" collapsed="false">
      <c r="A166" s="167"/>
      <c r="B166" s="168"/>
      <c r="C166" s="177" t="s">
        <v>170</v>
      </c>
      <c r="D166" s="177"/>
      <c r="E166" s="149" t="n">
        <v>7</v>
      </c>
      <c r="F166" s="178" t="n">
        <v>38</v>
      </c>
      <c r="G166" s="179" t="n">
        <v>39</v>
      </c>
      <c r="H166" s="179" t="n">
        <v>35</v>
      </c>
      <c r="I166" s="179" t="n">
        <f aca="false">SUM(F166:H166)</f>
        <v>112</v>
      </c>
      <c r="J166" s="180" t="n">
        <v>59</v>
      </c>
      <c r="K166" s="148" t="n">
        <v>53</v>
      </c>
      <c r="L166" s="85" t="n">
        <v>1</v>
      </c>
      <c r="M166" s="82" t="n">
        <v>9</v>
      </c>
      <c r="N166" s="181" t="n">
        <f aca="false">SUM(L166:M166)</f>
        <v>10</v>
      </c>
      <c r="O166" s="149" t="n">
        <v>1</v>
      </c>
      <c r="P166" s="5"/>
      <c r="Q166" s="5"/>
      <c r="R166" s="5"/>
    </row>
    <row r="167" customFormat="false" ht="15" hidden="false" customHeight="true" outlineLevel="0" collapsed="false">
      <c r="A167" s="167"/>
      <c r="B167" s="168"/>
      <c r="C167" s="169" t="s">
        <v>171</v>
      </c>
      <c r="D167" s="169"/>
      <c r="E167" s="76" t="n">
        <v>11</v>
      </c>
      <c r="F167" s="170" t="n">
        <v>76</v>
      </c>
      <c r="G167" s="171" t="n">
        <v>63</v>
      </c>
      <c r="H167" s="171" t="n">
        <v>77</v>
      </c>
      <c r="I167" s="171" t="n">
        <f aca="false">SUM(F167:H167)</f>
        <v>216</v>
      </c>
      <c r="J167" s="172" t="n">
        <v>109</v>
      </c>
      <c r="K167" s="74" t="n">
        <v>107</v>
      </c>
      <c r="L167" s="73" t="n">
        <v>3</v>
      </c>
      <c r="M167" s="70" t="n">
        <v>14</v>
      </c>
      <c r="N167" s="74" t="n">
        <f aca="false">SUM(L167:M167)</f>
        <v>17</v>
      </c>
      <c r="O167" s="76"/>
      <c r="P167" s="5"/>
      <c r="Q167" s="5"/>
      <c r="R167" s="5"/>
    </row>
    <row r="168" customFormat="false" ht="15" hidden="false" customHeight="true" outlineLevel="0" collapsed="false">
      <c r="A168" s="167"/>
      <c r="B168" s="168"/>
      <c r="C168" s="169" t="s">
        <v>172</v>
      </c>
      <c r="D168" s="169"/>
      <c r="E168" s="76" t="n">
        <v>7</v>
      </c>
      <c r="F168" s="174" t="n">
        <v>34</v>
      </c>
      <c r="G168" s="171" t="n">
        <v>43</v>
      </c>
      <c r="H168" s="171" t="n">
        <v>36</v>
      </c>
      <c r="I168" s="171" t="n">
        <f aca="false">SUM(F168:H168)</f>
        <v>113</v>
      </c>
      <c r="J168" s="172" t="n">
        <v>55</v>
      </c>
      <c r="K168" s="74" t="n">
        <v>58</v>
      </c>
      <c r="L168" s="73" t="n">
        <v>1</v>
      </c>
      <c r="M168" s="70" t="n">
        <v>8</v>
      </c>
      <c r="N168" s="175" t="n">
        <f aca="false">SUM(L168:M168)</f>
        <v>9</v>
      </c>
      <c r="O168" s="76" t="n">
        <v>3</v>
      </c>
      <c r="P168" s="5"/>
      <c r="Q168" s="5"/>
      <c r="R168" s="5"/>
    </row>
    <row r="169" customFormat="false" ht="15" hidden="false" customHeight="true" outlineLevel="0" collapsed="false">
      <c r="A169" s="167"/>
      <c r="B169" s="168"/>
      <c r="C169" s="169" t="s">
        <v>173</v>
      </c>
      <c r="D169" s="169"/>
      <c r="E169" s="57" t="n">
        <v>6</v>
      </c>
      <c r="F169" s="182" t="n">
        <v>48</v>
      </c>
      <c r="G169" s="126" t="n">
        <v>46</v>
      </c>
      <c r="H169" s="126" t="n">
        <v>47</v>
      </c>
      <c r="I169" s="126" t="n">
        <f aca="false">SUM(F169:H169)</f>
        <v>141</v>
      </c>
      <c r="J169" s="183" t="n">
        <v>76</v>
      </c>
      <c r="K169" s="56" t="n">
        <v>65</v>
      </c>
      <c r="L169" s="55" t="n">
        <v>1</v>
      </c>
      <c r="M169" s="52" t="n">
        <v>12</v>
      </c>
      <c r="N169" s="128" t="n">
        <f aca="false">SUM(L169:M169)</f>
        <v>13</v>
      </c>
      <c r="O169" s="57" t="n">
        <v>1</v>
      </c>
      <c r="P169" s="5"/>
      <c r="Q169" s="5"/>
      <c r="R169" s="5"/>
    </row>
    <row r="170" customFormat="false" ht="15" hidden="false" customHeight="true" outlineLevel="0" collapsed="false">
      <c r="A170" s="167"/>
      <c r="B170" s="168"/>
      <c r="C170" s="169" t="s">
        <v>174</v>
      </c>
      <c r="D170" s="169"/>
      <c r="E170" s="76" t="n">
        <v>6</v>
      </c>
      <c r="F170" s="174" t="n">
        <v>39</v>
      </c>
      <c r="G170" s="171" t="n">
        <v>41</v>
      </c>
      <c r="H170" s="171" t="n">
        <v>34</v>
      </c>
      <c r="I170" s="171" t="n">
        <f aca="false">SUM(F170:H170)</f>
        <v>114</v>
      </c>
      <c r="J170" s="172" t="n">
        <v>55</v>
      </c>
      <c r="K170" s="74" t="n">
        <v>59</v>
      </c>
      <c r="L170" s="73" t="n">
        <v>1</v>
      </c>
      <c r="M170" s="70" t="n">
        <v>10</v>
      </c>
      <c r="N170" s="175" t="n">
        <f aca="false">SUM(L170:M170)</f>
        <v>11</v>
      </c>
      <c r="O170" s="76" t="n">
        <v>1</v>
      </c>
      <c r="P170" s="5"/>
      <c r="Q170" s="5"/>
      <c r="R170" s="5"/>
    </row>
    <row r="171" customFormat="false" ht="15" hidden="false" customHeight="true" outlineLevel="0" collapsed="false">
      <c r="A171" s="167"/>
      <c r="B171" s="168"/>
      <c r="C171" s="169" t="s">
        <v>175</v>
      </c>
      <c r="D171" s="169"/>
      <c r="E171" s="76" t="n">
        <v>5</v>
      </c>
      <c r="F171" s="174" t="n">
        <v>25</v>
      </c>
      <c r="G171" s="171" t="n">
        <v>26</v>
      </c>
      <c r="H171" s="171" t="n">
        <v>34</v>
      </c>
      <c r="I171" s="171" t="n">
        <f aca="false">SUM(F171:H171)</f>
        <v>85</v>
      </c>
      <c r="J171" s="172" t="n">
        <v>37</v>
      </c>
      <c r="K171" s="74" t="n">
        <v>48</v>
      </c>
      <c r="L171" s="73" t="n">
        <v>1</v>
      </c>
      <c r="M171" s="70" t="n">
        <v>15</v>
      </c>
      <c r="N171" s="175" t="n">
        <f aca="false">SUM(L171:M171)</f>
        <v>16</v>
      </c>
      <c r="O171" s="76" t="n">
        <v>1</v>
      </c>
      <c r="P171" s="5"/>
      <c r="Q171" s="5"/>
      <c r="R171" s="5"/>
    </row>
    <row r="172" customFormat="false" ht="15" hidden="false" customHeight="true" outlineLevel="0" collapsed="false">
      <c r="A172" s="167"/>
      <c r="B172" s="168"/>
      <c r="C172" s="169" t="s">
        <v>176</v>
      </c>
      <c r="D172" s="169"/>
      <c r="E172" s="76" t="n">
        <v>7</v>
      </c>
      <c r="F172" s="170" t="n">
        <v>46</v>
      </c>
      <c r="G172" s="171" t="n">
        <v>54</v>
      </c>
      <c r="H172" s="171" t="n">
        <v>47</v>
      </c>
      <c r="I172" s="171" t="n">
        <f aca="false">SUM(F172:H172)</f>
        <v>147</v>
      </c>
      <c r="J172" s="172" t="n">
        <v>80</v>
      </c>
      <c r="K172" s="74" t="n">
        <v>67</v>
      </c>
      <c r="L172" s="73" t="n">
        <v>1</v>
      </c>
      <c r="M172" s="70" t="n">
        <v>16</v>
      </c>
      <c r="N172" s="74" t="n">
        <f aca="false">SUM(L172:M172)</f>
        <v>17</v>
      </c>
      <c r="O172" s="76"/>
      <c r="P172" s="5"/>
      <c r="Q172" s="5"/>
      <c r="R172" s="5"/>
    </row>
    <row r="173" customFormat="false" ht="15" hidden="false" customHeight="true" outlineLevel="0" collapsed="false">
      <c r="A173" s="167"/>
      <c r="B173" s="168"/>
      <c r="C173" s="169" t="s">
        <v>177</v>
      </c>
      <c r="D173" s="169"/>
      <c r="E173" s="76" t="n">
        <v>6</v>
      </c>
      <c r="F173" s="174" t="n">
        <v>34</v>
      </c>
      <c r="G173" s="171" t="n">
        <v>38</v>
      </c>
      <c r="H173" s="171" t="n">
        <v>52</v>
      </c>
      <c r="I173" s="171" t="n">
        <f aca="false">SUM(F173:H173)</f>
        <v>124</v>
      </c>
      <c r="J173" s="172" t="n">
        <v>57</v>
      </c>
      <c r="K173" s="74" t="n">
        <v>67</v>
      </c>
      <c r="L173" s="73" t="n">
        <v>2</v>
      </c>
      <c r="M173" s="70" t="n">
        <v>8</v>
      </c>
      <c r="N173" s="175" t="n">
        <f aca="false">SUM(L173:M173)</f>
        <v>10</v>
      </c>
      <c r="O173" s="76" t="n">
        <v>1</v>
      </c>
      <c r="P173" s="5"/>
      <c r="Q173" s="5"/>
      <c r="R173" s="5"/>
    </row>
    <row r="174" customFormat="false" ht="15" hidden="false" customHeight="true" outlineLevel="0" collapsed="false">
      <c r="A174" s="167"/>
      <c r="B174" s="168"/>
      <c r="C174" s="184" t="s">
        <v>178</v>
      </c>
      <c r="D174" s="184"/>
      <c r="E174" s="89" t="n">
        <v>6</v>
      </c>
      <c r="F174" s="185" t="n">
        <v>50</v>
      </c>
      <c r="G174" s="186" t="n">
        <v>47</v>
      </c>
      <c r="H174" s="186" t="n">
        <v>54</v>
      </c>
      <c r="I174" s="186" t="n">
        <f aca="false">SUM(F174:H174)</f>
        <v>151</v>
      </c>
      <c r="J174" s="187" t="n">
        <v>78</v>
      </c>
      <c r="K174" s="92" t="n">
        <v>73</v>
      </c>
      <c r="L174" s="93" t="n">
        <v>0</v>
      </c>
      <c r="M174" s="90" t="n">
        <v>8</v>
      </c>
      <c r="N174" s="188" t="n">
        <f aca="false">SUM(L174:M174)</f>
        <v>8</v>
      </c>
      <c r="O174" s="89" t="n">
        <v>1</v>
      </c>
      <c r="P174" s="5"/>
      <c r="Q174" s="5"/>
      <c r="R174" s="5"/>
    </row>
    <row r="175" customFormat="false" ht="15" hidden="false" customHeight="true" outlineLevel="0" collapsed="false">
      <c r="A175" s="167"/>
      <c r="B175" s="189" t="s">
        <v>40</v>
      </c>
      <c r="C175" s="169" t="s">
        <v>179</v>
      </c>
      <c r="D175" s="169"/>
      <c r="E175" s="190" t="n">
        <v>3</v>
      </c>
      <c r="F175" s="191" t="n">
        <v>28</v>
      </c>
      <c r="G175" s="118" t="n">
        <v>34</v>
      </c>
      <c r="H175" s="118" t="n">
        <v>36</v>
      </c>
      <c r="I175" s="118" t="n">
        <f aca="false">SUM(F175:H175)</f>
        <v>98</v>
      </c>
      <c r="J175" s="192" t="n">
        <v>51</v>
      </c>
      <c r="K175" s="124" t="n">
        <v>47</v>
      </c>
      <c r="L175" s="121" t="n">
        <v>1</v>
      </c>
      <c r="M175" s="193" t="n">
        <v>7</v>
      </c>
      <c r="N175" s="124" t="n">
        <f aca="false">SUM(L175:M175)</f>
        <v>8</v>
      </c>
      <c r="O175" s="190" t="n">
        <v>5</v>
      </c>
      <c r="P175" s="5"/>
      <c r="Q175" s="5"/>
      <c r="R175" s="5"/>
    </row>
    <row r="176" customFormat="false" ht="15" hidden="false" customHeight="true" outlineLevel="0" collapsed="false">
      <c r="A176" s="167"/>
      <c r="B176" s="189"/>
      <c r="C176" s="169" t="s">
        <v>180</v>
      </c>
      <c r="D176" s="169"/>
      <c r="E176" s="76" t="n">
        <v>4</v>
      </c>
      <c r="F176" s="170" t="n">
        <v>26</v>
      </c>
      <c r="G176" s="171" t="n">
        <v>28</v>
      </c>
      <c r="H176" s="171" t="n">
        <v>23</v>
      </c>
      <c r="I176" s="171" t="n">
        <f aca="false">SUM(F176:H176)</f>
        <v>77</v>
      </c>
      <c r="J176" s="172" t="n">
        <v>34</v>
      </c>
      <c r="K176" s="74" t="n">
        <v>43</v>
      </c>
      <c r="L176" s="73" t="n">
        <v>0</v>
      </c>
      <c r="M176" s="70" t="n">
        <v>8</v>
      </c>
      <c r="N176" s="74" t="n">
        <f aca="false">SUM(L176:M176)</f>
        <v>8</v>
      </c>
      <c r="O176" s="76" t="n">
        <v>3</v>
      </c>
      <c r="P176" s="5"/>
      <c r="Q176" s="5"/>
      <c r="R176" s="5"/>
    </row>
    <row r="177" customFormat="false" ht="15" hidden="false" customHeight="true" outlineLevel="0" collapsed="false">
      <c r="A177" s="167"/>
      <c r="B177" s="194" t="s">
        <v>56</v>
      </c>
      <c r="C177" s="195" t="s">
        <v>181</v>
      </c>
      <c r="D177" s="195"/>
      <c r="E177" s="75" t="n">
        <v>6</v>
      </c>
      <c r="F177" s="196" t="n">
        <v>34</v>
      </c>
      <c r="G177" s="197" t="n">
        <v>31</v>
      </c>
      <c r="H177" s="197" t="n">
        <v>42</v>
      </c>
      <c r="I177" s="197" t="n">
        <f aca="false">SUM(F177:H177)</f>
        <v>107</v>
      </c>
      <c r="J177" s="198" t="n">
        <v>44</v>
      </c>
      <c r="K177" s="199" t="n">
        <v>63</v>
      </c>
      <c r="L177" s="103"/>
      <c r="M177" s="152" t="n">
        <v>12</v>
      </c>
      <c r="N177" s="200" t="n">
        <f aca="false">SUM(L177:M177)</f>
        <v>12</v>
      </c>
      <c r="O177" s="75" t="n">
        <v>2</v>
      </c>
      <c r="P177" s="5"/>
      <c r="Q177" s="5"/>
      <c r="R177" s="5"/>
    </row>
    <row r="178" customFormat="false" ht="15" hidden="false" customHeight="true" outlineLevel="0" collapsed="false">
      <c r="A178" s="167"/>
      <c r="B178" s="194"/>
      <c r="C178" s="201" t="s">
        <v>182</v>
      </c>
      <c r="D178" s="201"/>
      <c r="E178" s="202" t="n">
        <v>3</v>
      </c>
      <c r="F178" s="203" t="n">
        <v>17</v>
      </c>
      <c r="G178" s="204" t="n">
        <v>15</v>
      </c>
      <c r="H178" s="204" t="n">
        <v>17</v>
      </c>
      <c r="I178" s="204" t="n">
        <f aca="false">SUM(F178:H178)</f>
        <v>49</v>
      </c>
      <c r="J178" s="205" t="n">
        <v>29</v>
      </c>
      <c r="K178" s="206" t="n">
        <v>20</v>
      </c>
      <c r="L178" s="207" t="n">
        <v>0</v>
      </c>
      <c r="M178" s="208" t="n">
        <v>5</v>
      </c>
      <c r="N178" s="209" t="n">
        <f aca="false">SUM(L178:M178)</f>
        <v>5</v>
      </c>
      <c r="O178" s="202"/>
      <c r="P178" s="5"/>
      <c r="Q178" s="5"/>
      <c r="R178" s="5"/>
    </row>
    <row r="179" customFormat="false" ht="15" hidden="false" customHeight="true" outlineLevel="0" collapsed="false">
      <c r="A179" s="167"/>
      <c r="B179" s="194" t="s">
        <v>65</v>
      </c>
      <c r="C179" s="210" t="s">
        <v>183</v>
      </c>
      <c r="D179" s="210"/>
      <c r="E179" s="190" t="n">
        <v>3</v>
      </c>
      <c r="F179" s="211" t="n">
        <v>21</v>
      </c>
      <c r="G179" s="118" t="n">
        <v>17</v>
      </c>
      <c r="H179" s="118" t="n">
        <v>20</v>
      </c>
      <c r="I179" s="118" t="n">
        <f aca="false">SUM(F179:H179)</f>
        <v>58</v>
      </c>
      <c r="J179" s="212" t="n">
        <v>33</v>
      </c>
      <c r="K179" s="124" t="n">
        <v>25</v>
      </c>
      <c r="L179" s="121" t="n">
        <v>2</v>
      </c>
      <c r="M179" s="213" t="n">
        <v>6</v>
      </c>
      <c r="N179" s="124" t="n">
        <f aca="false">SUM(L179:M179)</f>
        <v>8</v>
      </c>
      <c r="O179" s="190"/>
      <c r="P179" s="5"/>
      <c r="Q179" s="5"/>
      <c r="R179" s="5"/>
    </row>
    <row r="180" customFormat="false" ht="15" hidden="false" customHeight="true" outlineLevel="0" collapsed="false">
      <c r="A180" s="167"/>
      <c r="B180" s="194"/>
      <c r="C180" s="169" t="s">
        <v>184</v>
      </c>
      <c r="D180" s="169"/>
      <c r="E180" s="76" t="n">
        <v>6</v>
      </c>
      <c r="F180" s="174" t="n">
        <v>37</v>
      </c>
      <c r="G180" s="171" t="n">
        <v>42</v>
      </c>
      <c r="H180" s="171" t="n">
        <v>33</v>
      </c>
      <c r="I180" s="171" t="n">
        <f aca="false">SUM(F180:H180)</f>
        <v>112</v>
      </c>
      <c r="J180" s="139" t="n">
        <v>47</v>
      </c>
      <c r="K180" s="74" t="n">
        <v>65</v>
      </c>
      <c r="L180" s="73" t="n">
        <v>1</v>
      </c>
      <c r="M180" s="214" t="n">
        <v>8</v>
      </c>
      <c r="N180" s="74" t="n">
        <f aca="false">SUM(L180:M180)</f>
        <v>9</v>
      </c>
      <c r="O180" s="76"/>
      <c r="P180" s="5"/>
      <c r="Q180" s="5"/>
      <c r="R180" s="5"/>
    </row>
    <row r="181" customFormat="false" ht="15" hidden="false" customHeight="true" outlineLevel="0" collapsed="false">
      <c r="A181" s="167"/>
      <c r="B181" s="194"/>
      <c r="C181" s="169" t="s">
        <v>185</v>
      </c>
      <c r="D181" s="169"/>
      <c r="E181" s="176" t="n">
        <v>3</v>
      </c>
      <c r="F181" s="215" t="n">
        <v>13</v>
      </c>
      <c r="G181" s="216" t="n">
        <v>15</v>
      </c>
      <c r="H181" s="216" t="n">
        <v>9</v>
      </c>
      <c r="I181" s="216" t="n">
        <f aca="false">SUM(F181:H181)</f>
        <v>37</v>
      </c>
      <c r="J181" s="217" t="n">
        <v>19</v>
      </c>
      <c r="K181" s="218" t="n">
        <v>18</v>
      </c>
      <c r="L181" s="219"/>
      <c r="M181" s="220" t="n">
        <v>4</v>
      </c>
      <c r="N181" s="218" t="n">
        <f aca="false">SUM(L181:M181)</f>
        <v>4</v>
      </c>
      <c r="O181" s="176"/>
      <c r="P181" s="5"/>
      <c r="Q181" s="5"/>
      <c r="R181" s="5"/>
    </row>
    <row r="182" customFormat="false" ht="15" hidden="false" customHeight="true" outlineLevel="0" collapsed="false">
      <c r="A182" s="167"/>
      <c r="B182" s="194"/>
      <c r="C182" s="201" t="s">
        <v>186</v>
      </c>
      <c r="D182" s="201"/>
      <c r="E182" s="58" t="n">
        <v>9</v>
      </c>
      <c r="F182" s="59" t="n">
        <v>52</v>
      </c>
      <c r="G182" s="61" t="n">
        <v>54</v>
      </c>
      <c r="H182" s="61" t="n">
        <v>101</v>
      </c>
      <c r="I182" s="221" t="n">
        <f aca="false">SUM(F182:H182)</f>
        <v>207</v>
      </c>
      <c r="J182" s="62" t="n">
        <v>105</v>
      </c>
      <c r="K182" s="65" t="n">
        <v>102</v>
      </c>
      <c r="L182" s="64" t="n">
        <v>1</v>
      </c>
      <c r="M182" s="222" t="n">
        <v>10</v>
      </c>
      <c r="N182" s="223" t="n">
        <f aca="false">SUM(L182:M182)</f>
        <v>11</v>
      </c>
      <c r="O182" s="58"/>
      <c r="P182" s="5"/>
      <c r="Q182" s="5"/>
      <c r="R182" s="5"/>
    </row>
    <row r="183" customFormat="false" ht="15" hidden="false" customHeight="true" outlineLevel="0" collapsed="false">
      <c r="A183" s="167"/>
      <c r="B183" s="194" t="s">
        <v>81</v>
      </c>
      <c r="C183" s="210" t="s">
        <v>187</v>
      </c>
      <c r="D183" s="210"/>
      <c r="E183" s="75" t="n">
        <v>1</v>
      </c>
      <c r="F183" s="224"/>
      <c r="G183" s="197"/>
      <c r="H183" s="197" t="n">
        <v>12</v>
      </c>
      <c r="I183" s="197" t="n">
        <f aca="false">SUM(F183:H183)</f>
        <v>12</v>
      </c>
      <c r="J183" s="198" t="n">
        <v>8</v>
      </c>
      <c r="K183" s="199" t="n">
        <v>4</v>
      </c>
      <c r="L183" s="103" t="n">
        <v>1</v>
      </c>
      <c r="M183" s="152" t="n">
        <v>3</v>
      </c>
      <c r="N183" s="199" t="n">
        <f aca="false">SUM(L183:M183)</f>
        <v>4</v>
      </c>
      <c r="O183" s="75" t="n">
        <v>1</v>
      </c>
      <c r="P183" s="5"/>
      <c r="Q183" s="5"/>
      <c r="R183" s="5"/>
    </row>
    <row r="184" customFormat="false" ht="15" hidden="false" customHeight="true" outlineLevel="0" collapsed="false">
      <c r="A184" s="167"/>
      <c r="B184" s="194"/>
      <c r="C184" s="169" t="s">
        <v>188</v>
      </c>
      <c r="D184" s="169"/>
      <c r="E184" s="149" t="n">
        <v>3</v>
      </c>
      <c r="F184" s="225" t="n">
        <v>5</v>
      </c>
      <c r="G184" s="179" t="n">
        <v>4</v>
      </c>
      <c r="H184" s="179" t="n">
        <v>10</v>
      </c>
      <c r="I184" s="179" t="n">
        <f aca="false">SUM(F184:H184)</f>
        <v>19</v>
      </c>
      <c r="J184" s="180" t="n">
        <v>12</v>
      </c>
      <c r="K184" s="148" t="n">
        <v>7</v>
      </c>
      <c r="L184" s="85" t="n">
        <v>0</v>
      </c>
      <c r="M184" s="82" t="n">
        <v>5</v>
      </c>
      <c r="N184" s="148" t="n">
        <f aca="false">SUM(L184:M184)</f>
        <v>5</v>
      </c>
      <c r="O184" s="149"/>
      <c r="P184" s="5"/>
      <c r="Q184" s="5"/>
      <c r="R184" s="5"/>
    </row>
    <row r="185" customFormat="false" ht="15" hidden="false" customHeight="true" outlineLevel="0" collapsed="false">
      <c r="A185" s="167"/>
      <c r="B185" s="194"/>
      <c r="C185" s="169" t="s">
        <v>189</v>
      </c>
      <c r="D185" s="169"/>
      <c r="E185" s="76" t="n">
        <v>11</v>
      </c>
      <c r="F185" s="174" t="n">
        <v>90</v>
      </c>
      <c r="G185" s="70" t="n">
        <v>71</v>
      </c>
      <c r="H185" s="70" t="n">
        <v>66</v>
      </c>
      <c r="I185" s="70" t="n">
        <f aca="false">SUM(F185:H185)</f>
        <v>227</v>
      </c>
      <c r="J185" s="172" t="n">
        <v>116</v>
      </c>
      <c r="K185" s="74" t="n">
        <v>111</v>
      </c>
      <c r="L185" s="139" t="n">
        <v>2</v>
      </c>
      <c r="M185" s="70" t="n">
        <v>11</v>
      </c>
      <c r="N185" s="74" t="n">
        <f aca="false">SUM(L185:M185)</f>
        <v>13</v>
      </c>
      <c r="O185" s="74" t="n">
        <v>6</v>
      </c>
      <c r="P185" s="5"/>
      <c r="Q185" s="5"/>
      <c r="R185" s="5"/>
    </row>
    <row r="186" customFormat="false" ht="15" hidden="false" customHeight="true" outlineLevel="0" collapsed="false">
      <c r="A186" s="167"/>
      <c r="B186" s="194"/>
      <c r="C186" s="201" t="s">
        <v>190</v>
      </c>
      <c r="D186" s="201"/>
      <c r="E186" s="202" t="n">
        <v>3</v>
      </c>
      <c r="F186" s="226" t="n">
        <v>10</v>
      </c>
      <c r="G186" s="204" t="n">
        <v>16</v>
      </c>
      <c r="H186" s="204" t="n">
        <v>13</v>
      </c>
      <c r="I186" s="204" t="n">
        <f aca="false">SUM(F186:H186)</f>
        <v>39</v>
      </c>
      <c r="J186" s="205" t="n">
        <v>25</v>
      </c>
      <c r="K186" s="206" t="n">
        <v>14</v>
      </c>
      <c r="L186" s="207" t="n">
        <v>0</v>
      </c>
      <c r="M186" s="208" t="n">
        <v>4</v>
      </c>
      <c r="N186" s="78" t="n">
        <f aca="false">SUM(L186:M186)</f>
        <v>4</v>
      </c>
      <c r="O186" s="202"/>
      <c r="P186" s="5"/>
      <c r="Q186" s="5"/>
      <c r="R186" s="5"/>
    </row>
    <row r="187" customFormat="false" ht="15" hidden="false" customHeight="true" outlineLevel="0" collapsed="false">
      <c r="A187" s="167"/>
      <c r="B187" s="227" t="s">
        <v>90</v>
      </c>
      <c r="C187" s="201" t="s">
        <v>191</v>
      </c>
      <c r="D187" s="201"/>
      <c r="E187" s="228" t="n">
        <v>6</v>
      </c>
      <c r="F187" s="229" t="n">
        <v>26</v>
      </c>
      <c r="G187" s="230" t="n">
        <v>38</v>
      </c>
      <c r="H187" s="230" t="n">
        <v>29</v>
      </c>
      <c r="I187" s="230" t="n">
        <f aca="false">SUM(F187:H187)</f>
        <v>93</v>
      </c>
      <c r="J187" s="231" t="n">
        <v>50</v>
      </c>
      <c r="K187" s="232" t="n">
        <v>43</v>
      </c>
      <c r="L187" s="233" t="n">
        <v>0</v>
      </c>
      <c r="M187" s="234" t="n">
        <v>10</v>
      </c>
      <c r="N187" s="92" t="n">
        <f aca="false">SUM(L187:M187)</f>
        <v>10</v>
      </c>
      <c r="O187" s="228" t="n">
        <v>8</v>
      </c>
      <c r="P187" s="5"/>
      <c r="Q187" s="5"/>
      <c r="R187" s="5"/>
    </row>
    <row r="188" customFormat="false" ht="15" hidden="false" customHeight="true" outlineLevel="0" collapsed="false">
      <c r="A188" s="167"/>
      <c r="B188" s="194" t="s">
        <v>95</v>
      </c>
      <c r="C188" s="169" t="s">
        <v>192</v>
      </c>
      <c r="D188" s="169"/>
      <c r="E188" s="190" t="n">
        <v>4</v>
      </c>
      <c r="F188" s="191" t="n">
        <v>23</v>
      </c>
      <c r="G188" s="118" t="n">
        <v>40</v>
      </c>
      <c r="H188" s="118" t="n">
        <v>19</v>
      </c>
      <c r="I188" s="118" t="n">
        <f aca="false">SUM(F188:H188)</f>
        <v>82</v>
      </c>
      <c r="J188" s="192" t="n">
        <v>43</v>
      </c>
      <c r="K188" s="124" t="n">
        <v>39</v>
      </c>
      <c r="L188" s="121" t="n">
        <v>1</v>
      </c>
      <c r="M188" s="193" t="n">
        <v>5</v>
      </c>
      <c r="N188" s="124" t="n">
        <f aca="false">SUM(L188:M188)</f>
        <v>6</v>
      </c>
      <c r="O188" s="190"/>
      <c r="P188" s="5"/>
      <c r="Q188" s="5"/>
      <c r="R188" s="5"/>
    </row>
    <row r="189" customFormat="false" ht="15" hidden="false" customHeight="true" outlineLevel="0" collapsed="false">
      <c r="A189" s="167"/>
      <c r="B189" s="194"/>
      <c r="C189" s="173" t="s">
        <v>193</v>
      </c>
      <c r="D189" s="173"/>
      <c r="E189" s="149" t="n">
        <v>8</v>
      </c>
      <c r="F189" s="225" t="n">
        <v>49</v>
      </c>
      <c r="G189" s="179" t="n">
        <v>53</v>
      </c>
      <c r="H189" s="179" t="n">
        <v>84</v>
      </c>
      <c r="I189" s="179" t="n">
        <f aca="false">SUM(F189:H189)</f>
        <v>186</v>
      </c>
      <c r="J189" s="180" t="n">
        <v>91</v>
      </c>
      <c r="K189" s="148" t="n">
        <v>95</v>
      </c>
      <c r="L189" s="85" t="n">
        <v>0</v>
      </c>
      <c r="M189" s="82" t="n">
        <v>15</v>
      </c>
      <c r="N189" s="148" t="n">
        <f aca="false">SUM(L189:M189)</f>
        <v>15</v>
      </c>
      <c r="O189" s="149" t="n">
        <v>1</v>
      </c>
      <c r="P189" s="5"/>
      <c r="Q189" s="5"/>
      <c r="R189" s="5"/>
    </row>
    <row r="190" customFormat="false" ht="15" hidden="false" customHeight="true" outlineLevel="0" collapsed="false">
      <c r="A190" s="167"/>
      <c r="B190" s="194"/>
      <c r="C190" s="169" t="s">
        <v>194</v>
      </c>
      <c r="D190" s="169"/>
      <c r="E190" s="57" t="n">
        <v>7</v>
      </c>
      <c r="F190" s="235" t="n">
        <v>57</v>
      </c>
      <c r="G190" s="126" t="n">
        <v>59</v>
      </c>
      <c r="H190" s="126" t="n">
        <v>52</v>
      </c>
      <c r="I190" s="126" t="n">
        <f aca="false">SUM(F190:H190)</f>
        <v>168</v>
      </c>
      <c r="J190" s="183" t="n">
        <v>82</v>
      </c>
      <c r="K190" s="56" t="n">
        <v>86</v>
      </c>
      <c r="L190" s="55" t="n">
        <v>0</v>
      </c>
      <c r="M190" s="52" t="n">
        <v>11</v>
      </c>
      <c r="N190" s="56" t="n">
        <f aca="false">SUM(L190:M190)</f>
        <v>11</v>
      </c>
      <c r="O190" s="57"/>
      <c r="P190" s="5"/>
      <c r="Q190" s="5"/>
      <c r="R190" s="5"/>
    </row>
    <row r="191" customFormat="false" ht="15" hidden="false" customHeight="true" outlineLevel="0" collapsed="false">
      <c r="A191" s="167"/>
      <c r="B191" s="194"/>
      <c r="C191" s="201" t="s">
        <v>195</v>
      </c>
      <c r="D191" s="201"/>
      <c r="E191" s="202" t="n">
        <v>6</v>
      </c>
      <c r="F191" s="226" t="n">
        <v>41</v>
      </c>
      <c r="G191" s="204" t="n">
        <v>42</v>
      </c>
      <c r="H191" s="204" t="n">
        <v>48</v>
      </c>
      <c r="I191" s="204" t="n">
        <f aca="false">SUM(F191:H191)</f>
        <v>131</v>
      </c>
      <c r="J191" s="205" t="n">
        <v>71</v>
      </c>
      <c r="K191" s="206" t="n">
        <v>60</v>
      </c>
      <c r="L191" s="207" t="n">
        <v>0</v>
      </c>
      <c r="M191" s="208" t="n">
        <v>11</v>
      </c>
      <c r="N191" s="206" t="n">
        <f aca="false">SUM(L191:M191)</f>
        <v>11</v>
      </c>
      <c r="O191" s="202"/>
      <c r="P191" s="5"/>
      <c r="Q191" s="5"/>
      <c r="R191" s="5"/>
    </row>
    <row r="192" customFormat="false" ht="15" hidden="false" customHeight="true" outlineLevel="0" collapsed="false">
      <c r="A192" s="167"/>
      <c r="B192" s="236" t="s">
        <v>104</v>
      </c>
      <c r="C192" s="237" t="s">
        <v>196</v>
      </c>
      <c r="D192" s="237"/>
      <c r="E192" s="238" t="n">
        <v>8</v>
      </c>
      <c r="F192" s="239" t="n">
        <v>66</v>
      </c>
      <c r="G192" s="161" t="n">
        <v>70</v>
      </c>
      <c r="H192" s="161" t="n">
        <v>58</v>
      </c>
      <c r="I192" s="161" t="n">
        <f aca="false">SUM(F192:H192)</f>
        <v>194</v>
      </c>
      <c r="J192" s="162" t="n">
        <v>101</v>
      </c>
      <c r="K192" s="163" t="n">
        <v>93</v>
      </c>
      <c r="L192" s="164" t="n">
        <v>0</v>
      </c>
      <c r="M192" s="165" t="n">
        <v>15</v>
      </c>
      <c r="N192" s="163" t="n">
        <v>15</v>
      </c>
      <c r="O192" s="238" t="n">
        <v>2</v>
      </c>
      <c r="P192" s="5"/>
      <c r="Q192" s="5"/>
      <c r="R192" s="5"/>
    </row>
    <row r="193" customFormat="false" ht="15" hidden="false" customHeight="true" outlineLevel="0" collapsed="false">
      <c r="A193" s="167"/>
      <c r="B193" s="240" t="s">
        <v>112</v>
      </c>
      <c r="C193" s="201" t="s">
        <v>197</v>
      </c>
      <c r="D193" s="201"/>
      <c r="E193" s="58" t="n">
        <v>9</v>
      </c>
      <c r="F193" s="241" t="n">
        <v>63</v>
      </c>
      <c r="G193" s="61" t="n">
        <v>80</v>
      </c>
      <c r="H193" s="61" t="n">
        <v>65</v>
      </c>
      <c r="I193" s="61" t="n">
        <f aca="false">SUM(F193:H193)</f>
        <v>208</v>
      </c>
      <c r="J193" s="95" t="n">
        <v>110</v>
      </c>
      <c r="K193" s="65" t="n">
        <v>98</v>
      </c>
      <c r="L193" s="64" t="n">
        <v>1</v>
      </c>
      <c r="M193" s="60" t="n">
        <v>10</v>
      </c>
      <c r="N193" s="65" t="n">
        <f aca="false">SUM(L193:M193)</f>
        <v>11</v>
      </c>
      <c r="O193" s="58" t="n">
        <v>1</v>
      </c>
      <c r="P193" s="5"/>
      <c r="Q193" s="5"/>
      <c r="R193" s="5"/>
    </row>
    <row r="194" customFormat="false" ht="15" hidden="false" customHeight="true" outlineLevel="0" collapsed="false">
      <c r="A194" s="167"/>
      <c r="B194" s="242" t="s">
        <v>198</v>
      </c>
      <c r="C194" s="201" t="s">
        <v>199</v>
      </c>
      <c r="D194" s="201"/>
      <c r="E194" s="58" t="n">
        <v>9</v>
      </c>
      <c r="F194" s="241" t="n">
        <v>51</v>
      </c>
      <c r="G194" s="61" t="n">
        <v>70</v>
      </c>
      <c r="H194" s="61" t="n">
        <v>76</v>
      </c>
      <c r="I194" s="61" t="n">
        <f aca="false">SUM(F194:H194)</f>
        <v>197</v>
      </c>
      <c r="J194" s="95" t="n">
        <v>100</v>
      </c>
      <c r="K194" s="65" t="n">
        <v>97</v>
      </c>
      <c r="L194" s="64" t="n">
        <v>1</v>
      </c>
      <c r="M194" s="60" t="n">
        <v>14</v>
      </c>
      <c r="N194" s="65" t="n">
        <f aca="false">SUM(L194:M194)</f>
        <v>15</v>
      </c>
      <c r="O194" s="58" t="n">
        <v>2</v>
      </c>
      <c r="P194" s="5"/>
      <c r="Q194" s="5"/>
      <c r="R194" s="5"/>
    </row>
    <row r="195" customFormat="false" ht="15" hidden="false" customHeight="true" outlineLevel="0" collapsed="false">
      <c r="A195" s="167"/>
      <c r="B195" s="236" t="s">
        <v>121</v>
      </c>
      <c r="C195" s="210" t="s">
        <v>200</v>
      </c>
      <c r="D195" s="210"/>
      <c r="E195" s="75" t="n">
        <v>12</v>
      </c>
      <c r="F195" s="224" t="n">
        <v>82</v>
      </c>
      <c r="G195" s="197" t="n">
        <v>67</v>
      </c>
      <c r="H195" s="197" t="n">
        <v>84</v>
      </c>
      <c r="I195" s="197" t="n">
        <f aca="false">SUM(F195:H195)</f>
        <v>233</v>
      </c>
      <c r="J195" s="198" t="n">
        <v>124</v>
      </c>
      <c r="K195" s="199" t="n">
        <v>109</v>
      </c>
      <c r="L195" s="103" t="n">
        <v>1</v>
      </c>
      <c r="M195" s="152" t="n">
        <v>16</v>
      </c>
      <c r="N195" s="199" t="n">
        <f aca="false">SUM(L195:M195)</f>
        <v>17</v>
      </c>
      <c r="O195" s="75" t="n">
        <v>2</v>
      </c>
      <c r="P195" s="5"/>
      <c r="Q195" s="5"/>
      <c r="R195" s="5"/>
    </row>
    <row r="196" customFormat="false" ht="15" hidden="false" customHeight="true" outlineLevel="0" collapsed="false">
      <c r="A196" s="167"/>
      <c r="B196" s="236"/>
      <c r="C196" s="201" t="s">
        <v>201</v>
      </c>
      <c r="D196" s="201"/>
      <c r="E196" s="202" t="n">
        <v>5</v>
      </c>
      <c r="F196" s="226" t="n">
        <v>30</v>
      </c>
      <c r="G196" s="204" t="n">
        <v>46</v>
      </c>
      <c r="H196" s="204" t="n">
        <v>30</v>
      </c>
      <c r="I196" s="204" t="n">
        <f aca="false">SUM(F196:H196)</f>
        <v>106</v>
      </c>
      <c r="J196" s="205" t="n">
        <v>59</v>
      </c>
      <c r="K196" s="206" t="n">
        <v>47</v>
      </c>
      <c r="L196" s="207" t="n">
        <v>1</v>
      </c>
      <c r="M196" s="208" t="n">
        <v>11</v>
      </c>
      <c r="N196" s="206" t="n">
        <f aca="false">SUM(L196:M196)</f>
        <v>12</v>
      </c>
      <c r="O196" s="202" t="n">
        <v>1</v>
      </c>
      <c r="P196" s="5"/>
      <c r="Q196" s="5"/>
      <c r="R196" s="5"/>
    </row>
    <row r="197" customFormat="false" ht="15" hidden="false" customHeight="true" outlineLevel="0" collapsed="false">
      <c r="A197" s="167"/>
      <c r="B197" s="227" t="s">
        <v>123</v>
      </c>
      <c r="C197" s="201" t="s">
        <v>202</v>
      </c>
      <c r="D197" s="201"/>
      <c r="E197" s="243" t="n">
        <v>9</v>
      </c>
      <c r="F197" s="244" t="n">
        <v>82</v>
      </c>
      <c r="G197" s="245" t="n">
        <v>102</v>
      </c>
      <c r="H197" s="245" t="n">
        <v>98</v>
      </c>
      <c r="I197" s="245" t="n">
        <f aca="false">SUM(F197:H197)</f>
        <v>282</v>
      </c>
      <c r="J197" s="162" t="n">
        <v>148</v>
      </c>
      <c r="K197" s="246" t="n">
        <v>134</v>
      </c>
      <c r="L197" s="164" t="n">
        <v>1</v>
      </c>
      <c r="M197" s="247" t="n">
        <v>23</v>
      </c>
      <c r="N197" s="246" t="n">
        <f aca="false">SUM(L197:M197)</f>
        <v>24</v>
      </c>
      <c r="O197" s="243" t="n">
        <v>1</v>
      </c>
      <c r="P197" s="5"/>
      <c r="Q197" s="5"/>
      <c r="R197" s="5"/>
    </row>
    <row r="198" customFormat="false" ht="15" hidden="false" customHeight="true" outlineLevel="0" collapsed="false">
      <c r="A198" s="167"/>
      <c r="B198" s="248" t="s">
        <v>139</v>
      </c>
      <c r="C198" s="169" t="s">
        <v>203</v>
      </c>
      <c r="D198" s="169"/>
      <c r="E198" s="249" t="n">
        <v>7</v>
      </c>
      <c r="F198" s="250" t="n">
        <v>51</v>
      </c>
      <c r="G198" s="251" t="n">
        <v>41</v>
      </c>
      <c r="H198" s="251" t="n">
        <v>47</v>
      </c>
      <c r="I198" s="251" t="n">
        <f aca="false">SUM(F198:H198)</f>
        <v>139</v>
      </c>
      <c r="J198" s="252" t="n">
        <v>68</v>
      </c>
      <c r="K198" s="253" t="n">
        <v>71</v>
      </c>
      <c r="L198" s="254" t="n">
        <v>0</v>
      </c>
      <c r="M198" s="255" t="n">
        <v>11</v>
      </c>
      <c r="N198" s="256" t="n">
        <f aca="false">SUM(L198:M198)</f>
        <v>11</v>
      </c>
      <c r="O198" s="249" t="n">
        <v>1</v>
      </c>
      <c r="P198" s="5"/>
      <c r="Q198" s="5"/>
      <c r="R198" s="5"/>
    </row>
    <row r="199" s="260" customFormat="true" ht="15" hidden="false" customHeight="true" outlineLevel="0" collapsed="false">
      <c r="A199" s="257" t="s">
        <v>204</v>
      </c>
      <c r="B199" s="257"/>
      <c r="C199" s="257"/>
      <c r="D199" s="257"/>
      <c r="E199" s="65" t="n">
        <f aca="false">SUM(E160:E198)</f>
        <v>239</v>
      </c>
      <c r="F199" s="160" t="n">
        <f aca="false">SUM(F160:F198)</f>
        <v>1591</v>
      </c>
      <c r="G199" s="161" t="n">
        <f aca="false">SUM(G160:G198)</f>
        <v>1677</v>
      </c>
      <c r="H199" s="161" t="n">
        <f aca="false">SUM(H160:H198)</f>
        <v>1739</v>
      </c>
      <c r="I199" s="161" t="n">
        <f aca="false">SUM(I160:I198)</f>
        <v>5007</v>
      </c>
      <c r="J199" s="162" t="n">
        <f aca="false">SUM(J160:J198)</f>
        <v>2553</v>
      </c>
      <c r="K199" s="163" t="n">
        <f aca="false">SUM(K160:K198)</f>
        <v>2454</v>
      </c>
      <c r="L199" s="258" t="n">
        <f aca="false">SUM(L160:L198)</f>
        <v>26</v>
      </c>
      <c r="M199" s="60" t="n">
        <f aca="false">SUM(M160:M198)</f>
        <v>389</v>
      </c>
      <c r="N199" s="78" t="n">
        <f aca="false">SUM(N160:N198)</f>
        <v>415</v>
      </c>
      <c r="O199" s="238" t="n">
        <f aca="false">SUM(O160:O198)</f>
        <v>51</v>
      </c>
      <c r="P199" s="259"/>
      <c r="Q199" s="259"/>
      <c r="R199" s="259"/>
    </row>
    <row r="200" customFormat="false" ht="15" hidden="false" customHeight="true" outlineLevel="0" collapsed="false">
      <c r="A200" s="261" t="s">
        <v>205</v>
      </c>
      <c r="B200" s="262" t="s">
        <v>206</v>
      </c>
      <c r="C200" s="262"/>
      <c r="D200" s="262"/>
      <c r="E200" s="263" t="n">
        <v>6</v>
      </c>
      <c r="F200" s="264" t="n">
        <v>48</v>
      </c>
      <c r="G200" s="265" t="n">
        <v>44</v>
      </c>
      <c r="H200" s="265" t="n">
        <v>46</v>
      </c>
      <c r="I200" s="265" t="n">
        <f aca="false">SUM(F200:H200)</f>
        <v>138</v>
      </c>
      <c r="J200" s="266" t="n">
        <v>59</v>
      </c>
      <c r="K200" s="267" t="n">
        <v>79</v>
      </c>
      <c r="L200" s="268" t="n">
        <v>0</v>
      </c>
      <c r="M200" s="269" t="n">
        <v>8</v>
      </c>
      <c r="N200" s="267" t="n">
        <f aca="false">SUM(L200:M200)</f>
        <v>8</v>
      </c>
      <c r="O200" s="263" t="n">
        <v>1</v>
      </c>
      <c r="P200" s="5"/>
      <c r="Q200" s="5"/>
      <c r="R200" s="5"/>
    </row>
    <row r="201" customFormat="false" ht="15" hidden="false" customHeight="true" outlineLevel="0" collapsed="false">
      <c r="A201" s="270" t="s">
        <v>207</v>
      </c>
      <c r="B201" s="271" t="s">
        <v>208</v>
      </c>
      <c r="C201" s="271"/>
      <c r="D201" s="271"/>
      <c r="E201" s="272" t="n">
        <v>5</v>
      </c>
      <c r="F201" s="273" t="n">
        <v>30</v>
      </c>
      <c r="G201" s="274" t="n">
        <v>33</v>
      </c>
      <c r="H201" s="274" t="n">
        <v>43</v>
      </c>
      <c r="I201" s="274" t="n">
        <f aca="false">SUM(F201:H201)</f>
        <v>106</v>
      </c>
      <c r="J201" s="275" t="n">
        <v>48</v>
      </c>
      <c r="K201" s="276" t="n">
        <v>58</v>
      </c>
      <c r="L201" s="277" t="n">
        <v>1</v>
      </c>
      <c r="M201" s="278" t="n">
        <v>8</v>
      </c>
      <c r="N201" s="276" t="n">
        <f aca="false">SUM(L201:M201)</f>
        <v>9</v>
      </c>
      <c r="O201" s="272" t="n">
        <v>1</v>
      </c>
      <c r="P201" s="5"/>
      <c r="Q201" s="5"/>
      <c r="R201" s="5"/>
    </row>
    <row r="202" customFormat="false" ht="15" hidden="false" customHeight="true" outlineLevel="0" collapsed="false">
      <c r="A202" s="9" t="s">
        <v>209</v>
      </c>
      <c r="B202" s="9"/>
      <c r="C202" s="9"/>
      <c r="D202" s="9"/>
      <c r="E202" s="65" t="n">
        <f aca="false">SUM(E200:E201)</f>
        <v>11</v>
      </c>
      <c r="F202" s="63" t="n">
        <f aca="false">SUM(F200:F201)</f>
        <v>78</v>
      </c>
      <c r="G202" s="61" t="n">
        <f aca="false">SUM(G200:G201)</f>
        <v>77</v>
      </c>
      <c r="H202" s="279" t="n">
        <f aca="false">SUM(H200:H201)</f>
        <v>89</v>
      </c>
      <c r="I202" s="279" t="n">
        <f aca="false">SUM(I200:I201)</f>
        <v>244</v>
      </c>
      <c r="J202" s="95" t="n">
        <f aca="false">SUM(J200:J201)</f>
        <v>107</v>
      </c>
      <c r="K202" s="65" t="n">
        <f aca="false">SUM(K200:K201)</f>
        <v>137</v>
      </c>
      <c r="L202" s="62" t="n">
        <f aca="false">SUM(L200:L201)</f>
        <v>1</v>
      </c>
      <c r="M202" s="60" t="n">
        <f aca="false">SUM(M200:M201)</f>
        <v>16</v>
      </c>
      <c r="N202" s="78" t="n">
        <f aca="false">SUM(N200:N201)</f>
        <v>17</v>
      </c>
      <c r="O202" s="188" t="n">
        <f aca="false">SUM(O200:O201)</f>
        <v>2</v>
      </c>
      <c r="P202" s="5"/>
      <c r="Q202" s="5"/>
      <c r="R202" s="5"/>
    </row>
    <row r="203" customFormat="false" ht="15" hidden="false" customHeight="true" outlineLevel="0" collapsed="false">
      <c r="A203" s="9" t="s">
        <v>210</v>
      </c>
      <c r="B203" s="9"/>
      <c r="C203" s="9"/>
      <c r="D203" s="9"/>
      <c r="E203" s="65" t="n">
        <f aca="false">SUM(E159,E199,E202)</f>
        <v>585</v>
      </c>
      <c r="F203" s="63" t="n">
        <f aca="false">SUM(F159,F199,F202)</f>
        <v>2979</v>
      </c>
      <c r="G203" s="61" t="n">
        <f aca="false">SUM(G159,G199,G202)</f>
        <v>3541</v>
      </c>
      <c r="H203" s="279" t="n">
        <f aca="false">SUM(H159,H199,H202)</f>
        <v>3981</v>
      </c>
      <c r="I203" s="279" t="n">
        <f aca="false">SUM(I159,I199,I202)</f>
        <v>10501</v>
      </c>
      <c r="J203" s="95" t="n">
        <f aca="false">SUM(J159,J199,J202)</f>
        <v>5301</v>
      </c>
      <c r="K203" s="65" t="n">
        <f aca="false">SUM(K159,K199,K202)</f>
        <v>5200</v>
      </c>
      <c r="L203" s="62" t="n">
        <f aca="false">SUM(L159,L199,L202)</f>
        <v>41</v>
      </c>
      <c r="M203" s="60" t="n">
        <f aca="false">SUM(M159,M199,M202)</f>
        <v>1057</v>
      </c>
      <c r="N203" s="78" t="n">
        <f aca="false">SUM(N159,N199,N202)</f>
        <v>1098</v>
      </c>
      <c r="O203" s="280" t="n">
        <f aca="false">SUM(O159,O199,O202)</f>
        <v>108</v>
      </c>
      <c r="P203" s="5"/>
      <c r="Q203" s="5"/>
      <c r="R203" s="5"/>
    </row>
    <row r="205" customFormat="false" ht="13.5" hidden="false" customHeight="false" outlineLevel="0" collapsed="false">
      <c r="E205" s="4" t="s">
        <v>211</v>
      </c>
    </row>
  </sheetData>
  <mergeCells count="224">
    <mergeCell ref="A3:A11"/>
    <mergeCell ref="B3:D11"/>
    <mergeCell ref="F4:K4"/>
    <mergeCell ref="L4:N4"/>
    <mergeCell ref="F7:I7"/>
    <mergeCell ref="J7:K7"/>
    <mergeCell ref="A12:A28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A29:A35"/>
    <mergeCell ref="B29:D29"/>
    <mergeCell ref="B30:D30"/>
    <mergeCell ref="B31:D31"/>
    <mergeCell ref="B32:D32"/>
    <mergeCell ref="B33:D33"/>
    <mergeCell ref="B34:D34"/>
    <mergeCell ref="B35:D35"/>
    <mergeCell ref="A36:A44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A45:A53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A54:A69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A70:A75"/>
    <mergeCell ref="B70:D70"/>
    <mergeCell ref="B71:D71"/>
    <mergeCell ref="B72:D72"/>
    <mergeCell ref="B73:D73"/>
    <mergeCell ref="B74:D74"/>
    <mergeCell ref="B75:D75"/>
    <mergeCell ref="A76:A78"/>
    <mergeCell ref="B76:D76"/>
    <mergeCell ref="B77:D77"/>
    <mergeCell ref="B78:D78"/>
    <mergeCell ref="A79:A82"/>
    <mergeCell ref="B79:D79"/>
    <mergeCell ref="B80:D80"/>
    <mergeCell ref="B81:D81"/>
    <mergeCell ref="B82:D82"/>
    <mergeCell ref="A83:A91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A92:A99"/>
    <mergeCell ref="B92:D92"/>
    <mergeCell ref="B93:D93"/>
    <mergeCell ref="B94:D94"/>
    <mergeCell ref="B95:D95"/>
    <mergeCell ref="B96:D96"/>
    <mergeCell ref="B97:D97"/>
    <mergeCell ref="B98:D98"/>
    <mergeCell ref="B99:D99"/>
    <mergeCell ref="A100:A105"/>
    <mergeCell ref="B100:D100"/>
    <mergeCell ref="B101:D101"/>
    <mergeCell ref="B102:D102"/>
    <mergeCell ref="B103:D103"/>
    <mergeCell ref="B104:D104"/>
    <mergeCell ref="B105:D105"/>
    <mergeCell ref="A106:A108"/>
    <mergeCell ref="B106:D106"/>
    <mergeCell ref="B107:D107"/>
    <mergeCell ref="B108:D108"/>
    <mergeCell ref="A109:A111"/>
    <mergeCell ref="B109:D109"/>
    <mergeCell ref="B111:D111"/>
    <mergeCell ref="A112:A115"/>
    <mergeCell ref="B112:D112"/>
    <mergeCell ref="B113:D113"/>
    <mergeCell ref="B114:D114"/>
    <mergeCell ref="B115:D115"/>
    <mergeCell ref="A116:A118"/>
    <mergeCell ref="B116:D116"/>
    <mergeCell ref="B118:D118"/>
    <mergeCell ref="A119:A124"/>
    <mergeCell ref="B119:D119"/>
    <mergeCell ref="B120:D120"/>
    <mergeCell ref="B121:D121"/>
    <mergeCell ref="B122:D122"/>
    <mergeCell ref="B123:D123"/>
    <mergeCell ref="B124:D124"/>
    <mergeCell ref="A125:A127"/>
    <mergeCell ref="B125:D125"/>
    <mergeCell ref="B126:D126"/>
    <mergeCell ref="B127:D127"/>
    <mergeCell ref="A128:A130"/>
    <mergeCell ref="B128:D128"/>
    <mergeCell ref="B130:D130"/>
    <mergeCell ref="A131:A133"/>
    <mergeCell ref="B131:D131"/>
    <mergeCell ref="B133:D133"/>
    <mergeCell ref="A134:A137"/>
    <mergeCell ref="B134:D134"/>
    <mergeCell ref="B135:D135"/>
    <mergeCell ref="B136:D136"/>
    <mergeCell ref="B137:D137"/>
    <mergeCell ref="A138:A143"/>
    <mergeCell ref="B138:D138"/>
    <mergeCell ref="B139:D139"/>
    <mergeCell ref="B140:D140"/>
    <mergeCell ref="B141:D141"/>
    <mergeCell ref="B142:D142"/>
    <mergeCell ref="B143:D143"/>
    <mergeCell ref="A144:A146"/>
    <mergeCell ref="B144:D144"/>
    <mergeCell ref="B146:D146"/>
    <mergeCell ref="A147:A149"/>
    <mergeCell ref="B147:D147"/>
    <mergeCell ref="B148:D148"/>
    <mergeCell ref="B149:D149"/>
    <mergeCell ref="A150:A152"/>
    <mergeCell ref="B150:D150"/>
    <mergeCell ref="B152:D152"/>
    <mergeCell ref="A153:A155"/>
    <mergeCell ref="B153:D153"/>
    <mergeCell ref="B155:D155"/>
    <mergeCell ref="A156:A158"/>
    <mergeCell ref="B156:D156"/>
    <mergeCell ref="B158:D158"/>
    <mergeCell ref="B159:D159"/>
    <mergeCell ref="A160:A198"/>
    <mergeCell ref="B160:B174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B175:B176"/>
    <mergeCell ref="C175:D175"/>
    <mergeCell ref="C176:D176"/>
    <mergeCell ref="B177:B178"/>
    <mergeCell ref="C177:D177"/>
    <mergeCell ref="C178:D178"/>
    <mergeCell ref="B179:B182"/>
    <mergeCell ref="C179:D179"/>
    <mergeCell ref="C180:D180"/>
    <mergeCell ref="C181:D181"/>
    <mergeCell ref="C182:D182"/>
    <mergeCell ref="B183:B186"/>
    <mergeCell ref="C183:D183"/>
    <mergeCell ref="C184:D184"/>
    <mergeCell ref="C185:D185"/>
    <mergeCell ref="C186:D186"/>
    <mergeCell ref="C187:D187"/>
    <mergeCell ref="B188:B191"/>
    <mergeCell ref="C188:D188"/>
    <mergeCell ref="C189:D189"/>
    <mergeCell ref="C190:D190"/>
    <mergeCell ref="C191:D191"/>
    <mergeCell ref="C192:D192"/>
    <mergeCell ref="C193:D193"/>
    <mergeCell ref="C194:D194"/>
    <mergeCell ref="B195:B196"/>
    <mergeCell ref="C195:D195"/>
    <mergeCell ref="C196:D196"/>
    <mergeCell ref="C197:D197"/>
    <mergeCell ref="C198:D198"/>
    <mergeCell ref="A199:D199"/>
    <mergeCell ref="B200:D200"/>
    <mergeCell ref="B201:D201"/>
    <mergeCell ref="A202:D202"/>
    <mergeCell ref="A203:D20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 ページ</oddFooter>
  </headerFooter>
  <rowBreaks count="4" manualBreakCount="4">
    <brk id="35" man="true" max="16383" min="0"/>
    <brk id="78" man="true" max="16383" min="0"/>
    <brk id="118" man="true" max="16383" min="0"/>
    <brk id="1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02:08:36Z</dcterms:created>
  <dc:creator>KY-SOU56</dc:creator>
  <dc:description/>
  <dc:language>en-US</dc:language>
  <cp:lastModifiedBy>吉川 仁惠</cp:lastModifiedBy>
  <cp:lastPrinted>2021-06-02T23:02:33Z</cp:lastPrinted>
  <dcterms:modified xsi:type="dcterms:W3CDTF">2025-04-22T01:07:54Z</dcterms:modified>
  <cp:revision>0</cp:revision>
  <dc:subject/>
  <dc:title/>
</cp:coreProperties>
</file>