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 " sheetId="1" state="visible" r:id="rId2"/>
  </sheets>
  <definedNames>
    <definedName function="false" hidden="false" localSheetId="0" name="_xlnm.Print_Area" vbProcedure="false">'全日制 '!$A$1:$N$69</definedName>
    <definedName function="false" hidden="false" localSheetId="0" name="_xlnm.Print_Titles" vbProcedure="false">'全日制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高等学校（全日制）＜確定値＞</t>
  </si>
  <si>
    <t xml:space="preserve">令和３年５月１日現在</t>
  </si>
  <si>
    <t xml:space="preserve">設置者</t>
  </si>
  <si>
    <t xml:space="preserve">学　校　名</t>
  </si>
  <si>
    <t xml:space="preserve">学級数合計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合計</t>
  </si>
  <si>
    <t xml:space="preserve">専攻科</t>
  </si>
  <si>
    <t xml:space="preserve">再　　　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県　　　立</t>
  </si>
  <si>
    <t xml:space="preserve">奈良朱雀</t>
  </si>
  <si>
    <t xml:space="preserve">奈良商工</t>
  </si>
  <si>
    <t xml:space="preserve">国　　　際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高円芸術</t>
  </si>
  <si>
    <t xml:space="preserve">登美ケ丘</t>
  </si>
  <si>
    <t xml:space="preserve">山　　　辺</t>
  </si>
  <si>
    <t xml:space="preserve">高　　　田</t>
  </si>
  <si>
    <t xml:space="preserve">郡　　　山</t>
  </si>
  <si>
    <t xml:space="preserve">添　　　上</t>
  </si>
  <si>
    <t xml:space="preserve">二 階 堂</t>
  </si>
  <si>
    <t xml:space="preserve">橿　　　原</t>
  </si>
  <si>
    <t xml:space="preserve">畝　　　傍</t>
  </si>
  <si>
    <t xml:space="preserve">奈良情報商業</t>
  </si>
  <si>
    <t xml:space="preserve">商　　　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生　　　駒</t>
  </si>
  <si>
    <t xml:space="preserve">奈 良 北</t>
  </si>
  <si>
    <t xml:space="preserve">香　　　芝</t>
  </si>
  <si>
    <t xml:space="preserve">大 宇 陀</t>
  </si>
  <si>
    <t xml:space="preserve">榛生昇陽</t>
  </si>
  <si>
    <t xml:space="preserve">西和清陵</t>
  </si>
  <si>
    <t xml:space="preserve">法隆寺国際</t>
  </si>
  <si>
    <t xml:space="preserve">磯 城 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奈 良 南</t>
  </si>
  <si>
    <t xml:space="preserve">十 津 川</t>
  </si>
  <si>
    <t xml:space="preserve">県　　立　　計</t>
  </si>
  <si>
    <t xml:space="preserve">市立</t>
  </si>
  <si>
    <t xml:space="preserve">一　　　条</t>
  </si>
  <si>
    <t xml:space="preserve">高田商業</t>
  </si>
  <si>
    <t xml:space="preserve">市　　立　　計</t>
  </si>
  <si>
    <t xml:space="preserve">0</t>
  </si>
  <si>
    <t xml:space="preserve">公　　立　　計</t>
  </si>
  <si>
    <t xml:space="preserve">私　　　立</t>
  </si>
  <si>
    <t xml:space="preserve">奈良育英</t>
  </si>
  <si>
    <t xml:space="preserve">奈良女子</t>
  </si>
  <si>
    <t xml:space="preserve">帝塚山</t>
  </si>
  <si>
    <t xml:space="preserve">関西中央</t>
  </si>
  <si>
    <t xml:space="preserve">橿原学院</t>
  </si>
  <si>
    <t xml:space="preserve">智辯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H51" activeCellId="0" sqref="H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12"/>
    <col collapsed="false" customWidth="true" hidden="false" outlineLevel="0" max="3" min="3" style="1" width="6.49"/>
    <col collapsed="false" customWidth="true" hidden="false" outlineLevel="0" max="7" min="4" style="1" width="6.25"/>
    <col collapsed="false" customWidth="true" hidden="false" outlineLevel="0" max="8" min="8" style="1" width="4.62"/>
    <col collapsed="false" customWidth="true" hidden="false" outlineLevel="0" max="10" min="9" style="1" width="5.75"/>
    <col collapsed="false" customWidth="true" hidden="false" outlineLevel="0" max="13" min="11" style="1" width="4.86"/>
    <col collapsed="false" customWidth="true" hidden="false" outlineLevel="0" max="14" min="14" style="1" width="5.36"/>
  </cols>
  <sheetData>
    <row r="1" customFormat="false" ht="18.75" hidden="false" customHeight="false" outlineLevel="0" collapsed="false">
      <c r="A1" s="2" t="s">
        <v>0</v>
      </c>
      <c r="I1" s="3"/>
      <c r="J1" s="4" t="s">
        <v>1</v>
      </c>
    </row>
    <row r="2" customFormat="false" ht="9" hidden="false" customHeight="true" outlineLevel="0" collapsed="false">
      <c r="D2" s="5"/>
      <c r="E2" s="5"/>
      <c r="F2" s="5"/>
      <c r="G2" s="5"/>
      <c r="H2" s="5"/>
      <c r="I2" s="3"/>
      <c r="J2" s="3"/>
      <c r="K2" s="6"/>
      <c r="L2" s="6"/>
      <c r="M2" s="6"/>
      <c r="N2" s="6"/>
    </row>
    <row r="3" customFormat="false" ht="9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 t="s">
        <v>6</v>
      </c>
      <c r="L3" s="10"/>
      <c r="M3" s="10"/>
      <c r="N3" s="11" t="s">
        <v>7</v>
      </c>
    </row>
    <row r="4" customFormat="false" ht="9.7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1.25" hidden="false" customHeight="true" outlineLevel="0" collapsed="false">
      <c r="A5" s="7"/>
      <c r="B5" s="8"/>
      <c r="C5" s="9"/>
      <c r="D5" s="12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4" t="s">
        <v>13</v>
      </c>
      <c r="J5" s="14"/>
      <c r="K5" s="15" t="s">
        <v>14</v>
      </c>
      <c r="L5" s="15"/>
      <c r="M5" s="15"/>
      <c r="N5" s="11"/>
    </row>
    <row r="6" customFormat="false" ht="11.25" hidden="false" customHeight="true" outlineLevel="0" collapsed="false">
      <c r="A6" s="7"/>
      <c r="B6" s="8"/>
      <c r="C6" s="9"/>
      <c r="D6" s="12"/>
      <c r="E6" s="12"/>
      <c r="F6" s="12"/>
      <c r="G6" s="13"/>
      <c r="H6" s="13"/>
      <c r="I6" s="13" t="s">
        <v>15</v>
      </c>
      <c r="J6" s="16" t="s">
        <v>16</v>
      </c>
      <c r="K6" s="15"/>
      <c r="L6" s="15"/>
      <c r="M6" s="15"/>
      <c r="N6" s="11"/>
    </row>
    <row r="7" customFormat="false" ht="11.25" hidden="false" customHeight="true" outlineLevel="0" collapsed="false">
      <c r="A7" s="7"/>
      <c r="B7" s="8"/>
      <c r="C7" s="9"/>
      <c r="D7" s="12"/>
      <c r="E7" s="12"/>
      <c r="F7" s="12"/>
      <c r="G7" s="13"/>
      <c r="H7" s="13"/>
      <c r="I7" s="13"/>
      <c r="J7" s="16"/>
      <c r="K7" s="15"/>
      <c r="L7" s="15"/>
      <c r="M7" s="15"/>
      <c r="N7" s="11"/>
    </row>
    <row r="8" customFormat="false" ht="11.25" hidden="false" customHeight="true" outlineLevel="0" collapsed="false">
      <c r="A8" s="7"/>
      <c r="B8" s="8"/>
      <c r="C8" s="9"/>
      <c r="D8" s="12"/>
      <c r="E8" s="12"/>
      <c r="F8" s="12"/>
      <c r="G8" s="13"/>
      <c r="H8" s="13"/>
      <c r="I8" s="13"/>
      <c r="J8" s="16"/>
      <c r="K8" s="15"/>
      <c r="L8" s="15"/>
      <c r="M8" s="15"/>
      <c r="N8" s="11"/>
    </row>
    <row r="9" customFormat="false" ht="14.25" hidden="false" customHeight="false" outlineLevel="0" collapsed="false">
      <c r="A9" s="7"/>
      <c r="B9" s="8"/>
      <c r="C9" s="9"/>
      <c r="D9" s="12"/>
      <c r="E9" s="12"/>
      <c r="F9" s="12"/>
      <c r="G9" s="13"/>
      <c r="H9" s="13"/>
      <c r="I9" s="13"/>
      <c r="J9" s="16"/>
      <c r="K9" s="17" t="s">
        <v>17</v>
      </c>
      <c r="L9" s="18" t="s">
        <v>18</v>
      </c>
      <c r="M9" s="19" t="s">
        <v>19</v>
      </c>
      <c r="N9" s="20" t="s">
        <v>19</v>
      </c>
    </row>
    <row r="10" customFormat="false" ht="15.75" hidden="false" customHeight="true" outlineLevel="0" collapsed="false">
      <c r="A10" s="21" t="s">
        <v>20</v>
      </c>
      <c r="B10" s="22" t="s">
        <v>21</v>
      </c>
      <c r="C10" s="23" t="n">
        <v>16</v>
      </c>
      <c r="D10" s="24"/>
      <c r="E10" s="25" t="n">
        <v>292</v>
      </c>
      <c r="F10" s="24" t="n">
        <v>290</v>
      </c>
      <c r="G10" s="26" t="n">
        <f aca="false">SUM(D10:F10)</f>
        <v>582</v>
      </c>
      <c r="H10" s="27"/>
      <c r="I10" s="26" t="n">
        <v>344</v>
      </c>
      <c r="J10" s="23" t="n">
        <v>238</v>
      </c>
      <c r="K10" s="28" t="n">
        <v>32</v>
      </c>
      <c r="L10" s="29" t="n">
        <v>10</v>
      </c>
      <c r="M10" s="23" t="n">
        <f aca="false">SUM(K10:L10)</f>
        <v>42</v>
      </c>
      <c r="N10" s="23" t="n">
        <v>12</v>
      </c>
    </row>
    <row r="11" customFormat="false" ht="15.75" hidden="false" customHeight="true" outlineLevel="0" collapsed="false">
      <c r="A11" s="21"/>
      <c r="B11" s="30" t="s">
        <v>22</v>
      </c>
      <c r="C11" s="31" t="n">
        <v>8</v>
      </c>
      <c r="D11" s="24" t="n">
        <v>309</v>
      </c>
      <c r="E11" s="25"/>
      <c r="F11" s="24"/>
      <c r="G11" s="26" t="n">
        <f aca="false">SUM(D11:F11)</f>
        <v>309</v>
      </c>
      <c r="H11" s="25"/>
      <c r="I11" s="26" t="n">
        <v>184</v>
      </c>
      <c r="J11" s="31" t="n">
        <v>125</v>
      </c>
      <c r="K11" s="32" t="n">
        <v>23</v>
      </c>
      <c r="L11" s="33" t="n">
        <v>6</v>
      </c>
      <c r="M11" s="31" t="n">
        <f aca="false">SUM(K11:L11)</f>
        <v>29</v>
      </c>
      <c r="N11" s="31" t="n">
        <v>3</v>
      </c>
    </row>
    <row r="12" customFormat="false" ht="15.75" hidden="false" customHeight="true" outlineLevel="0" collapsed="false">
      <c r="A12" s="21"/>
      <c r="B12" s="30" t="s">
        <v>23</v>
      </c>
      <c r="C12" s="31" t="n">
        <v>10</v>
      </c>
      <c r="D12" s="24" t="n">
        <v>184</v>
      </c>
      <c r="E12" s="25" t="n">
        <v>167</v>
      </c>
      <c r="F12" s="24"/>
      <c r="G12" s="26" t="n">
        <f aca="false">SUM(D12:F12)</f>
        <v>351</v>
      </c>
      <c r="H12" s="25"/>
      <c r="I12" s="26" t="n">
        <v>102</v>
      </c>
      <c r="J12" s="31" t="n">
        <v>249</v>
      </c>
      <c r="K12" s="32" t="n">
        <v>18</v>
      </c>
      <c r="L12" s="33" t="n">
        <v>12</v>
      </c>
      <c r="M12" s="31" t="n">
        <f aca="false">SUM(K12:L12)</f>
        <v>30</v>
      </c>
      <c r="N12" s="31" t="n">
        <v>3</v>
      </c>
    </row>
    <row r="13" customFormat="false" ht="15.75" hidden="false" customHeight="true" outlineLevel="0" collapsed="false">
      <c r="A13" s="21"/>
      <c r="B13" s="30" t="s">
        <v>24</v>
      </c>
      <c r="C13" s="31" t="n">
        <v>27</v>
      </c>
      <c r="D13" s="24" t="n">
        <v>362</v>
      </c>
      <c r="E13" s="25" t="n">
        <v>360</v>
      </c>
      <c r="F13" s="24" t="n">
        <v>358</v>
      </c>
      <c r="G13" s="26" t="n">
        <f aca="false">SUM(D13:F13)</f>
        <v>1080</v>
      </c>
      <c r="H13" s="25"/>
      <c r="I13" s="26" t="n">
        <v>535</v>
      </c>
      <c r="J13" s="31" t="n">
        <v>545</v>
      </c>
      <c r="K13" s="32" t="n">
        <v>43</v>
      </c>
      <c r="L13" s="33" t="n">
        <v>26</v>
      </c>
      <c r="M13" s="31" t="n">
        <f aca="false">SUM(K13:L13)</f>
        <v>69</v>
      </c>
      <c r="N13" s="31" t="n">
        <v>9</v>
      </c>
    </row>
    <row r="14" customFormat="false" ht="15.75" hidden="false" customHeight="true" outlineLevel="0" collapsed="false">
      <c r="A14" s="21"/>
      <c r="B14" s="30" t="s">
        <v>25</v>
      </c>
      <c r="C14" s="31" t="n">
        <v>16</v>
      </c>
      <c r="D14" s="24"/>
      <c r="E14" s="25" t="n">
        <v>313</v>
      </c>
      <c r="F14" s="24" t="n">
        <v>308</v>
      </c>
      <c r="G14" s="26" t="n">
        <f aca="false">SUM(D14:F14)</f>
        <v>621</v>
      </c>
      <c r="H14" s="25"/>
      <c r="I14" s="26" t="n">
        <v>287</v>
      </c>
      <c r="J14" s="31" t="n">
        <v>334</v>
      </c>
      <c r="K14" s="32" t="n">
        <v>24</v>
      </c>
      <c r="L14" s="33" t="n">
        <v>16</v>
      </c>
      <c r="M14" s="31" t="n">
        <f aca="false">SUM(K14:L14)</f>
        <v>40</v>
      </c>
      <c r="N14" s="31" t="n">
        <v>6</v>
      </c>
    </row>
    <row r="15" customFormat="false" ht="15.75" hidden="false" customHeight="true" outlineLevel="0" collapsed="false">
      <c r="A15" s="21"/>
      <c r="B15" s="30" t="s">
        <v>26</v>
      </c>
      <c r="C15" s="31" t="n">
        <v>9</v>
      </c>
      <c r="D15" s="24"/>
      <c r="E15" s="25"/>
      <c r="F15" s="24" t="n">
        <v>345</v>
      </c>
      <c r="G15" s="26" t="n">
        <f aca="false">SUM(D15:F15)</f>
        <v>345</v>
      </c>
      <c r="H15" s="25"/>
      <c r="I15" s="26" t="n">
        <v>155</v>
      </c>
      <c r="J15" s="31" t="n">
        <v>190</v>
      </c>
      <c r="K15" s="32" t="n">
        <v>15</v>
      </c>
      <c r="L15" s="33" t="n">
        <v>11</v>
      </c>
      <c r="M15" s="31" t="n">
        <f aca="false">SUM(K15:L15)</f>
        <v>26</v>
      </c>
      <c r="N15" s="31" t="n">
        <v>5</v>
      </c>
    </row>
    <row r="16" customFormat="false" ht="15.75" hidden="false" customHeight="true" outlineLevel="0" collapsed="false">
      <c r="A16" s="21"/>
      <c r="B16" s="30" t="s">
        <v>27</v>
      </c>
      <c r="C16" s="31" t="n">
        <v>12</v>
      </c>
      <c r="D16" s="24"/>
      <c r="E16" s="25" t="n">
        <v>207</v>
      </c>
      <c r="F16" s="24" t="n">
        <v>202</v>
      </c>
      <c r="G16" s="26" t="n">
        <f aca="false">SUM(D16:F16)</f>
        <v>409</v>
      </c>
      <c r="H16" s="25"/>
      <c r="I16" s="26" t="n">
        <v>153</v>
      </c>
      <c r="J16" s="31" t="n">
        <v>256</v>
      </c>
      <c r="K16" s="32" t="n">
        <v>17</v>
      </c>
      <c r="L16" s="33" t="n">
        <v>13</v>
      </c>
      <c r="M16" s="31" t="n">
        <f aca="false">SUM(K16:L16)</f>
        <v>30</v>
      </c>
      <c r="N16" s="31" t="n">
        <v>5</v>
      </c>
    </row>
    <row r="17" customFormat="false" ht="15.75" hidden="false" customHeight="true" outlineLevel="0" collapsed="false">
      <c r="A17" s="21"/>
      <c r="B17" s="30" t="s">
        <v>28</v>
      </c>
      <c r="C17" s="31" t="n">
        <v>7</v>
      </c>
      <c r="D17" s="24" t="n">
        <v>256</v>
      </c>
      <c r="E17" s="25"/>
      <c r="F17" s="24"/>
      <c r="G17" s="26" t="n">
        <f aca="false">SUM(D17:F17)</f>
        <v>256</v>
      </c>
      <c r="H17" s="25"/>
      <c r="I17" s="26" t="n">
        <v>90</v>
      </c>
      <c r="J17" s="31" t="n">
        <v>166</v>
      </c>
      <c r="K17" s="32" t="n">
        <v>9</v>
      </c>
      <c r="L17" s="33" t="n">
        <v>9</v>
      </c>
      <c r="M17" s="31" t="n">
        <f aca="false">SUM(K17:L17)</f>
        <v>18</v>
      </c>
      <c r="N17" s="31" t="n">
        <v>1</v>
      </c>
    </row>
    <row r="18" customFormat="false" ht="15.75" hidden="false" customHeight="true" outlineLevel="0" collapsed="false">
      <c r="A18" s="21"/>
      <c r="B18" s="30" t="s">
        <v>29</v>
      </c>
      <c r="C18" s="31" t="n">
        <v>6</v>
      </c>
      <c r="D18" s="34"/>
      <c r="E18" s="25"/>
      <c r="F18" s="24" t="n">
        <v>233</v>
      </c>
      <c r="G18" s="26" t="n">
        <f aca="false">SUM(D18:F18)</f>
        <v>233</v>
      </c>
      <c r="H18" s="25"/>
      <c r="I18" s="26" t="n">
        <v>106</v>
      </c>
      <c r="J18" s="31" t="n">
        <v>127</v>
      </c>
      <c r="K18" s="32" t="n">
        <v>14</v>
      </c>
      <c r="L18" s="33" t="n">
        <v>7</v>
      </c>
      <c r="M18" s="31" t="n">
        <f aca="false">SUM(K18:L18)</f>
        <v>21</v>
      </c>
      <c r="N18" s="31" t="n">
        <v>3</v>
      </c>
    </row>
    <row r="19" customFormat="false" ht="15.75" hidden="false" customHeight="true" outlineLevel="0" collapsed="false">
      <c r="A19" s="21"/>
      <c r="B19" s="30" t="s">
        <v>30</v>
      </c>
      <c r="C19" s="31" t="n">
        <v>9</v>
      </c>
      <c r="D19" s="24" t="n">
        <v>65</v>
      </c>
      <c r="E19" s="25" t="n">
        <v>53</v>
      </c>
      <c r="F19" s="24" t="n">
        <v>56</v>
      </c>
      <c r="G19" s="26" t="n">
        <f aca="false">SUM(D19:F19)</f>
        <v>174</v>
      </c>
      <c r="H19" s="25"/>
      <c r="I19" s="26" t="n">
        <v>129</v>
      </c>
      <c r="J19" s="31" t="n">
        <v>45</v>
      </c>
      <c r="K19" s="32" t="n">
        <v>23</v>
      </c>
      <c r="L19" s="33" t="n">
        <v>10</v>
      </c>
      <c r="M19" s="31" t="n">
        <f aca="false">SUM(K19:L19)</f>
        <v>33</v>
      </c>
      <c r="N19" s="31" t="n">
        <v>8</v>
      </c>
    </row>
    <row r="20" customFormat="false" ht="15.75" hidden="false" customHeight="true" outlineLevel="0" collapsed="false">
      <c r="A20" s="21"/>
      <c r="B20" s="30" t="s">
        <v>31</v>
      </c>
      <c r="C20" s="31" t="n">
        <v>27</v>
      </c>
      <c r="D20" s="24" t="n">
        <v>366</v>
      </c>
      <c r="E20" s="25" t="n">
        <v>358</v>
      </c>
      <c r="F20" s="24" t="n">
        <v>358</v>
      </c>
      <c r="G20" s="26" t="n">
        <f aca="false">SUM(D20:F20)</f>
        <v>1082</v>
      </c>
      <c r="H20" s="25"/>
      <c r="I20" s="26" t="n">
        <v>480</v>
      </c>
      <c r="J20" s="31" t="n">
        <v>602</v>
      </c>
      <c r="K20" s="32" t="n">
        <v>38</v>
      </c>
      <c r="L20" s="33" t="n">
        <v>27</v>
      </c>
      <c r="M20" s="31" t="n">
        <f aca="false">SUM(K20:L20)</f>
        <v>65</v>
      </c>
      <c r="N20" s="31" t="n">
        <v>6</v>
      </c>
    </row>
    <row r="21" customFormat="false" ht="15.75" hidden="false" customHeight="true" outlineLevel="0" collapsed="false">
      <c r="A21" s="21"/>
      <c r="B21" s="30" t="s">
        <v>32</v>
      </c>
      <c r="C21" s="31" t="n">
        <v>27</v>
      </c>
      <c r="D21" s="24" t="n">
        <v>362</v>
      </c>
      <c r="E21" s="25" t="n">
        <v>358</v>
      </c>
      <c r="F21" s="24" t="n">
        <v>357</v>
      </c>
      <c r="G21" s="26" t="n">
        <f aca="false">SUM(D21:F21)</f>
        <v>1077</v>
      </c>
      <c r="H21" s="25"/>
      <c r="I21" s="26" t="n">
        <v>500</v>
      </c>
      <c r="J21" s="31" t="n">
        <v>577</v>
      </c>
      <c r="K21" s="32" t="n">
        <v>37</v>
      </c>
      <c r="L21" s="33" t="n">
        <v>30</v>
      </c>
      <c r="M21" s="31" t="n">
        <f aca="false">SUM(K21:L21)</f>
        <v>67</v>
      </c>
      <c r="N21" s="31" t="n">
        <v>7</v>
      </c>
    </row>
    <row r="22" customFormat="false" ht="15.75" hidden="false" customHeight="true" outlineLevel="0" collapsed="false">
      <c r="A22" s="21"/>
      <c r="B22" s="30" t="s">
        <v>33</v>
      </c>
      <c r="C22" s="31" t="n">
        <v>17</v>
      </c>
      <c r="D22" s="24" t="n">
        <v>157</v>
      </c>
      <c r="E22" s="25" t="n">
        <v>150</v>
      </c>
      <c r="F22" s="24" t="n">
        <v>190</v>
      </c>
      <c r="G22" s="26" t="n">
        <f aca="false">SUM(D22:F22)</f>
        <v>497</v>
      </c>
      <c r="H22" s="25"/>
      <c r="I22" s="26" t="n">
        <v>290</v>
      </c>
      <c r="J22" s="31" t="n">
        <v>207</v>
      </c>
      <c r="K22" s="32" t="n">
        <v>30</v>
      </c>
      <c r="L22" s="33" t="n">
        <v>18</v>
      </c>
      <c r="M22" s="31" t="n">
        <f aca="false">SUM(K22:L22)</f>
        <v>48</v>
      </c>
      <c r="N22" s="31" t="n">
        <v>6</v>
      </c>
    </row>
    <row r="23" customFormat="false" ht="15.75" hidden="false" customHeight="true" outlineLevel="0" collapsed="false">
      <c r="A23" s="21"/>
      <c r="B23" s="30" t="s">
        <v>34</v>
      </c>
      <c r="C23" s="31" t="n">
        <v>15</v>
      </c>
      <c r="D23" s="24" t="n">
        <v>144</v>
      </c>
      <c r="E23" s="25" t="n">
        <v>170</v>
      </c>
      <c r="F23" s="24" t="n">
        <v>177</v>
      </c>
      <c r="G23" s="26" t="n">
        <f aca="false">SUM(D23:F23)</f>
        <v>491</v>
      </c>
      <c r="H23" s="25"/>
      <c r="I23" s="26" t="n">
        <v>208</v>
      </c>
      <c r="J23" s="31" t="n">
        <v>283</v>
      </c>
      <c r="K23" s="32" t="n">
        <v>28</v>
      </c>
      <c r="L23" s="33" t="n">
        <v>18</v>
      </c>
      <c r="M23" s="31" t="n">
        <f aca="false">SUM(K23:L23)</f>
        <v>46</v>
      </c>
      <c r="N23" s="31" t="n">
        <v>7</v>
      </c>
    </row>
    <row r="24" customFormat="false" ht="15.75" hidden="false" customHeight="true" outlineLevel="0" collapsed="false">
      <c r="A24" s="21"/>
      <c r="B24" s="30" t="s">
        <v>35</v>
      </c>
      <c r="C24" s="31" t="n">
        <v>24</v>
      </c>
      <c r="D24" s="24" t="n">
        <v>322</v>
      </c>
      <c r="E24" s="25" t="n">
        <v>316</v>
      </c>
      <c r="F24" s="24" t="n">
        <v>314</v>
      </c>
      <c r="G24" s="26" t="n">
        <f aca="false">SUM(D24:F24)</f>
        <v>952</v>
      </c>
      <c r="H24" s="25"/>
      <c r="I24" s="26" t="n">
        <v>478</v>
      </c>
      <c r="J24" s="31" t="n">
        <v>474</v>
      </c>
      <c r="K24" s="32" t="n">
        <v>35</v>
      </c>
      <c r="L24" s="33" t="n">
        <v>19</v>
      </c>
      <c r="M24" s="31" t="n">
        <f aca="false">SUM(K24:L24)</f>
        <v>54</v>
      </c>
      <c r="N24" s="31" t="n">
        <v>6</v>
      </c>
    </row>
    <row r="25" customFormat="false" ht="15.75" hidden="false" customHeight="true" outlineLevel="0" collapsed="false">
      <c r="A25" s="21"/>
      <c r="B25" s="30" t="s">
        <v>36</v>
      </c>
      <c r="C25" s="31" t="n">
        <v>27</v>
      </c>
      <c r="D25" s="24" t="n">
        <v>364</v>
      </c>
      <c r="E25" s="25" t="n">
        <v>358</v>
      </c>
      <c r="F25" s="24" t="n">
        <v>360</v>
      </c>
      <c r="G25" s="26" t="n">
        <f aca="false">SUM(D25:F25)</f>
        <v>1082</v>
      </c>
      <c r="H25" s="25"/>
      <c r="I25" s="26" t="n">
        <v>523</v>
      </c>
      <c r="J25" s="31" t="n">
        <v>559</v>
      </c>
      <c r="K25" s="32" t="n">
        <v>40</v>
      </c>
      <c r="L25" s="33" t="n">
        <v>32</v>
      </c>
      <c r="M25" s="31" t="n">
        <f aca="false">SUM(K25:L25)</f>
        <v>72</v>
      </c>
      <c r="N25" s="31" t="n">
        <v>8</v>
      </c>
    </row>
    <row r="26" customFormat="false" ht="15.75" hidden="false" customHeight="true" outlineLevel="0" collapsed="false">
      <c r="A26" s="21"/>
      <c r="B26" s="30" t="s">
        <v>37</v>
      </c>
      <c r="C26" s="31" t="n">
        <v>10</v>
      </c>
      <c r="D26" s="24"/>
      <c r="E26" s="25" t="n">
        <v>192</v>
      </c>
      <c r="F26" s="24" t="n">
        <v>195</v>
      </c>
      <c r="G26" s="26" t="n">
        <f aca="false">SUM(D26:F26)</f>
        <v>387</v>
      </c>
      <c r="H26" s="25"/>
      <c r="I26" s="26" t="n">
        <v>230</v>
      </c>
      <c r="J26" s="31" t="n">
        <v>157</v>
      </c>
      <c r="K26" s="32" t="n">
        <v>23</v>
      </c>
      <c r="L26" s="33" t="n">
        <v>7</v>
      </c>
      <c r="M26" s="31" t="n">
        <f aca="false">SUM(K26:L26)</f>
        <v>30</v>
      </c>
      <c r="N26" s="31" t="n">
        <v>5</v>
      </c>
    </row>
    <row r="27" customFormat="false" ht="15.75" hidden="false" customHeight="true" outlineLevel="0" collapsed="false">
      <c r="A27" s="21"/>
      <c r="B27" s="30" t="s">
        <v>38</v>
      </c>
      <c r="C27" s="31" t="n">
        <v>5</v>
      </c>
      <c r="D27" s="24" t="n">
        <v>200</v>
      </c>
      <c r="E27" s="25"/>
      <c r="F27" s="24"/>
      <c r="G27" s="26" t="n">
        <f aca="false">SUM(D27:F27)</f>
        <v>200</v>
      </c>
      <c r="H27" s="25"/>
      <c r="I27" s="26" t="n">
        <v>83</v>
      </c>
      <c r="J27" s="31" t="n">
        <v>117</v>
      </c>
      <c r="K27" s="32" t="n">
        <v>11</v>
      </c>
      <c r="L27" s="33" t="n">
        <v>2</v>
      </c>
      <c r="M27" s="31" t="n">
        <f aca="false">SUM(K27:L27)</f>
        <v>13</v>
      </c>
      <c r="N27" s="31" t="n">
        <v>2</v>
      </c>
    </row>
    <row r="28" customFormat="false" ht="15.75" hidden="false" customHeight="true" outlineLevel="0" collapsed="false">
      <c r="A28" s="21"/>
      <c r="B28" s="30" t="s">
        <v>39</v>
      </c>
      <c r="C28" s="31" t="n">
        <v>24</v>
      </c>
      <c r="D28" s="24" t="n">
        <v>307</v>
      </c>
      <c r="E28" s="25" t="n">
        <v>306</v>
      </c>
      <c r="F28" s="24" t="n">
        <v>304</v>
      </c>
      <c r="G28" s="26" t="n">
        <f aca="false">SUM(D28:F28)</f>
        <v>917</v>
      </c>
      <c r="H28" s="25"/>
      <c r="I28" s="26" t="n">
        <v>371</v>
      </c>
      <c r="J28" s="31" t="n">
        <v>546</v>
      </c>
      <c r="K28" s="32" t="n">
        <v>42</v>
      </c>
      <c r="L28" s="33" t="n">
        <v>16</v>
      </c>
      <c r="M28" s="31" t="n">
        <f aca="false">SUM(K28:L28)</f>
        <v>58</v>
      </c>
      <c r="N28" s="31" t="n">
        <v>6</v>
      </c>
    </row>
    <row r="29" customFormat="false" ht="15.75" hidden="false" customHeight="true" outlineLevel="0" collapsed="false">
      <c r="A29" s="21"/>
      <c r="B29" s="30" t="s">
        <v>40</v>
      </c>
      <c r="C29" s="31" t="n">
        <v>21</v>
      </c>
      <c r="D29" s="24" t="n">
        <v>221</v>
      </c>
      <c r="E29" s="25" t="n">
        <v>238</v>
      </c>
      <c r="F29" s="24" t="n">
        <v>264</v>
      </c>
      <c r="G29" s="26" t="n">
        <f aca="false">SUM(D29:F29)</f>
        <v>723</v>
      </c>
      <c r="H29" s="25"/>
      <c r="I29" s="26" t="n">
        <v>376</v>
      </c>
      <c r="J29" s="31" t="n">
        <v>347</v>
      </c>
      <c r="K29" s="32" t="n">
        <v>38</v>
      </c>
      <c r="L29" s="33" t="n">
        <v>19</v>
      </c>
      <c r="M29" s="31" t="n">
        <f aca="false">SUM(K29:L29)</f>
        <v>57</v>
      </c>
      <c r="N29" s="31" t="n">
        <v>8</v>
      </c>
    </row>
    <row r="30" customFormat="false" ht="15.75" hidden="false" customHeight="true" outlineLevel="0" collapsed="false">
      <c r="A30" s="21"/>
      <c r="B30" s="30" t="s">
        <v>41</v>
      </c>
      <c r="C30" s="31" t="n">
        <v>18</v>
      </c>
      <c r="D30" s="24" t="n">
        <v>191</v>
      </c>
      <c r="E30" s="25" t="n">
        <v>204</v>
      </c>
      <c r="F30" s="24" t="n">
        <v>198</v>
      </c>
      <c r="G30" s="26" t="n">
        <f aca="false">SUM(D30:F30)</f>
        <v>593</v>
      </c>
      <c r="H30" s="25"/>
      <c r="I30" s="26" t="n">
        <v>520</v>
      </c>
      <c r="J30" s="31" t="n">
        <v>73</v>
      </c>
      <c r="K30" s="32" t="n">
        <v>48</v>
      </c>
      <c r="L30" s="33" t="n">
        <v>7</v>
      </c>
      <c r="M30" s="31" t="n">
        <f aca="false">SUM(K30:L30)</f>
        <v>55</v>
      </c>
      <c r="N30" s="31" t="n">
        <v>21</v>
      </c>
    </row>
    <row r="31" customFormat="false" ht="15.75" hidden="false" customHeight="true" outlineLevel="0" collapsed="false">
      <c r="A31" s="21"/>
      <c r="B31" s="30" t="s">
        <v>42</v>
      </c>
      <c r="C31" s="31" t="n">
        <v>5</v>
      </c>
      <c r="D31" s="24" t="n">
        <v>76</v>
      </c>
      <c r="E31" s="25" t="n">
        <v>74</v>
      </c>
      <c r="F31" s="24" t="n">
        <v>34</v>
      </c>
      <c r="G31" s="26" t="n">
        <f aca="false">SUM(D31:F31)</f>
        <v>184</v>
      </c>
      <c r="H31" s="25"/>
      <c r="I31" s="26" t="n">
        <v>108</v>
      </c>
      <c r="J31" s="31" t="n">
        <v>76</v>
      </c>
      <c r="K31" s="32" t="n">
        <v>13</v>
      </c>
      <c r="L31" s="33" t="n">
        <v>8</v>
      </c>
      <c r="M31" s="31" t="n">
        <f aca="false">SUM(K31:L31)</f>
        <v>21</v>
      </c>
      <c r="N31" s="31" t="n">
        <v>5</v>
      </c>
    </row>
    <row r="32" customFormat="false" ht="15.75" hidden="false" customHeight="true" outlineLevel="0" collapsed="false">
      <c r="A32" s="21"/>
      <c r="B32" s="30" t="s">
        <v>43</v>
      </c>
      <c r="C32" s="31" t="n">
        <v>26</v>
      </c>
      <c r="D32" s="24" t="n">
        <v>362</v>
      </c>
      <c r="E32" s="25" t="n">
        <v>352</v>
      </c>
      <c r="F32" s="24" t="n">
        <v>312</v>
      </c>
      <c r="G32" s="26" t="n">
        <f aca="false">SUM(D32:F32)</f>
        <v>1026</v>
      </c>
      <c r="H32" s="25"/>
      <c r="I32" s="26" t="n">
        <v>582</v>
      </c>
      <c r="J32" s="31" t="n">
        <v>444</v>
      </c>
      <c r="K32" s="32" t="n">
        <v>37</v>
      </c>
      <c r="L32" s="33" t="n">
        <v>25</v>
      </c>
      <c r="M32" s="31" t="n">
        <f aca="false">SUM(K32:L32)</f>
        <v>62</v>
      </c>
      <c r="N32" s="31" t="n">
        <v>6</v>
      </c>
    </row>
    <row r="33" customFormat="false" ht="15.75" hidden="false" customHeight="true" outlineLevel="0" collapsed="false">
      <c r="A33" s="21"/>
      <c r="B33" s="30" t="s">
        <v>44</v>
      </c>
      <c r="C33" s="31" t="n">
        <v>27</v>
      </c>
      <c r="D33" s="24" t="n">
        <v>362</v>
      </c>
      <c r="E33" s="25" t="n">
        <v>356</v>
      </c>
      <c r="F33" s="24" t="n">
        <v>323</v>
      </c>
      <c r="G33" s="26" t="n">
        <f aca="false">SUM(D33:F33)</f>
        <v>1041</v>
      </c>
      <c r="H33" s="25"/>
      <c r="I33" s="26" t="n">
        <v>569</v>
      </c>
      <c r="J33" s="31" t="n">
        <v>472</v>
      </c>
      <c r="K33" s="32" t="n">
        <v>39</v>
      </c>
      <c r="L33" s="33" t="n">
        <v>30</v>
      </c>
      <c r="M33" s="31" t="n">
        <f aca="false">SUM(K33:L33)</f>
        <v>69</v>
      </c>
      <c r="N33" s="31" t="n">
        <v>6</v>
      </c>
    </row>
    <row r="34" customFormat="false" ht="15.75" hidden="false" customHeight="true" outlineLevel="0" collapsed="false">
      <c r="A34" s="21"/>
      <c r="B34" s="30" t="s">
        <v>45</v>
      </c>
      <c r="C34" s="31" t="n">
        <v>24</v>
      </c>
      <c r="D34" s="24" t="n">
        <v>324</v>
      </c>
      <c r="E34" s="25" t="n">
        <v>314</v>
      </c>
      <c r="F34" s="24" t="n">
        <v>315</v>
      </c>
      <c r="G34" s="26" t="n">
        <f aca="false">SUM(D34:F34)</f>
        <v>953</v>
      </c>
      <c r="H34" s="25"/>
      <c r="I34" s="26" t="n">
        <v>432</v>
      </c>
      <c r="J34" s="31" t="n">
        <v>521</v>
      </c>
      <c r="K34" s="32" t="n">
        <v>34</v>
      </c>
      <c r="L34" s="33" t="n">
        <v>22</v>
      </c>
      <c r="M34" s="31" t="n">
        <f aca="false">SUM(K34:L34)</f>
        <v>56</v>
      </c>
      <c r="N34" s="31" t="n">
        <v>6</v>
      </c>
    </row>
    <row r="35" customFormat="false" ht="15.75" hidden="false" customHeight="true" outlineLevel="0" collapsed="false">
      <c r="A35" s="21"/>
      <c r="B35" s="30" t="s">
        <v>46</v>
      </c>
      <c r="C35" s="31" t="n">
        <v>4</v>
      </c>
      <c r="D35" s="24"/>
      <c r="E35" s="25" t="n">
        <v>19</v>
      </c>
      <c r="F35" s="24" t="n">
        <v>21</v>
      </c>
      <c r="G35" s="26" t="n">
        <f aca="false">SUM(D35:F35)</f>
        <v>40</v>
      </c>
      <c r="H35" s="25"/>
      <c r="I35" s="26" t="n">
        <v>27</v>
      </c>
      <c r="J35" s="31" t="n">
        <v>13</v>
      </c>
      <c r="K35" s="32" t="n">
        <v>13</v>
      </c>
      <c r="L35" s="33" t="n">
        <v>4</v>
      </c>
      <c r="M35" s="31" t="n">
        <f aca="false">SUM(K35:L35)</f>
        <v>17</v>
      </c>
      <c r="N35" s="31" t="n">
        <v>4</v>
      </c>
    </row>
    <row r="36" customFormat="false" ht="15.75" hidden="false" customHeight="true" outlineLevel="0" collapsed="false">
      <c r="A36" s="21"/>
      <c r="B36" s="30" t="s">
        <v>47</v>
      </c>
      <c r="C36" s="31" t="n">
        <v>14</v>
      </c>
      <c r="D36" s="24" t="n">
        <v>133</v>
      </c>
      <c r="E36" s="25" t="n">
        <v>125</v>
      </c>
      <c r="F36" s="24" t="n">
        <v>139</v>
      </c>
      <c r="G36" s="26" t="n">
        <f aca="false">SUM(D36:F36)</f>
        <v>397</v>
      </c>
      <c r="H36" s="25" t="n">
        <v>14</v>
      </c>
      <c r="I36" s="26" t="n">
        <v>198</v>
      </c>
      <c r="J36" s="31" t="n">
        <v>213</v>
      </c>
      <c r="K36" s="32" t="n">
        <v>29</v>
      </c>
      <c r="L36" s="33" t="n">
        <v>16</v>
      </c>
      <c r="M36" s="31" t="n">
        <f aca="false">SUM(K36:L36)</f>
        <v>45</v>
      </c>
      <c r="N36" s="31" t="n">
        <v>9</v>
      </c>
    </row>
    <row r="37" customFormat="false" ht="15.75" hidden="false" customHeight="true" outlineLevel="0" collapsed="false">
      <c r="A37" s="21"/>
      <c r="B37" s="30" t="s">
        <v>48</v>
      </c>
      <c r="C37" s="31" t="n">
        <v>15</v>
      </c>
      <c r="D37" s="24" t="n">
        <v>158</v>
      </c>
      <c r="E37" s="25" t="n">
        <v>178</v>
      </c>
      <c r="F37" s="24" t="n">
        <v>191</v>
      </c>
      <c r="G37" s="26" t="n">
        <f aca="false">SUM(D37:F37)</f>
        <v>527</v>
      </c>
      <c r="H37" s="25"/>
      <c r="I37" s="26" t="n">
        <v>191</v>
      </c>
      <c r="J37" s="31" t="n">
        <v>336</v>
      </c>
      <c r="K37" s="32" t="n">
        <v>23</v>
      </c>
      <c r="L37" s="33" t="n">
        <v>14</v>
      </c>
      <c r="M37" s="31" t="n">
        <f aca="false">SUM(K37:L37)</f>
        <v>37</v>
      </c>
      <c r="N37" s="31" t="n">
        <v>7</v>
      </c>
    </row>
    <row r="38" customFormat="false" ht="15.75" hidden="false" customHeight="true" outlineLevel="0" collapsed="false">
      <c r="A38" s="21"/>
      <c r="B38" s="30" t="s">
        <v>49</v>
      </c>
      <c r="C38" s="31" t="n">
        <v>25</v>
      </c>
      <c r="D38" s="24" t="n">
        <v>353</v>
      </c>
      <c r="E38" s="25" t="n">
        <v>316</v>
      </c>
      <c r="F38" s="24" t="n">
        <v>308</v>
      </c>
      <c r="G38" s="26" t="n">
        <f aca="false">SUM(D38:F38)</f>
        <v>977</v>
      </c>
      <c r="H38" s="25"/>
      <c r="I38" s="26" t="n">
        <v>459</v>
      </c>
      <c r="J38" s="31" t="n">
        <v>518</v>
      </c>
      <c r="K38" s="32" t="n">
        <v>37</v>
      </c>
      <c r="L38" s="33" t="n">
        <v>27</v>
      </c>
      <c r="M38" s="31" t="n">
        <f aca="false">SUM(K38:L38)</f>
        <v>64</v>
      </c>
      <c r="N38" s="31" t="n">
        <v>6</v>
      </c>
    </row>
    <row r="39" customFormat="false" ht="15.75" hidden="false" customHeight="true" outlineLevel="0" collapsed="false">
      <c r="A39" s="21"/>
      <c r="B39" s="30" t="s">
        <v>50</v>
      </c>
      <c r="C39" s="31" t="n">
        <v>21</v>
      </c>
      <c r="D39" s="24" t="n">
        <v>257</v>
      </c>
      <c r="E39" s="25" t="n">
        <v>261</v>
      </c>
      <c r="F39" s="24" t="n">
        <v>250</v>
      </c>
      <c r="G39" s="26" t="n">
        <f aca="false">SUM(D39:F39)</f>
        <v>768</v>
      </c>
      <c r="H39" s="25"/>
      <c r="I39" s="26" t="n">
        <v>217</v>
      </c>
      <c r="J39" s="31" t="n">
        <v>551</v>
      </c>
      <c r="K39" s="32" t="n">
        <v>31</v>
      </c>
      <c r="L39" s="33" t="n">
        <v>36</v>
      </c>
      <c r="M39" s="31" t="n">
        <f aca="false">SUM(K39:L39)</f>
        <v>67</v>
      </c>
      <c r="N39" s="31" t="n">
        <v>19</v>
      </c>
    </row>
    <row r="40" customFormat="false" ht="15.75" hidden="false" customHeight="true" outlineLevel="0" collapsed="false">
      <c r="A40" s="21"/>
      <c r="B40" s="30" t="s">
        <v>51</v>
      </c>
      <c r="C40" s="31" t="n">
        <v>18</v>
      </c>
      <c r="D40" s="24" t="n">
        <v>225</v>
      </c>
      <c r="E40" s="25" t="n">
        <v>213</v>
      </c>
      <c r="F40" s="24" t="n">
        <v>234</v>
      </c>
      <c r="G40" s="26" t="n">
        <f aca="false">SUM(D40:F40)</f>
        <v>672</v>
      </c>
      <c r="H40" s="25"/>
      <c r="I40" s="26" t="n">
        <v>236</v>
      </c>
      <c r="J40" s="31" t="n">
        <v>436</v>
      </c>
      <c r="K40" s="32" t="n">
        <v>28</v>
      </c>
      <c r="L40" s="33" t="n">
        <v>21</v>
      </c>
      <c r="M40" s="31" t="n">
        <f aca="false">SUM(K40:L40)</f>
        <v>49</v>
      </c>
      <c r="N40" s="31" t="n">
        <v>6</v>
      </c>
    </row>
    <row r="41" customFormat="false" ht="15.75" hidden="false" customHeight="true" outlineLevel="0" collapsed="false">
      <c r="A41" s="21"/>
      <c r="B41" s="30" t="s">
        <v>52</v>
      </c>
      <c r="C41" s="31" t="n">
        <v>18</v>
      </c>
      <c r="D41" s="24" t="n">
        <v>218</v>
      </c>
      <c r="E41" s="25" t="n">
        <v>151</v>
      </c>
      <c r="F41" s="24" t="n">
        <v>202</v>
      </c>
      <c r="G41" s="26" t="n">
        <f aca="false">SUM(D41:F41)</f>
        <v>571</v>
      </c>
      <c r="H41" s="25"/>
      <c r="I41" s="26" t="n">
        <v>542</v>
      </c>
      <c r="J41" s="31" t="n">
        <v>29</v>
      </c>
      <c r="K41" s="32" t="n">
        <v>45</v>
      </c>
      <c r="L41" s="33" t="n">
        <v>8</v>
      </c>
      <c r="M41" s="31" t="n">
        <f aca="false">SUM(K41:L41)</f>
        <v>53</v>
      </c>
      <c r="N41" s="31" t="n">
        <v>13</v>
      </c>
    </row>
    <row r="42" customFormat="false" ht="15.75" hidden="false" customHeight="true" outlineLevel="0" collapsed="false">
      <c r="A42" s="21"/>
      <c r="B42" s="30" t="s">
        <v>53</v>
      </c>
      <c r="C42" s="31" t="n">
        <v>15</v>
      </c>
      <c r="D42" s="24" t="n">
        <v>99</v>
      </c>
      <c r="E42" s="25" t="n">
        <v>127</v>
      </c>
      <c r="F42" s="24" t="n">
        <v>121</v>
      </c>
      <c r="G42" s="26" t="n">
        <f aca="false">SUM(D42:F42)</f>
        <v>347</v>
      </c>
      <c r="H42" s="25"/>
      <c r="I42" s="26" t="n">
        <v>256</v>
      </c>
      <c r="J42" s="31" t="n">
        <v>91</v>
      </c>
      <c r="K42" s="32" t="n">
        <v>30</v>
      </c>
      <c r="L42" s="33" t="n">
        <v>13</v>
      </c>
      <c r="M42" s="31" t="n">
        <f aca="false">SUM(K42:L42)</f>
        <v>43</v>
      </c>
      <c r="N42" s="31" t="n">
        <v>6</v>
      </c>
    </row>
    <row r="43" customFormat="false" ht="15.75" hidden="false" customHeight="true" outlineLevel="0" collapsed="false">
      <c r="A43" s="21"/>
      <c r="B43" s="30" t="s">
        <v>54</v>
      </c>
      <c r="C43" s="31" t="n">
        <v>8</v>
      </c>
      <c r="D43" s="24"/>
      <c r="E43" s="25" t="n">
        <v>72</v>
      </c>
      <c r="F43" s="24" t="n">
        <v>108</v>
      </c>
      <c r="G43" s="26" t="n">
        <f aca="false">SUM(D43:F43)</f>
        <v>180</v>
      </c>
      <c r="H43" s="25"/>
      <c r="I43" s="26" t="n">
        <v>90</v>
      </c>
      <c r="J43" s="31" t="n">
        <v>90</v>
      </c>
      <c r="K43" s="32" t="n">
        <v>17</v>
      </c>
      <c r="L43" s="33" t="n">
        <v>5</v>
      </c>
      <c r="M43" s="31" t="n">
        <f aca="false">SUM(K43:L43)</f>
        <v>22</v>
      </c>
      <c r="N43" s="31" t="n">
        <v>5</v>
      </c>
    </row>
    <row r="44" customFormat="false" ht="15.75" hidden="false" customHeight="true" outlineLevel="0" collapsed="false">
      <c r="A44" s="21"/>
      <c r="B44" s="30" t="s">
        <v>55</v>
      </c>
      <c r="C44" s="31" t="n">
        <v>6</v>
      </c>
      <c r="D44" s="24"/>
      <c r="E44" s="25" t="n">
        <v>16</v>
      </c>
      <c r="F44" s="24" t="n">
        <v>15</v>
      </c>
      <c r="G44" s="26" t="n">
        <f aca="false">SUM(D44:F44)</f>
        <v>31</v>
      </c>
      <c r="H44" s="25"/>
      <c r="I44" s="26" t="n">
        <v>23</v>
      </c>
      <c r="J44" s="31" t="n">
        <v>8</v>
      </c>
      <c r="K44" s="32" t="n">
        <v>15</v>
      </c>
      <c r="L44" s="33" t="n">
        <v>5</v>
      </c>
      <c r="M44" s="31" t="n">
        <f aca="false">SUM(K44:L44)</f>
        <v>20</v>
      </c>
      <c r="N44" s="31" t="n">
        <v>9</v>
      </c>
    </row>
    <row r="45" customFormat="false" ht="15.75" hidden="false" customHeight="true" outlineLevel="0" collapsed="false">
      <c r="A45" s="21"/>
      <c r="B45" s="30" t="s">
        <v>56</v>
      </c>
      <c r="C45" s="31" t="n">
        <v>5</v>
      </c>
      <c r="D45" s="24" t="n">
        <v>138</v>
      </c>
      <c r="E45" s="25"/>
      <c r="F45" s="24"/>
      <c r="G45" s="26" t="n">
        <f aca="false">SUM(D45:F45)</f>
        <v>138</v>
      </c>
      <c r="H45" s="25"/>
      <c r="I45" s="26" t="n">
        <v>76</v>
      </c>
      <c r="J45" s="31" t="n">
        <v>62</v>
      </c>
      <c r="K45" s="32" t="n">
        <v>12</v>
      </c>
      <c r="L45" s="33" t="n">
        <v>3</v>
      </c>
      <c r="M45" s="31" t="n">
        <f aca="false">SUM(K45:L45)</f>
        <v>15</v>
      </c>
      <c r="N45" s="31" t="n">
        <v>0</v>
      </c>
    </row>
    <row r="46" customFormat="false" ht="15.75" hidden="false" customHeight="true" outlineLevel="0" collapsed="false">
      <c r="A46" s="21"/>
      <c r="B46" s="35" t="s">
        <v>57</v>
      </c>
      <c r="C46" s="31" t="n">
        <v>6</v>
      </c>
      <c r="D46" s="36" t="n">
        <v>27</v>
      </c>
      <c r="E46" s="37" t="n">
        <v>28</v>
      </c>
      <c r="F46" s="36" t="n">
        <v>32</v>
      </c>
      <c r="G46" s="38" t="n">
        <f aca="false">SUM(D46:F46)</f>
        <v>87</v>
      </c>
      <c r="H46" s="37"/>
      <c r="I46" s="26" t="n">
        <v>65</v>
      </c>
      <c r="J46" s="31" t="n">
        <v>22</v>
      </c>
      <c r="K46" s="39" t="n">
        <v>18</v>
      </c>
      <c r="L46" s="40" t="n">
        <v>3</v>
      </c>
      <c r="M46" s="41" t="n">
        <f aca="false">SUM(K46:L46)</f>
        <v>21</v>
      </c>
      <c r="N46" s="41" t="n">
        <v>11</v>
      </c>
    </row>
    <row r="47" customFormat="false" ht="15.75" hidden="false" customHeight="true" outlineLevel="0" collapsed="false">
      <c r="A47" s="42" t="s">
        <v>58</v>
      </c>
      <c r="B47" s="42"/>
      <c r="C47" s="43" t="n">
        <f aca="false">SUM(C10:C46)</f>
        <v>572</v>
      </c>
      <c r="D47" s="44" t="n">
        <f aca="false">SUM(D10:D46)</f>
        <v>6542</v>
      </c>
      <c r="E47" s="45" t="n">
        <f aca="false">SUM(E10:E46)</f>
        <v>6644</v>
      </c>
      <c r="F47" s="44" t="n">
        <f aca="false">SUM(F10:F46)</f>
        <v>7114</v>
      </c>
      <c r="G47" s="46" t="n">
        <f aca="false">SUM(G10:G46)</f>
        <v>20300</v>
      </c>
      <c r="H47" s="45" t="n">
        <f aca="false">SUM(H10:H46)</f>
        <v>14</v>
      </c>
      <c r="I47" s="45" t="n">
        <f aca="false">SUM(I10:I46)</f>
        <v>10215</v>
      </c>
      <c r="J47" s="43" t="n">
        <f aca="false">SUM(J10:J46)</f>
        <v>10099</v>
      </c>
      <c r="K47" s="47" t="n">
        <f aca="false">SUM(K10:K46)</f>
        <v>1009</v>
      </c>
      <c r="L47" s="48" t="n">
        <f aca="false">SUM(L10:L46)</f>
        <v>555</v>
      </c>
      <c r="M47" s="43" t="n">
        <f aca="false">SUM(M10:M46)</f>
        <v>1564</v>
      </c>
      <c r="N47" s="43" t="n">
        <f aca="false">SUM(N10:N46)</f>
        <v>255</v>
      </c>
    </row>
    <row r="48" customFormat="false" ht="15.75" hidden="false" customHeight="true" outlineLevel="0" collapsed="false">
      <c r="A48" s="21" t="s">
        <v>59</v>
      </c>
      <c r="B48" s="49" t="s">
        <v>60</v>
      </c>
      <c r="C48" s="50" t="n">
        <v>27</v>
      </c>
      <c r="D48" s="51" t="n">
        <v>362</v>
      </c>
      <c r="E48" s="52" t="n">
        <v>360</v>
      </c>
      <c r="F48" s="52" t="n">
        <v>355</v>
      </c>
      <c r="G48" s="53" t="n">
        <f aca="false">SUM(D48:F48)</f>
        <v>1077</v>
      </c>
      <c r="H48" s="52"/>
      <c r="I48" s="52" t="n">
        <v>517</v>
      </c>
      <c r="J48" s="54" t="n">
        <v>560</v>
      </c>
      <c r="K48" s="55" t="n">
        <v>62</v>
      </c>
      <c r="L48" s="56" t="n">
        <v>35</v>
      </c>
      <c r="M48" s="57" t="n">
        <f aca="false">SUM(K48:L48)</f>
        <v>97</v>
      </c>
      <c r="N48" s="50" t="n">
        <v>5</v>
      </c>
    </row>
    <row r="49" customFormat="false" ht="15.75" hidden="false" customHeight="true" outlineLevel="0" collapsed="false">
      <c r="A49" s="21"/>
      <c r="B49" s="58" t="s">
        <v>61</v>
      </c>
      <c r="C49" s="59" t="n">
        <v>15</v>
      </c>
      <c r="D49" s="24" t="n">
        <v>200</v>
      </c>
      <c r="E49" s="60" t="n">
        <v>197</v>
      </c>
      <c r="F49" s="60" t="n">
        <v>200</v>
      </c>
      <c r="G49" s="61" t="n">
        <f aca="false">SUM(D49:F49)</f>
        <v>597</v>
      </c>
      <c r="H49" s="60"/>
      <c r="I49" s="60" t="n">
        <v>320</v>
      </c>
      <c r="J49" s="60" t="n">
        <v>277</v>
      </c>
      <c r="K49" s="62" t="n">
        <v>29</v>
      </c>
      <c r="L49" s="63" t="n">
        <v>11</v>
      </c>
      <c r="M49" s="64" t="n">
        <f aca="false">SUM(K49:L49)</f>
        <v>40</v>
      </c>
      <c r="N49" s="59" t="n">
        <v>10</v>
      </c>
    </row>
    <row r="50" customFormat="false" ht="15.75" hidden="false" customHeight="true" outlineLevel="0" collapsed="false">
      <c r="A50" s="42" t="s">
        <v>62</v>
      </c>
      <c r="B50" s="42"/>
      <c r="C50" s="43" t="n">
        <f aca="false">SUM(C48:C49)</f>
        <v>42</v>
      </c>
      <c r="D50" s="44" t="n">
        <f aca="false">SUM(D48:D49)</f>
        <v>562</v>
      </c>
      <c r="E50" s="45" t="n">
        <f aca="false">SUM(E48:E49)</f>
        <v>557</v>
      </c>
      <c r="F50" s="44" t="n">
        <f aca="false">SUM(F48:F49)</f>
        <v>555</v>
      </c>
      <c r="G50" s="46" t="n">
        <f aca="false">SUM(G48:G49)</f>
        <v>1674</v>
      </c>
      <c r="H50" s="45" t="s">
        <v>63</v>
      </c>
      <c r="I50" s="45" t="n">
        <f aca="false">SUM(I48:I49)</f>
        <v>837</v>
      </c>
      <c r="J50" s="43" t="n">
        <f aca="false">SUM(J48:J49)</f>
        <v>837</v>
      </c>
      <c r="K50" s="47" t="n">
        <f aca="false">SUM(K48:K49)</f>
        <v>91</v>
      </c>
      <c r="L50" s="48" t="n">
        <f aca="false">SUM(L48:L49)</f>
        <v>46</v>
      </c>
      <c r="M50" s="43" t="n">
        <f aca="false">SUM(M48:M49)</f>
        <v>137</v>
      </c>
      <c r="N50" s="43" t="n">
        <f aca="false">SUM(N48:N49)</f>
        <v>15</v>
      </c>
    </row>
    <row r="51" customFormat="false" ht="15.75" hidden="false" customHeight="true" outlineLevel="0" collapsed="false">
      <c r="A51" s="42" t="s">
        <v>64</v>
      </c>
      <c r="B51" s="42"/>
      <c r="C51" s="43" t="n">
        <f aca="false">C47+C50</f>
        <v>614</v>
      </c>
      <c r="D51" s="44" t="n">
        <f aca="false">D47+D50</f>
        <v>7104</v>
      </c>
      <c r="E51" s="45" t="n">
        <f aca="false">E47+E50</f>
        <v>7201</v>
      </c>
      <c r="F51" s="44" t="n">
        <f aca="false">F47+F50</f>
        <v>7669</v>
      </c>
      <c r="G51" s="46" t="n">
        <f aca="false">G47+G50</f>
        <v>21974</v>
      </c>
      <c r="H51" s="45" t="n">
        <f aca="false">H47+H50</f>
        <v>14</v>
      </c>
      <c r="I51" s="45" t="n">
        <f aca="false">SUM(I47,I50)</f>
        <v>11052</v>
      </c>
      <c r="J51" s="43" t="n">
        <f aca="false">SUM(J47,J50)</f>
        <v>10936</v>
      </c>
      <c r="K51" s="47" t="n">
        <f aca="false">K47+K50</f>
        <v>1100</v>
      </c>
      <c r="L51" s="48" t="n">
        <f aca="false">L47+L50</f>
        <v>601</v>
      </c>
      <c r="M51" s="43" t="n">
        <f aca="false">M47+M50</f>
        <v>1701</v>
      </c>
      <c r="N51" s="43" t="n">
        <f aca="false">N47+N50</f>
        <v>270</v>
      </c>
    </row>
    <row r="52" customFormat="false" ht="15.75" hidden="false" customHeight="true" outlineLevel="0" collapsed="false">
      <c r="A52" s="65" t="s">
        <v>65</v>
      </c>
      <c r="B52" s="66" t="s">
        <v>66</v>
      </c>
      <c r="C52" s="67" t="n">
        <v>37</v>
      </c>
      <c r="D52" s="68" t="n">
        <v>330</v>
      </c>
      <c r="E52" s="68" t="n">
        <v>256</v>
      </c>
      <c r="F52" s="68" t="n">
        <v>235</v>
      </c>
      <c r="G52" s="69" t="n">
        <f aca="false">SUM(D52:F52)</f>
        <v>821</v>
      </c>
      <c r="H52" s="69"/>
      <c r="I52" s="68" t="n">
        <v>511</v>
      </c>
      <c r="J52" s="68" t="n">
        <v>310</v>
      </c>
      <c r="K52" s="70" t="n">
        <v>42</v>
      </c>
      <c r="L52" s="71" t="n">
        <v>15</v>
      </c>
      <c r="M52" s="67" t="n">
        <f aca="false">SUM(K52:L52)</f>
        <v>57</v>
      </c>
      <c r="N52" s="72" t="n">
        <v>11</v>
      </c>
    </row>
    <row r="53" customFormat="false" ht="15.75" hidden="false" customHeight="true" outlineLevel="0" collapsed="false">
      <c r="A53" s="65"/>
      <c r="B53" s="66" t="s">
        <v>67</v>
      </c>
      <c r="C53" s="73" t="n">
        <v>12</v>
      </c>
      <c r="D53" s="25" t="n">
        <v>111</v>
      </c>
      <c r="E53" s="25" t="n">
        <v>89</v>
      </c>
      <c r="F53" s="25" t="n">
        <v>69</v>
      </c>
      <c r="G53" s="26" t="n">
        <f aca="false">SUM(D53:F53)</f>
        <v>269</v>
      </c>
      <c r="H53" s="26"/>
      <c r="I53" s="25"/>
      <c r="J53" s="25" t="n">
        <v>269</v>
      </c>
      <c r="K53" s="74" t="n">
        <v>12</v>
      </c>
      <c r="L53" s="33" t="n">
        <v>12</v>
      </c>
      <c r="M53" s="73" t="n">
        <f aca="false">SUM(K53:L53)</f>
        <v>24</v>
      </c>
      <c r="N53" s="75" t="n">
        <v>6</v>
      </c>
    </row>
    <row r="54" customFormat="false" ht="15.75" hidden="false" customHeight="true" outlineLevel="0" collapsed="false">
      <c r="A54" s="65"/>
      <c r="B54" s="66" t="s">
        <v>68</v>
      </c>
      <c r="C54" s="76" t="n">
        <v>31</v>
      </c>
      <c r="D54" s="77" t="n">
        <v>349</v>
      </c>
      <c r="E54" s="77" t="n">
        <v>371</v>
      </c>
      <c r="F54" s="77" t="n">
        <v>332</v>
      </c>
      <c r="G54" s="78" t="n">
        <f aca="false">SUM(D54:F54)</f>
        <v>1052</v>
      </c>
      <c r="H54" s="78"/>
      <c r="I54" s="77" t="n">
        <v>372</v>
      </c>
      <c r="J54" s="77" t="n">
        <v>680</v>
      </c>
      <c r="K54" s="79" t="n">
        <v>44</v>
      </c>
      <c r="L54" s="80" t="n">
        <v>18</v>
      </c>
      <c r="M54" s="76" t="n">
        <f aca="false">SUM(K54:L54)</f>
        <v>62</v>
      </c>
      <c r="N54" s="81" t="n">
        <v>5</v>
      </c>
    </row>
    <row r="55" customFormat="false" ht="15.75" hidden="false" customHeight="true" outlineLevel="0" collapsed="false">
      <c r="A55" s="65"/>
      <c r="B55" s="82" t="s">
        <v>69</v>
      </c>
      <c r="C55" s="76" t="n">
        <v>9</v>
      </c>
      <c r="D55" s="77" t="n">
        <v>61</v>
      </c>
      <c r="E55" s="77" t="n">
        <v>55</v>
      </c>
      <c r="F55" s="77" t="n">
        <v>68</v>
      </c>
      <c r="G55" s="78" t="n">
        <f aca="false">SUM(D55:F55)</f>
        <v>184</v>
      </c>
      <c r="H55" s="78" t="n">
        <v>0</v>
      </c>
      <c r="I55" s="77" t="n">
        <v>134</v>
      </c>
      <c r="J55" s="77" t="n">
        <v>50</v>
      </c>
      <c r="K55" s="79" t="n">
        <v>23</v>
      </c>
      <c r="L55" s="80" t="n">
        <v>4</v>
      </c>
      <c r="M55" s="76" t="n">
        <f aca="false">SUM(K55:L55)</f>
        <v>27</v>
      </c>
      <c r="N55" s="81" t="n">
        <v>7</v>
      </c>
    </row>
    <row r="56" customFormat="false" ht="15.75" hidden="false" customHeight="true" outlineLevel="0" collapsed="false">
      <c r="A56" s="65"/>
      <c r="B56" s="66" t="s">
        <v>70</v>
      </c>
      <c r="C56" s="73" t="n">
        <v>13</v>
      </c>
      <c r="D56" s="25" t="n">
        <v>106</v>
      </c>
      <c r="E56" s="25" t="n">
        <v>93</v>
      </c>
      <c r="F56" s="25" t="n">
        <v>140</v>
      </c>
      <c r="G56" s="61" t="n">
        <f aca="false">SUM(D56:F56)</f>
        <v>339</v>
      </c>
      <c r="H56" s="25"/>
      <c r="I56" s="25" t="n">
        <v>208</v>
      </c>
      <c r="J56" s="25" t="n">
        <v>131</v>
      </c>
      <c r="K56" s="74" t="n">
        <v>27</v>
      </c>
      <c r="L56" s="33" t="n">
        <v>5</v>
      </c>
      <c r="M56" s="73" t="n">
        <f aca="false">SUM(K56:L56)</f>
        <v>32</v>
      </c>
      <c r="N56" s="75" t="n">
        <v>7</v>
      </c>
    </row>
    <row r="57" customFormat="false" ht="15.75" hidden="false" customHeight="true" outlineLevel="0" collapsed="false">
      <c r="A57" s="65"/>
      <c r="B57" s="66" t="s">
        <v>71</v>
      </c>
      <c r="C57" s="76" t="n">
        <v>17</v>
      </c>
      <c r="D57" s="77" t="n">
        <v>123</v>
      </c>
      <c r="E57" s="77" t="n">
        <v>155</v>
      </c>
      <c r="F57" s="77" t="n">
        <v>153</v>
      </c>
      <c r="G57" s="78" t="n">
        <f aca="false">SUM(D57:F57)</f>
        <v>431</v>
      </c>
      <c r="H57" s="78"/>
      <c r="I57" s="77" t="n">
        <v>250</v>
      </c>
      <c r="J57" s="77" t="n">
        <v>181</v>
      </c>
      <c r="K57" s="79" t="n">
        <v>38</v>
      </c>
      <c r="L57" s="80" t="n">
        <v>10</v>
      </c>
      <c r="M57" s="76" t="n">
        <f aca="false">SUM(K57:L57)</f>
        <v>48</v>
      </c>
      <c r="N57" s="81" t="n">
        <v>15</v>
      </c>
    </row>
    <row r="58" customFormat="false" ht="15.75" hidden="false" customHeight="true" outlineLevel="0" collapsed="false">
      <c r="A58" s="65"/>
      <c r="B58" s="66" t="s">
        <v>72</v>
      </c>
      <c r="C58" s="76" t="n">
        <v>12</v>
      </c>
      <c r="D58" s="77"/>
      <c r="E58" s="77" t="n">
        <v>144</v>
      </c>
      <c r="F58" s="77" t="n">
        <v>174</v>
      </c>
      <c r="G58" s="78" t="n">
        <f aca="false">SUM(D58:F58)</f>
        <v>318</v>
      </c>
      <c r="H58" s="78"/>
      <c r="I58" s="77" t="n">
        <v>146</v>
      </c>
      <c r="J58" s="77" t="n">
        <v>172</v>
      </c>
      <c r="K58" s="79" t="n">
        <v>35</v>
      </c>
      <c r="L58" s="80" t="n">
        <v>8</v>
      </c>
      <c r="M58" s="76" t="n">
        <f aca="false">SUM(K58:L58)</f>
        <v>43</v>
      </c>
      <c r="N58" s="81" t="n">
        <v>45</v>
      </c>
    </row>
    <row r="59" customFormat="false" ht="15.75" hidden="false" customHeight="true" outlineLevel="0" collapsed="false">
      <c r="A59" s="65"/>
      <c r="B59" s="66" t="s">
        <v>73</v>
      </c>
      <c r="C59" s="73" t="n">
        <v>16</v>
      </c>
      <c r="D59" s="25" t="n">
        <v>214</v>
      </c>
      <c r="E59" s="25" t="n">
        <v>214</v>
      </c>
      <c r="F59" s="25" t="n">
        <v>201</v>
      </c>
      <c r="G59" s="26" t="n">
        <f aca="false">SUM(D59:F59)</f>
        <v>629</v>
      </c>
      <c r="H59" s="26"/>
      <c r="I59" s="25" t="n">
        <v>629</v>
      </c>
      <c r="J59" s="25"/>
      <c r="K59" s="74" t="n">
        <v>34</v>
      </c>
      <c r="L59" s="33" t="n">
        <v>4</v>
      </c>
      <c r="M59" s="73" t="n">
        <f aca="false">SUM(K59:L59)</f>
        <v>38</v>
      </c>
      <c r="N59" s="75" t="n">
        <v>9</v>
      </c>
    </row>
    <row r="60" customFormat="false" ht="15.75" hidden="false" customHeight="true" outlineLevel="0" collapsed="false">
      <c r="A60" s="65"/>
      <c r="B60" s="66" t="s">
        <v>74</v>
      </c>
      <c r="C60" s="73" t="n">
        <v>23</v>
      </c>
      <c r="D60" s="25" t="n">
        <v>241</v>
      </c>
      <c r="E60" s="25" t="n">
        <v>232</v>
      </c>
      <c r="F60" s="25" t="n">
        <v>275</v>
      </c>
      <c r="G60" s="26" t="n">
        <f aca="false">SUM(D60:F60)</f>
        <v>748</v>
      </c>
      <c r="H60" s="26" t="n">
        <v>0</v>
      </c>
      <c r="I60" s="25" t="n">
        <v>514</v>
      </c>
      <c r="J60" s="25" t="n">
        <v>234</v>
      </c>
      <c r="K60" s="74" t="n">
        <v>35</v>
      </c>
      <c r="L60" s="33" t="n">
        <v>17</v>
      </c>
      <c r="M60" s="73" t="n">
        <f aca="false">SUM(K60:L60)</f>
        <v>52</v>
      </c>
      <c r="N60" s="75" t="n">
        <v>12</v>
      </c>
    </row>
    <row r="61" customFormat="false" ht="15.75" hidden="false" customHeight="true" outlineLevel="0" collapsed="false">
      <c r="A61" s="65"/>
      <c r="B61" s="66" t="s">
        <v>75</v>
      </c>
      <c r="C61" s="73" t="n">
        <v>16</v>
      </c>
      <c r="D61" s="25" t="n">
        <v>166</v>
      </c>
      <c r="E61" s="25" t="n">
        <v>144</v>
      </c>
      <c r="F61" s="25" t="n">
        <v>163</v>
      </c>
      <c r="G61" s="26" t="n">
        <f aca="false">SUM(D61:F61)</f>
        <v>473</v>
      </c>
      <c r="H61" s="26" t="n">
        <v>145</v>
      </c>
      <c r="I61" s="25"/>
      <c r="J61" s="25" t="n">
        <v>618</v>
      </c>
      <c r="K61" s="74" t="n">
        <v>18</v>
      </c>
      <c r="L61" s="33" t="n">
        <v>29</v>
      </c>
      <c r="M61" s="73" t="n">
        <f aca="false">SUM(K61:L61)</f>
        <v>47</v>
      </c>
      <c r="N61" s="75" t="n">
        <v>14</v>
      </c>
    </row>
    <row r="62" customFormat="false" ht="15.75" hidden="false" customHeight="true" outlineLevel="0" collapsed="false">
      <c r="A62" s="65"/>
      <c r="B62" s="66" t="s">
        <v>76</v>
      </c>
      <c r="C62" s="73" t="n">
        <v>17</v>
      </c>
      <c r="D62" s="25" t="n">
        <v>201</v>
      </c>
      <c r="E62" s="25" t="n">
        <v>197</v>
      </c>
      <c r="F62" s="25" t="n">
        <v>173</v>
      </c>
      <c r="G62" s="26" t="n">
        <f aca="false">SUM(D62:F62)</f>
        <v>571</v>
      </c>
      <c r="H62" s="26"/>
      <c r="I62" s="25" t="n">
        <v>390</v>
      </c>
      <c r="J62" s="25" t="n">
        <v>181</v>
      </c>
      <c r="K62" s="74" t="n">
        <v>31</v>
      </c>
      <c r="L62" s="33" t="n">
        <v>6</v>
      </c>
      <c r="M62" s="73" t="n">
        <f aca="false">SUM(K62:L62)</f>
        <v>37</v>
      </c>
      <c r="N62" s="75" t="n">
        <v>5</v>
      </c>
    </row>
    <row r="63" customFormat="false" ht="15.75" hidden="false" customHeight="true" outlineLevel="0" collapsed="false">
      <c r="A63" s="65"/>
      <c r="B63" s="66" t="s">
        <v>77</v>
      </c>
      <c r="C63" s="76" t="n">
        <v>14</v>
      </c>
      <c r="D63" s="77" t="n">
        <v>171</v>
      </c>
      <c r="E63" s="77" t="n">
        <v>192</v>
      </c>
      <c r="F63" s="77" t="n">
        <v>139</v>
      </c>
      <c r="G63" s="78" t="n">
        <f aca="false">SUM(D63:F63)</f>
        <v>502</v>
      </c>
      <c r="H63" s="78"/>
      <c r="I63" s="77"/>
      <c r="J63" s="77" t="n">
        <v>502</v>
      </c>
      <c r="K63" s="79" t="n">
        <v>16</v>
      </c>
      <c r="L63" s="80" t="n">
        <v>16</v>
      </c>
      <c r="M63" s="76" t="n">
        <f aca="false">SUM(K63:L63)</f>
        <v>32</v>
      </c>
      <c r="N63" s="81" t="n">
        <v>6</v>
      </c>
    </row>
    <row r="64" customFormat="false" ht="15.75" hidden="false" customHeight="true" outlineLevel="0" collapsed="false">
      <c r="A64" s="65"/>
      <c r="B64" s="66" t="s">
        <v>78</v>
      </c>
      <c r="C64" s="73" t="n">
        <v>26</v>
      </c>
      <c r="D64" s="25" t="n">
        <v>356</v>
      </c>
      <c r="E64" s="25" t="n">
        <v>358</v>
      </c>
      <c r="F64" s="25" t="n">
        <v>376</v>
      </c>
      <c r="G64" s="26" t="n">
        <f aca="false">SUM(D64:F64)</f>
        <v>1090</v>
      </c>
      <c r="H64" s="26"/>
      <c r="I64" s="25" t="n">
        <v>793</v>
      </c>
      <c r="J64" s="25" t="n">
        <v>297</v>
      </c>
      <c r="K64" s="74" t="n">
        <v>51</v>
      </c>
      <c r="L64" s="33" t="n">
        <v>8</v>
      </c>
      <c r="M64" s="73" t="n">
        <f aca="false">SUM(K64:L64)</f>
        <v>59</v>
      </c>
      <c r="N64" s="75" t="n">
        <v>6</v>
      </c>
    </row>
    <row r="65" customFormat="false" ht="15.75" hidden="false" customHeight="true" outlineLevel="0" collapsed="false">
      <c r="A65" s="65"/>
      <c r="B65" s="66" t="s">
        <v>79</v>
      </c>
      <c r="C65" s="76" t="n">
        <v>34</v>
      </c>
      <c r="D65" s="77" t="n">
        <v>445</v>
      </c>
      <c r="E65" s="77" t="n">
        <v>417</v>
      </c>
      <c r="F65" s="77" t="n">
        <v>391</v>
      </c>
      <c r="G65" s="78" t="n">
        <f aca="false">SUM(D65:F65)</f>
        <v>1253</v>
      </c>
      <c r="H65" s="78"/>
      <c r="I65" s="77" t="n">
        <v>706</v>
      </c>
      <c r="J65" s="77" t="n">
        <v>547</v>
      </c>
      <c r="K65" s="79" t="n">
        <v>55</v>
      </c>
      <c r="L65" s="80" t="n">
        <v>24</v>
      </c>
      <c r="M65" s="76" t="n">
        <f aca="false">SUM(K65:L65)</f>
        <v>79</v>
      </c>
      <c r="N65" s="81" t="n">
        <v>31</v>
      </c>
    </row>
    <row r="66" customFormat="false" ht="15.75" hidden="false" customHeight="true" outlineLevel="0" collapsed="false">
      <c r="A66" s="65"/>
      <c r="B66" s="83" t="s">
        <v>80</v>
      </c>
      <c r="C66" s="76" t="n">
        <v>13</v>
      </c>
      <c r="D66" s="77" t="n">
        <v>98</v>
      </c>
      <c r="E66" s="77" t="n">
        <v>121</v>
      </c>
      <c r="F66" s="77" t="n">
        <v>101</v>
      </c>
      <c r="G66" s="78" t="n">
        <f aca="false">SUM(D66:F66)</f>
        <v>320</v>
      </c>
      <c r="H66" s="78"/>
      <c r="I66" s="77" t="n">
        <v>167</v>
      </c>
      <c r="J66" s="77" t="n">
        <v>153</v>
      </c>
      <c r="K66" s="79" t="n">
        <v>25</v>
      </c>
      <c r="L66" s="80" t="n">
        <v>5</v>
      </c>
      <c r="M66" s="76" t="n">
        <f aca="false">SUM(K66:L66)</f>
        <v>30</v>
      </c>
      <c r="N66" s="81" t="n">
        <v>3</v>
      </c>
    </row>
    <row r="67" customFormat="false" ht="15.75" hidden="false" customHeight="true" outlineLevel="0" collapsed="false">
      <c r="A67" s="65"/>
      <c r="B67" s="83" t="s">
        <v>81</v>
      </c>
      <c r="C67" s="64" t="n">
        <v>12</v>
      </c>
      <c r="D67" s="37" t="n">
        <v>132</v>
      </c>
      <c r="E67" s="37" t="n">
        <v>147</v>
      </c>
      <c r="F67" s="37" t="n">
        <v>126</v>
      </c>
      <c r="G67" s="38" t="n">
        <f aca="false">SUM(D67:F67)</f>
        <v>405</v>
      </c>
      <c r="H67" s="38" t="n">
        <v>0</v>
      </c>
      <c r="I67" s="37" t="n">
        <v>191</v>
      </c>
      <c r="J67" s="37" t="n">
        <v>214</v>
      </c>
      <c r="K67" s="62" t="n">
        <v>21</v>
      </c>
      <c r="L67" s="40" t="n">
        <v>6</v>
      </c>
      <c r="M67" s="64" t="n">
        <f aca="false">SUM(K67:L67)</f>
        <v>27</v>
      </c>
      <c r="N67" s="59" t="n">
        <v>4</v>
      </c>
    </row>
    <row r="68" customFormat="false" ht="15.75" hidden="false" customHeight="true" outlineLevel="0" collapsed="false">
      <c r="A68" s="84" t="s">
        <v>82</v>
      </c>
      <c r="B68" s="84"/>
      <c r="C68" s="85" t="n">
        <f aca="false">SUM(C52:C67)</f>
        <v>302</v>
      </c>
      <c r="D68" s="86" t="n">
        <f aca="false">SUM(D52:D67)</f>
        <v>3104</v>
      </c>
      <c r="E68" s="26" t="n">
        <f aca="false">SUM(E52:E67)</f>
        <v>3185</v>
      </c>
      <c r="F68" s="86" t="n">
        <f aca="false">SUM(F52:F67)</f>
        <v>3116</v>
      </c>
      <c r="G68" s="45" t="n">
        <f aca="false">SUM(G52:G67)</f>
        <v>9405</v>
      </c>
      <c r="H68" s="26" t="n">
        <f aca="false">SUM(H52:H67)</f>
        <v>145</v>
      </c>
      <c r="I68" s="45" t="n">
        <f aca="false">SUM(I52:I67)</f>
        <v>5011</v>
      </c>
      <c r="J68" s="43" t="n">
        <f aca="false">SUM(J52:J67)</f>
        <v>4539</v>
      </c>
      <c r="K68" s="47" t="n">
        <f aca="false">SUM(K52:K67)</f>
        <v>507</v>
      </c>
      <c r="L68" s="48" t="n">
        <f aca="false">SUM(L52:L67)</f>
        <v>187</v>
      </c>
      <c r="M68" s="43" t="n">
        <f aca="false">SUM(M52:M67)</f>
        <v>694</v>
      </c>
      <c r="N68" s="43" t="n">
        <f aca="false">SUM(N52:N67)</f>
        <v>186</v>
      </c>
    </row>
    <row r="69" customFormat="false" ht="15.75" hidden="false" customHeight="true" outlineLevel="0" collapsed="false">
      <c r="A69" s="87" t="s">
        <v>83</v>
      </c>
      <c r="B69" s="87"/>
      <c r="C69" s="43" t="n">
        <f aca="false">C51+C68</f>
        <v>916</v>
      </c>
      <c r="D69" s="44" t="n">
        <f aca="false">D51+D68</f>
        <v>10208</v>
      </c>
      <c r="E69" s="45" t="n">
        <f aca="false">E51+E68</f>
        <v>10386</v>
      </c>
      <c r="F69" s="44" t="n">
        <f aca="false">F51+F68</f>
        <v>10785</v>
      </c>
      <c r="G69" s="46" t="n">
        <f aca="false">G51+G68</f>
        <v>31379</v>
      </c>
      <c r="H69" s="45" t="n">
        <f aca="false">H51+H68</f>
        <v>159</v>
      </c>
      <c r="I69" s="38" t="n">
        <f aca="false">I51+I68</f>
        <v>16063</v>
      </c>
      <c r="J69" s="41" t="n">
        <f aca="false">J51+J68</f>
        <v>15475</v>
      </c>
      <c r="K69" s="47" t="n">
        <f aca="false">K51+K68</f>
        <v>1607</v>
      </c>
      <c r="L69" s="48" t="n">
        <f aca="false">L51+L68</f>
        <v>788</v>
      </c>
      <c r="M69" s="43" t="n">
        <f aca="false">M51+M68</f>
        <v>2395</v>
      </c>
      <c r="N69" s="43" t="n">
        <f aca="false">N51+N68</f>
        <v>456</v>
      </c>
    </row>
  </sheetData>
  <mergeCells count="23">
    <mergeCell ref="A3:A9"/>
    <mergeCell ref="B3:B9"/>
    <mergeCell ref="C3:C9"/>
    <mergeCell ref="D3:J4"/>
    <mergeCell ref="K3:M4"/>
    <mergeCell ref="N3:N8"/>
    <mergeCell ref="D5:D9"/>
    <mergeCell ref="E5:E9"/>
    <mergeCell ref="F5:F9"/>
    <mergeCell ref="G5:G9"/>
    <mergeCell ref="H5:H9"/>
    <mergeCell ref="I5:J5"/>
    <mergeCell ref="K5:M8"/>
    <mergeCell ref="I6:I9"/>
    <mergeCell ref="J6:J9"/>
    <mergeCell ref="A10:A46"/>
    <mergeCell ref="A47:B47"/>
    <mergeCell ref="A48:A49"/>
    <mergeCell ref="A50:B50"/>
    <mergeCell ref="A51:B51"/>
    <mergeCell ref="A52:A67"/>
    <mergeCell ref="A68:B68"/>
    <mergeCell ref="A69:B69"/>
  </mergeCells>
  <printOptions headings="false" gridLines="false" gridLinesSet="true" horizontalCentered="true" verticalCentered="true"/>
  <pageMargins left="0.590277777777778" right="0.39375" top="0.590277777777778" bottom="0.59097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川下 優一</cp:lastModifiedBy>
  <cp:lastPrinted>2021-09-28T05:47:23Z</cp:lastPrinted>
  <dcterms:modified xsi:type="dcterms:W3CDTF">2025-04-22T07:51:54Z</dcterms:modified>
  <cp:revision>0</cp:revision>
  <dc:subject/>
  <dc:title/>
</cp:coreProperties>
</file>