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 " sheetId="1" state="visible" r:id="rId2"/>
  </sheets>
  <definedNames>
    <definedName function="false" hidden="false" localSheetId="0" name="_xlnm.Print_Area" vbProcedure="false">'定時制 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高等学校（定時制）＜速報値＞</t>
  </si>
  <si>
    <t xml:space="preserve">令和３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奈　良　商　工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西 吉 野 農 業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4" customFormat="true" ht="27" hidden="false" customHeight="true" outlineLevel="0" collapsed="false">
      <c r="A10" s="20"/>
      <c r="B10" s="21" t="s">
        <v>20</v>
      </c>
      <c r="C10" s="22" t="n">
        <v>6</v>
      </c>
      <c r="D10" s="23"/>
      <c r="E10" s="24" t="n">
        <v>9</v>
      </c>
      <c r="F10" s="25" t="n">
        <v>21</v>
      </c>
      <c r="G10" s="26" t="n">
        <v>11</v>
      </c>
      <c r="H10" s="27" t="n">
        <f aca="false">SUM(D10:G10)</f>
        <v>41</v>
      </c>
      <c r="I10" s="28" t="n">
        <v>32</v>
      </c>
      <c r="J10" s="29" t="n">
        <v>9</v>
      </c>
      <c r="K10" s="30" t="n">
        <v>11</v>
      </c>
      <c r="L10" s="31" t="n">
        <v>3</v>
      </c>
      <c r="M10" s="32" t="n">
        <f aca="false">SUM(K10:L10)</f>
        <v>14</v>
      </c>
      <c r="N10" s="33" t="n">
        <v>3</v>
      </c>
    </row>
    <row r="11" s="34" customFormat="true" ht="27" hidden="false" customHeight="true" outlineLevel="0" collapsed="false">
      <c r="A11" s="35" t="s">
        <v>21</v>
      </c>
      <c r="B11" s="36" t="s">
        <v>22</v>
      </c>
      <c r="C11" s="37" t="n">
        <v>2</v>
      </c>
      <c r="D11" s="23" t="n">
        <v>12</v>
      </c>
      <c r="E11" s="24"/>
      <c r="F11" s="25"/>
      <c r="G11" s="24"/>
      <c r="H11" s="27" t="n">
        <f aca="false">SUM(D11:G11)</f>
        <v>12</v>
      </c>
      <c r="I11" s="28" t="n">
        <v>8</v>
      </c>
      <c r="J11" s="29" t="n">
        <v>4</v>
      </c>
      <c r="K11" s="38" t="n">
        <v>6</v>
      </c>
      <c r="L11" s="39" t="n">
        <v>0</v>
      </c>
      <c r="M11" s="40" t="n">
        <f aca="false">SUM(K11:L11)</f>
        <v>6</v>
      </c>
      <c r="N11" s="41" t="n">
        <v>1</v>
      </c>
    </row>
    <row r="12" s="34" customFormat="true" ht="27" hidden="false" customHeight="true" outlineLevel="0" collapsed="false">
      <c r="A12" s="35"/>
      <c r="B12" s="42" t="s">
        <v>23</v>
      </c>
      <c r="C12" s="43" t="n">
        <v>19</v>
      </c>
      <c r="D12" s="23" t="n">
        <v>108</v>
      </c>
      <c r="E12" s="24" t="n">
        <v>137</v>
      </c>
      <c r="F12" s="25" t="n">
        <v>111</v>
      </c>
      <c r="G12" s="24" t="n">
        <v>56</v>
      </c>
      <c r="H12" s="27" t="n">
        <f aca="false">SUM(D12:G12)</f>
        <v>412</v>
      </c>
      <c r="I12" s="28" t="n">
        <v>225</v>
      </c>
      <c r="J12" s="29" t="n">
        <v>187</v>
      </c>
      <c r="K12" s="38" t="n">
        <v>31</v>
      </c>
      <c r="L12" s="39" t="n">
        <v>16</v>
      </c>
      <c r="M12" s="40" t="n">
        <f aca="false">SUM(K12:L12)</f>
        <v>47</v>
      </c>
      <c r="N12" s="41" t="n">
        <v>11</v>
      </c>
    </row>
    <row r="13" s="34" customFormat="true" ht="27" hidden="false" customHeight="true" outlineLevel="0" collapsed="false">
      <c r="A13" s="35" t="s">
        <v>24</v>
      </c>
      <c r="B13" s="42" t="s">
        <v>25</v>
      </c>
      <c r="C13" s="43" t="n">
        <v>4</v>
      </c>
      <c r="D13" s="23" t="n">
        <v>6</v>
      </c>
      <c r="E13" s="24" t="n">
        <v>10</v>
      </c>
      <c r="F13" s="25" t="n">
        <v>13</v>
      </c>
      <c r="G13" s="24" t="n">
        <v>8</v>
      </c>
      <c r="H13" s="27" t="n">
        <f aca="false">SUM(D13:G13)</f>
        <v>37</v>
      </c>
      <c r="I13" s="28" t="n">
        <v>19</v>
      </c>
      <c r="J13" s="29" t="n">
        <v>18</v>
      </c>
      <c r="K13" s="38" t="n">
        <v>10</v>
      </c>
      <c r="L13" s="39" t="n">
        <v>1</v>
      </c>
      <c r="M13" s="40" t="n">
        <f aca="false">SUM(K13:L13)</f>
        <v>11</v>
      </c>
      <c r="N13" s="41" t="n">
        <v>2</v>
      </c>
    </row>
    <row r="14" s="34" customFormat="true" ht="27" hidden="false" customHeight="true" outlineLevel="0" collapsed="false">
      <c r="A14" s="44"/>
      <c r="B14" s="45" t="s">
        <v>26</v>
      </c>
      <c r="C14" s="43" t="n">
        <v>2</v>
      </c>
      <c r="D14" s="23"/>
      <c r="E14" s="24"/>
      <c r="F14" s="25" t="n">
        <v>2</v>
      </c>
      <c r="G14" s="24" t="n">
        <v>2</v>
      </c>
      <c r="H14" s="27" t="n">
        <f aca="false">SUM(D14:G14)</f>
        <v>4</v>
      </c>
      <c r="I14" s="28" t="n">
        <v>3</v>
      </c>
      <c r="J14" s="29" t="n">
        <v>1</v>
      </c>
      <c r="K14" s="38" t="n">
        <v>4</v>
      </c>
      <c r="L14" s="39" t="n">
        <v>1</v>
      </c>
      <c r="M14" s="46" t="n">
        <f aca="false">SUM(K14:L14)</f>
        <v>5</v>
      </c>
      <c r="N14" s="41" t="n">
        <v>1</v>
      </c>
    </row>
    <row r="15" customFormat="false" ht="27" hidden="false" customHeight="true" outlineLevel="0" collapsed="false">
      <c r="A15" s="47" t="s">
        <v>27</v>
      </c>
      <c r="B15" s="47"/>
      <c r="C15" s="48" t="n">
        <f aca="false">SUM(C10:C14)</f>
        <v>33</v>
      </c>
      <c r="D15" s="49" t="n">
        <f aca="false">SUM(D10:D14)</f>
        <v>126</v>
      </c>
      <c r="E15" s="50" t="n">
        <f aca="false">SUM(E10:E14)</f>
        <v>156</v>
      </c>
      <c r="F15" s="51" t="n">
        <f aca="false">SUM(F10:F14)</f>
        <v>147</v>
      </c>
      <c r="G15" s="50" t="n">
        <f aca="false">SUM(G10:G14)</f>
        <v>77</v>
      </c>
      <c r="H15" s="52" t="n">
        <f aca="false">SUM(H10:H14)</f>
        <v>506</v>
      </c>
      <c r="I15" s="53" t="n">
        <f aca="false">SUM(I10:I14)</f>
        <v>287</v>
      </c>
      <c r="J15" s="54" t="n">
        <f aca="false">SUM(J10:J14)</f>
        <v>219</v>
      </c>
      <c r="K15" s="49" t="n">
        <f aca="false">SUM(K10:K14)</f>
        <v>62</v>
      </c>
      <c r="L15" s="55" t="n">
        <f aca="false">SUM(L10:L14)</f>
        <v>21</v>
      </c>
      <c r="M15" s="56" t="n">
        <f aca="false">SUM(M10:M14)</f>
        <v>83</v>
      </c>
      <c r="N15" s="56" t="n">
        <f aca="false">SUM(N10:N14)</f>
        <v>18</v>
      </c>
    </row>
    <row r="16" s="34" customFormat="true" ht="27" hidden="false" customHeight="true" outlineLevel="0" collapsed="false">
      <c r="A16" s="57" t="s">
        <v>28</v>
      </c>
      <c r="B16" s="21" t="s">
        <v>29</v>
      </c>
      <c r="C16" s="58" t="n">
        <v>4</v>
      </c>
      <c r="D16" s="23" t="n">
        <v>17</v>
      </c>
      <c r="E16" s="24" t="n">
        <v>22</v>
      </c>
      <c r="F16" s="25" t="n">
        <v>16</v>
      </c>
      <c r="G16" s="24" t="n">
        <v>16</v>
      </c>
      <c r="H16" s="27" t="n">
        <f aca="false">SUM(D16:G16)</f>
        <v>71</v>
      </c>
      <c r="I16" s="59" t="n">
        <v>54</v>
      </c>
      <c r="J16" s="60" t="n">
        <v>17</v>
      </c>
      <c r="K16" s="38" t="n">
        <v>11</v>
      </c>
      <c r="L16" s="39" t="n">
        <v>2</v>
      </c>
      <c r="M16" s="41" t="n">
        <f aca="false">SUM(K16:L16)</f>
        <v>13</v>
      </c>
      <c r="N16" s="61" t="n">
        <v>3</v>
      </c>
    </row>
    <row r="17" s="34" customFormat="true" ht="27" hidden="false" customHeight="true" outlineLevel="0" collapsed="false">
      <c r="A17" s="57"/>
      <c r="B17" s="42" t="s">
        <v>30</v>
      </c>
      <c r="C17" s="62" t="n">
        <v>4</v>
      </c>
      <c r="D17" s="63" t="n">
        <v>16</v>
      </c>
      <c r="E17" s="64" t="n">
        <v>10</v>
      </c>
      <c r="F17" s="65" t="n">
        <v>9</v>
      </c>
      <c r="G17" s="64" t="n">
        <v>7</v>
      </c>
      <c r="H17" s="27" t="n">
        <f aca="false">SUM(D17:G17)</f>
        <v>42</v>
      </c>
      <c r="I17" s="66" t="n">
        <v>28</v>
      </c>
      <c r="J17" s="67" t="n">
        <v>14</v>
      </c>
      <c r="K17" s="68" t="n">
        <v>7</v>
      </c>
      <c r="L17" s="69" t="n">
        <v>1</v>
      </c>
      <c r="M17" s="70" t="n">
        <f aca="false">SUM(K17:L17)</f>
        <v>8</v>
      </c>
      <c r="N17" s="71" t="n">
        <v>2</v>
      </c>
    </row>
    <row r="18" customFormat="false" ht="27" hidden="false" customHeight="true" outlineLevel="0" collapsed="false">
      <c r="A18" s="47" t="s">
        <v>31</v>
      </c>
      <c r="B18" s="47"/>
      <c r="C18" s="51" t="n">
        <f aca="false">SUM(C16:C17)</f>
        <v>8</v>
      </c>
      <c r="D18" s="49" t="n">
        <f aca="false">SUM(D16:D17)</f>
        <v>33</v>
      </c>
      <c r="E18" s="50" t="n">
        <f aca="false">SUM(E16:E17)</f>
        <v>32</v>
      </c>
      <c r="F18" s="51" t="n">
        <f aca="false">SUM(F16:F17)</f>
        <v>25</v>
      </c>
      <c r="G18" s="50" t="n">
        <f aca="false">SUM(G16:G17)</f>
        <v>23</v>
      </c>
      <c r="H18" s="50" t="n">
        <f aca="false">SUM(H16:H17)</f>
        <v>113</v>
      </c>
      <c r="I18" s="72" t="n">
        <f aca="false">SUM(I16:I17)</f>
        <v>82</v>
      </c>
      <c r="J18" s="73" t="n">
        <f aca="false">SUM(J16:J17)</f>
        <v>31</v>
      </c>
      <c r="K18" s="49" t="n">
        <f aca="false">SUM(K16:K17)</f>
        <v>18</v>
      </c>
      <c r="L18" s="55" t="n">
        <f aca="false">SUM(L16:L17)</f>
        <v>3</v>
      </c>
      <c r="M18" s="56" t="n">
        <f aca="false">SUM(M16:M17)</f>
        <v>21</v>
      </c>
      <c r="N18" s="56" t="n">
        <f aca="false">SUM(N16:N17)</f>
        <v>5</v>
      </c>
    </row>
    <row r="19" customFormat="false" ht="27" hidden="false" customHeight="true" outlineLevel="0" collapsed="false">
      <c r="A19" s="47" t="s">
        <v>32</v>
      </c>
      <c r="B19" s="47"/>
      <c r="C19" s="51" t="n">
        <f aca="false">C15+C18</f>
        <v>41</v>
      </c>
      <c r="D19" s="49" t="n">
        <f aca="false">D15+D18</f>
        <v>159</v>
      </c>
      <c r="E19" s="50" t="n">
        <f aca="false">E15+E18</f>
        <v>188</v>
      </c>
      <c r="F19" s="51" t="n">
        <f aca="false">F15+F18</f>
        <v>172</v>
      </c>
      <c r="G19" s="50" t="n">
        <f aca="false">G15+G18</f>
        <v>100</v>
      </c>
      <c r="H19" s="50" t="n">
        <f aca="false">H15+H18</f>
        <v>619</v>
      </c>
      <c r="I19" s="50" t="n">
        <f aca="false">I15+I18</f>
        <v>369</v>
      </c>
      <c r="J19" s="56" t="n">
        <f aca="false">J15+J18</f>
        <v>250</v>
      </c>
      <c r="K19" s="49" t="n">
        <f aca="false">K15+K18</f>
        <v>80</v>
      </c>
      <c r="L19" s="55" t="n">
        <f aca="false">L15+L18</f>
        <v>24</v>
      </c>
      <c r="M19" s="56" t="n">
        <f aca="false">M15+M18</f>
        <v>104</v>
      </c>
      <c r="N19" s="56" t="n">
        <f aca="false">N15+N18</f>
        <v>23</v>
      </c>
    </row>
    <row r="20" customFormat="false" ht="27" hidden="false" customHeight="true" outlineLevel="0" collapsed="false">
      <c r="A20" s="74" t="s">
        <v>33</v>
      </c>
      <c r="B20" s="75" t="s">
        <v>34</v>
      </c>
      <c r="C20" s="76" t="n">
        <v>12</v>
      </c>
      <c r="D20" s="77" t="n">
        <v>92</v>
      </c>
      <c r="E20" s="77" t="n">
        <v>90</v>
      </c>
      <c r="F20" s="77" t="n">
        <v>96</v>
      </c>
      <c r="G20" s="77" t="n">
        <v>95</v>
      </c>
      <c r="H20" s="78" t="n">
        <f aca="false">SUM(D20:G20)</f>
        <v>373</v>
      </c>
      <c r="I20" s="77" t="n">
        <v>193</v>
      </c>
      <c r="J20" s="77" t="n">
        <v>180</v>
      </c>
      <c r="K20" s="79" t="n">
        <v>18</v>
      </c>
      <c r="L20" s="80" t="n">
        <v>9</v>
      </c>
      <c r="M20" s="76" t="n">
        <f aca="false">SUM(K20:L20)</f>
        <v>27</v>
      </c>
      <c r="N20" s="81" t="n">
        <v>19</v>
      </c>
    </row>
    <row r="21" customFormat="false" ht="27" hidden="false" customHeight="true" outlineLevel="0" collapsed="false">
      <c r="A21" s="82" t="s">
        <v>35</v>
      </c>
      <c r="B21" s="82"/>
      <c r="C21" s="62" t="n">
        <f aca="false">C19+C20</f>
        <v>53</v>
      </c>
      <c r="D21" s="68" t="n">
        <f aca="false">SUM(D19:D20)</f>
        <v>251</v>
      </c>
      <c r="E21" s="83" t="n">
        <f aca="false">SUM(E19:E20)</f>
        <v>278</v>
      </c>
      <c r="F21" s="62" t="n">
        <f aca="false">SUM(F19:F20)</f>
        <v>268</v>
      </c>
      <c r="G21" s="83" t="n">
        <f aca="false">SUM(G19:G20)</f>
        <v>195</v>
      </c>
      <c r="H21" s="83" t="n">
        <f aca="false">SUM(H19:H20)</f>
        <v>992</v>
      </c>
      <c r="I21" s="83" t="n">
        <f aca="false">SUM(I19:I20)</f>
        <v>562</v>
      </c>
      <c r="J21" s="70" t="n">
        <f aca="false">SUM(J19:J20)</f>
        <v>430</v>
      </c>
      <c r="K21" s="68" t="n">
        <f aca="false">SUM(K19:K20)</f>
        <v>98</v>
      </c>
      <c r="L21" s="69" t="n">
        <f aca="false">SUM(L19:L20)</f>
        <v>33</v>
      </c>
      <c r="M21" s="70" t="n">
        <f aca="false">SUM(M19:M20)</f>
        <v>131</v>
      </c>
      <c r="N21" s="70" t="n">
        <f aca="false">SUM(N19:N20)</f>
        <v>42</v>
      </c>
    </row>
  </sheetData>
  <mergeCells count="20"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5:B15"/>
    <mergeCell ref="A16:A17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1-06-15T23:45:30Z</cp:lastPrinted>
  <dcterms:modified xsi:type="dcterms:W3CDTF">2021-10-12T23:11:47Z</dcterms:modified>
  <cp:revision>0</cp:revision>
  <dc:subject/>
  <dc:title/>
</cp:coreProperties>
</file>