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送迎加算" sheetId="1" state="visible" r:id="rId2"/>
    <sheet name="送迎加算チェックシート①" sheetId="2" state="visible" r:id="rId3"/>
    <sheet name="送迎加算チェックシート②" sheetId="3" state="visible" r:id="rId4"/>
    <sheet name="送迎加算重度者割合チェックシート（生活介護のみ提出）" sheetId="4" state="visible" r:id="rId5"/>
  </sheets>
  <definedNames>
    <definedName function="false" hidden="false" localSheetId="0" name="Excel_BuiltIn_Print_Area" vbProcedure="false">送迎加算!$A$1:$H$29</definedName>
    <definedName function="false" hidden="false" localSheetId="1" name="Excel_BuiltIn_Print_Area" vbProcedure="false">送迎加算チェックシート①!$A$1:$BR$43</definedName>
    <definedName function="false" hidden="false" localSheetId="2" name="Excel_BuiltIn_Print_Area" vbProcedure="false">送迎加算チェックシート②!$A$1:$BR$43</definedName>
    <definedName function="false" hidden="false" localSheetId="3" name="Excel_BuiltIn_Print_Area" vbProcedure="false">'送迎加算重度者割合チェックシート（生活介護のみ提出）'!$A$1:$B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9">
  <si>
    <t xml:space="preserve">　　　　　年　　月　　日</t>
  </si>
  <si>
    <t xml:space="preserve">送迎加算に関する届出書（平成３０年４月以降）</t>
  </si>
  <si>
    <t xml:space="preserve">事業所・施設の名称</t>
  </si>
  <si>
    <t xml:space="preserve">サービスの種類</t>
  </si>
  <si>
    <t xml:space="preserve">多機能型の実施又は同一敷地内に複数事業所の有無　</t>
  </si>
  <si>
    <t xml:space="preserve">有 　　・ 　　無</t>
  </si>
  <si>
    <t xml:space="preserve">算定する加算</t>
  </si>
  <si>
    <t xml:space="preserve">Ⅰ 　　・ 　　Ⅱ</t>
  </si>
  <si>
    <t xml:space="preserve">１　異動区分</t>
  </si>
  <si>
    <t xml:space="preserve">１　新規　　　　　　　　　２　変更　　　　　　　　３　終了</t>
  </si>
  <si>
    <t xml:space="preserve">２　送迎の状況①
　 （全サービス）</t>
  </si>
  <si>
    <t xml:space="preserve">　当該事業所において行われる通所サービス等の利用につき、利用者の送迎を行っていること。</t>
  </si>
  <si>
    <r>
      <rPr>
        <sz val="11"/>
        <rFont val="Noto Sans"/>
        <family val="2"/>
      </rPr>
      <t xml:space="preserve">３　送迎の状況②
（短期入所、</t>
    </r>
    <r>
      <rPr>
        <sz val="11"/>
        <color rgb="FFFF0000"/>
        <rFont val="Noto Sans"/>
        <family val="2"/>
      </rPr>
      <t xml:space="preserve">重度障害者
    等包括支援以外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１回の送迎につき、平均１０人以上（ただし、利用定員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未満の事業所にあっては、１回の送迎につき、平均的に定員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以上）が利用している</t>
    </r>
  </si>
  <si>
    <t xml:space="preserve">　週３回以上の送迎を実施している。</t>
  </si>
  <si>
    <t xml:space="preserve">    ４　送迎の状況③
　    （生活介護のみ）</t>
  </si>
  <si>
    <r>
      <rPr>
        <sz val="11"/>
        <rFont val="Noto Sans"/>
        <family val="2"/>
      </rPr>
      <t xml:space="preserve">　送迎を利用する者のうち、区分５若しくは区分６に該当する者又はこれに準ずる者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分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には該当しない。</t>
    </r>
  </si>
  <si>
    <t xml:space="preserve">備考　１　「異動区分」欄については、該当する番号に○を付してください。</t>
  </si>
  <si>
    <t xml:space="preserve">　　　  ２　多機能型事業所又は同一敷地内に複数の事業所が存する場合は、原則　として一の事業所</t>
  </si>
  <si>
    <t xml:space="preserve">　　　　　　として取り扱う。（ただし、４の追加加算については生活介護のみに着目して算定する）。</t>
  </si>
  <si>
    <t xml:space="preserve">　　　　　　この場合、届出書は全体で１部提出とし、「事業所の名称」欄及び「サービスの種類」欄には</t>
  </si>
  <si>
    <t xml:space="preserve">　　　　　　該当するすべての事業所について列記すること。</t>
  </si>
  <si>
    <t xml:space="preserve">　　　　３　「送迎の状況②」欄については、両方に該当する場合は両方に○を付けること。</t>
  </si>
  <si>
    <t xml:space="preserve">　　　　４　「区分５若しくは区分６に準ずる者」とは、認定調査票における行動関連項目の点数が１２点中</t>
  </si>
  <si>
    <t xml:space="preserve">　　　　　　１０点以上の者のことをいう。　　</t>
  </si>
  <si>
    <t xml:space="preserve">　　　　　　　</t>
  </si>
  <si>
    <t xml:space="preserve">添付書類</t>
  </si>
  <si>
    <t xml:space="preserve">加算算定開始日の属する月の前々月の「送迎加算に係るチェックシート」※短期入所は除く</t>
  </si>
  <si>
    <r>
      <rPr>
        <sz val="10"/>
        <color rgb="FF000000"/>
        <rFont val="Noto Sans"/>
        <family val="2"/>
      </rPr>
      <t xml:space="preserve">　［例：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より算定開始 ⇒ 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実績のシートを提出］　</t>
    </r>
  </si>
  <si>
    <t xml:space="preserve">「送迎重度者割合チェックシート」　※生活介護事業所のみ</t>
  </si>
  <si>
    <r>
      <rPr>
        <sz val="16"/>
        <rFont val="Noto Sans"/>
        <family val="2"/>
      </rPr>
      <t xml:space="preserve">送迎加算に係るチェックシート　（定員※</t>
    </r>
    <r>
      <rPr>
        <b val="true"/>
        <u val="single"/>
        <sz val="16"/>
        <rFont val="ＭＳ Ｐゴシック"/>
        <family val="3"/>
        <charset val="128"/>
      </rPr>
      <t xml:space="preserve">20</t>
    </r>
    <r>
      <rPr>
        <b val="true"/>
        <u val="single"/>
        <sz val="16"/>
        <rFont val="Noto Sans"/>
        <family val="2"/>
      </rPr>
      <t xml:space="preserve">名以上</t>
    </r>
    <r>
      <rPr>
        <sz val="16"/>
        <rFont val="Noto Sans"/>
        <family val="2"/>
      </rPr>
      <t xml:space="preserve">の事業所）　</t>
    </r>
  </si>
  <si>
    <t xml:space="preserve">※多機能型事業所については、多機能型に該当する全てのサービスの定員合計</t>
  </si>
  <si>
    <t xml:space="preserve">実績記載月　：　　　    年    月</t>
  </si>
  <si>
    <t xml:space="preserve">暦日数</t>
  </si>
  <si>
    <t xml:space="preserve">合計</t>
  </si>
  <si>
    <t xml:space="preserve">定員</t>
  </si>
  <si>
    <t xml:space="preserve">送迎種別</t>
  </si>
  <si>
    <t xml:space="preserve">往</t>
  </si>
  <si>
    <t xml:space="preserve">復</t>
  </si>
  <si>
    <t xml:space="preserve">当該月の暦日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Arial"/>
        <family val="2"/>
      </rPr>
      <t xml:space="preserve">)</t>
    </r>
  </si>
  <si>
    <t xml:space="preserve">送迎サービス実施日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Arial"/>
        <family val="2"/>
      </rPr>
      <t xml:space="preserve">)</t>
    </r>
  </si>
  <si>
    <t xml:space="preserve">←</t>
  </si>
  <si>
    <r>
      <rPr>
        <sz val="10"/>
        <rFont val="Noto Sans"/>
        <family val="2"/>
      </rPr>
      <t xml:space="preserve">必要回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Arial"/>
        <family val="2"/>
      </rPr>
      <t xml:space="preserve">)÷7×3</t>
    </r>
  </si>
  <si>
    <t xml:space="preserve">①</t>
  </si>
  <si>
    <t xml:space="preserve">往路・復路ごと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Arial"/>
        <family val="2"/>
      </rPr>
      <t xml:space="preserve">)</t>
    </r>
  </si>
  <si>
    <t xml:space="preserve">送迎利用人数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要人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Arial"/>
        <family val="2"/>
      </rPr>
      <t xml:space="preserve">)×10</t>
    </r>
    <r>
      <rPr>
        <sz val="10"/>
        <rFont val="Noto Sans"/>
        <family val="2"/>
      </rPr>
      <t xml:space="preserve">　</t>
    </r>
  </si>
  <si>
    <t xml:space="preserve">②</t>
  </si>
  <si>
    <r>
      <rPr>
        <sz val="10"/>
        <rFont val="Noto Sans"/>
        <family val="2"/>
      </rPr>
      <t xml:space="preserve">※１　当該月の暦日数欄には、当該月の日数欄に○をすること。（例：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まである月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までの全ての欄に○をする。事業所の営業日ではありません。）
※２　送迎サービス実施日欄には、送迎を行った日に○をすること。
※３　送迎利用人数欄には、往路（朝）、復路（夕方）ごとに送迎を利用した人数を記入すること。
　　　 送迎利用人数については、下記内訳表も活用
※４　生活介護サービスを提供している事業所については、「送迎重度者割合チェックシート」も作成・提出してください。</t>
    </r>
  </si>
  <si>
    <t xml:space="preserve">①と②両方満たす　⇒　加算Ⅰ</t>
  </si>
  <si>
    <t xml:space="preserve">①と②の片方のみ満たす　⇒　加算Ⅱ</t>
  </si>
  <si>
    <t xml:space="preserve">（送迎利用人数の内訳表）</t>
  </si>
  <si>
    <t xml:space="preserve">利用者氏名</t>
  </si>
  <si>
    <t xml:space="preserve">障害支
援区分</t>
  </si>
  <si>
    <t xml:space="preserve">利用ｻｰﾋﾞｽ名</t>
  </si>
  <si>
    <t xml:space="preserve">送迎先</t>
  </si>
  <si>
    <t xml:space="preserve">計</t>
  </si>
  <si>
    <t xml:space="preserve">※利用者ごとに利用した日（往路・復路）に○を記入すること。</t>
  </si>
  <si>
    <t xml:space="preserve">※居宅以外への送迎（事業所や居宅の最寄駅、集合場所等）については、事前に利用者と合意のうえ、特定の場所を定めておく必要があります。</t>
  </si>
  <si>
    <r>
      <rPr>
        <sz val="16"/>
        <rFont val="Noto Sans"/>
        <family val="2"/>
      </rPr>
      <t xml:space="preserve">送迎加算に係るチェックシート　（定員※</t>
    </r>
    <r>
      <rPr>
        <b val="true"/>
        <u val="single"/>
        <sz val="16"/>
        <rFont val="ＭＳ Ｐゴシック"/>
        <family val="3"/>
        <charset val="128"/>
      </rPr>
      <t xml:space="preserve">20</t>
    </r>
    <r>
      <rPr>
        <b val="true"/>
        <u val="single"/>
        <sz val="16"/>
        <rFont val="Noto Sans"/>
        <family val="2"/>
      </rPr>
      <t xml:space="preserve">名未満</t>
    </r>
    <r>
      <rPr>
        <sz val="16"/>
        <rFont val="Noto Sans"/>
        <family val="2"/>
      </rPr>
      <t xml:space="preserve">の事業所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要人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Arial"/>
        <family val="2"/>
      </rPr>
      <t xml:space="preserve">)×(</t>
    </r>
    <r>
      <rPr>
        <sz val="10"/>
        <rFont val="Noto Sans"/>
        <family val="2"/>
      </rPr>
      <t xml:space="preserve">ｵ</t>
    </r>
    <r>
      <rPr>
        <sz val="10"/>
        <rFont val="Arial"/>
        <family val="2"/>
      </rPr>
      <t xml:space="preserve">)×1/2</t>
    </r>
    <r>
      <rPr>
        <sz val="10"/>
        <rFont val="Noto Sans"/>
        <family val="2"/>
      </rPr>
      <t xml:space="preserve">　</t>
    </r>
  </si>
  <si>
    <t xml:space="preserve">送迎加算重度者割合チェックシート　（生活介護のみ提出）　</t>
  </si>
  <si>
    <t xml:space="preserve">※多機能型事業所については、生活介護利用者のみの実績を記入してください</t>
  </si>
  <si>
    <r>
      <rPr>
        <sz val="10"/>
        <rFont val="Noto Sans"/>
        <family val="2"/>
      </rPr>
      <t xml:space="preserve">うち区分５以上及びこれに準ずるの者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要人数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Arial"/>
        <family val="2"/>
      </rPr>
      <t xml:space="preserve">)×60%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※１　行動関連項目が１２点中１０点以上である者又は喀痰吸引等を必要とする者
</t>
    </r>
    <r>
      <rPr>
        <sz val="11"/>
        <rFont val="Noto Sans"/>
        <family val="2"/>
      </rPr>
      <t xml:space="preserve">※２　当該月の暦日数欄には、当該月の日数欄に○をすること。（例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ある月は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全ての欄に○をする。事業所の営業日ではありません。）
※３　送迎サービス実施日欄には、送迎を行った日に○をすること。
※４　送迎利用人数欄には、往路（朝）、復路（夕方）ごとに送迎を利用した人数を記入すること。
　　　 送迎利用人数については、下記内訳表も活用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Arial"/>
        <family val="2"/>
      </rPr>
      <t xml:space="preserve">)≧(</t>
    </r>
    <r>
      <rPr>
        <sz val="10"/>
        <rFont val="Noto Sans"/>
        <family val="2"/>
      </rPr>
      <t xml:space="preserve">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の場合、生活介護の送迎</t>
    </r>
  </si>
  <si>
    <t xml:space="preserve">利用者全員に＋２８単位の追加</t>
  </si>
  <si>
    <t xml:space="preserve">加算が算定される</t>
  </si>
  <si>
    <r>
      <rPr>
        <sz val="8"/>
        <rFont val="Noto Sans"/>
        <family val="2"/>
      </rPr>
      <t xml:space="preserve">区分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以上及びこれに準ずる者</t>
    </r>
  </si>
  <si>
    <t xml:space="preserve">↑該当する場合○を入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#,##0_);[RED]\(#,##0\)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6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3.85"/>
    <col collapsed="false" customWidth="true" hidden="false" outlineLevel="0" max="4" min="4" style="1" width="7.42"/>
    <col collapsed="false" customWidth="true" hidden="false" outlineLevel="0" max="5" min="5" style="1" width="26.99"/>
    <col collapsed="false" customWidth="true" hidden="false" outlineLevel="0" max="6" min="6" style="1" width="28.85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false" hidden="false" outlineLevel="0" max="257" min="9" style="1" width="9.85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2"/>
      <c r="B2" s="3"/>
      <c r="C2" s="3"/>
      <c r="D2" s="3"/>
      <c r="E2" s="3"/>
      <c r="F2" s="4" t="s">
        <v>0</v>
      </c>
      <c r="G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6" hidden="false" customHeight="true" outlineLevel="0" collapsed="false">
      <c r="A5" s="6"/>
      <c r="B5" s="7" t="s">
        <v>2</v>
      </c>
      <c r="C5" s="7"/>
      <c r="D5" s="8"/>
      <c r="E5" s="8"/>
      <c r="F5" s="8"/>
      <c r="G5" s="8"/>
    </row>
    <row r="6" customFormat="false" ht="36" hidden="false" customHeight="true" outlineLevel="0" collapsed="false">
      <c r="A6" s="6"/>
      <c r="B6" s="7" t="s">
        <v>3</v>
      </c>
      <c r="C6" s="7"/>
      <c r="D6" s="8"/>
      <c r="E6" s="8"/>
      <c r="F6" s="8"/>
      <c r="G6" s="8"/>
    </row>
    <row r="7" customFormat="false" ht="36" hidden="false" customHeight="true" outlineLevel="0" collapsed="false">
      <c r="A7" s="6"/>
      <c r="B7" s="9" t="s">
        <v>4</v>
      </c>
      <c r="C7" s="9"/>
      <c r="D7" s="7" t="s">
        <v>5</v>
      </c>
      <c r="E7" s="7"/>
      <c r="F7" s="7"/>
      <c r="G7" s="7"/>
    </row>
    <row r="8" customFormat="false" ht="36" hidden="false" customHeight="true" outlineLevel="0" collapsed="false">
      <c r="A8" s="6"/>
      <c r="B8" s="9" t="s">
        <v>6</v>
      </c>
      <c r="C8" s="9"/>
      <c r="D8" s="7" t="s">
        <v>7</v>
      </c>
      <c r="E8" s="7"/>
      <c r="F8" s="7"/>
      <c r="G8" s="7"/>
    </row>
    <row r="9" customFormat="false" ht="24.75" hidden="false" customHeight="true" outlineLevel="0" collapsed="false">
      <c r="A9" s="6"/>
      <c r="B9" s="10"/>
      <c r="C9" s="10"/>
      <c r="D9" s="11"/>
      <c r="E9" s="11"/>
      <c r="F9" s="11"/>
      <c r="G9" s="11"/>
    </row>
    <row r="10" customFormat="false" ht="47.1" hidden="false" customHeight="true" outlineLevel="0" collapsed="false">
      <c r="A10" s="3"/>
      <c r="B10" s="7" t="s">
        <v>8</v>
      </c>
      <c r="C10" s="7"/>
      <c r="D10" s="12" t="s">
        <v>9</v>
      </c>
      <c r="E10" s="12"/>
      <c r="F10" s="12"/>
      <c r="G10" s="12"/>
      <c r="H10" s="13"/>
    </row>
    <row r="11" customFormat="false" ht="47.1" hidden="false" customHeight="true" outlineLevel="0" collapsed="false">
      <c r="A11" s="3"/>
      <c r="B11" s="9" t="s">
        <v>10</v>
      </c>
      <c r="C11" s="9"/>
      <c r="D11" s="14" t="n">
        <v>1</v>
      </c>
      <c r="E11" s="15" t="s">
        <v>11</v>
      </c>
      <c r="F11" s="15"/>
      <c r="G11" s="15"/>
    </row>
    <row r="12" customFormat="false" ht="57" hidden="false" customHeight="true" outlineLevel="0" collapsed="false">
      <c r="A12" s="3"/>
      <c r="B12" s="9" t="s">
        <v>12</v>
      </c>
      <c r="C12" s="9"/>
      <c r="D12" s="16" t="n">
        <v>1</v>
      </c>
      <c r="E12" s="17" t="s">
        <v>13</v>
      </c>
      <c r="F12" s="17"/>
      <c r="G12" s="17"/>
    </row>
    <row r="13" customFormat="false" ht="57" hidden="false" customHeight="true" outlineLevel="0" collapsed="false">
      <c r="A13" s="3"/>
      <c r="B13" s="9"/>
      <c r="C13" s="9"/>
      <c r="D13" s="16" t="n">
        <v>2</v>
      </c>
      <c r="E13" s="15" t="s">
        <v>14</v>
      </c>
      <c r="F13" s="15"/>
      <c r="G13" s="15"/>
    </row>
    <row r="14" customFormat="false" ht="57" hidden="false" customHeight="true" outlineLevel="0" collapsed="false">
      <c r="A14" s="3"/>
      <c r="B14" s="9" t="s">
        <v>15</v>
      </c>
      <c r="C14" s="9"/>
      <c r="D14" s="18" t="n">
        <v>1</v>
      </c>
      <c r="E14" s="15" t="s">
        <v>16</v>
      </c>
      <c r="F14" s="15"/>
      <c r="G14" s="15"/>
    </row>
    <row r="15" customFormat="false" ht="57" hidden="false" customHeight="true" outlineLevel="0" collapsed="false">
      <c r="A15" s="3"/>
      <c r="B15" s="9"/>
      <c r="C15" s="9"/>
      <c r="D15" s="19" t="n">
        <v>2</v>
      </c>
      <c r="E15" s="20" t="s">
        <v>17</v>
      </c>
      <c r="F15" s="20"/>
      <c r="G15" s="21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3.5" hidden="false" customHeight="false" outlineLevel="0" collapsed="false">
      <c r="A17" s="3"/>
      <c r="B17" s="22" t="s">
        <v>18</v>
      </c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3"/>
      <c r="B18" s="23" t="s">
        <v>19</v>
      </c>
      <c r="C18" s="23"/>
      <c r="D18" s="23"/>
      <c r="E18" s="23"/>
      <c r="F18" s="23"/>
      <c r="G18" s="22"/>
    </row>
    <row r="19" customFormat="false" ht="13.5" hidden="false" customHeight="false" outlineLevel="0" collapsed="false">
      <c r="A19" s="3"/>
      <c r="B19" s="23" t="s">
        <v>20</v>
      </c>
      <c r="C19" s="23"/>
      <c r="D19" s="23"/>
      <c r="E19" s="23"/>
      <c r="F19" s="23"/>
      <c r="G19" s="22"/>
    </row>
    <row r="20" customFormat="false" ht="13.5" hidden="false" customHeight="false" outlineLevel="0" collapsed="false">
      <c r="A20" s="3"/>
      <c r="B20" s="23" t="s">
        <v>21</v>
      </c>
      <c r="C20" s="23"/>
      <c r="D20" s="23"/>
      <c r="E20" s="23"/>
      <c r="F20" s="23"/>
      <c r="G20" s="22"/>
    </row>
    <row r="21" customFormat="false" ht="13.5" hidden="false" customHeight="false" outlineLevel="0" collapsed="false">
      <c r="A21" s="3"/>
      <c r="B21" s="23" t="s">
        <v>22</v>
      </c>
      <c r="C21" s="23"/>
      <c r="D21" s="23"/>
      <c r="E21" s="23"/>
      <c r="F21" s="23"/>
      <c r="G21" s="22"/>
    </row>
    <row r="22" customFormat="false" ht="13.5" hidden="false" customHeight="false" outlineLevel="0" collapsed="false">
      <c r="B22" s="24" t="s">
        <v>23</v>
      </c>
      <c r="C22" s="24"/>
      <c r="D22" s="24"/>
      <c r="E22" s="24"/>
      <c r="F22" s="24"/>
      <c r="G22" s="24"/>
    </row>
    <row r="23" customFormat="false" ht="13.5" hidden="false" customHeight="false" outlineLevel="0" collapsed="false">
      <c r="B23" s="24" t="s">
        <v>24</v>
      </c>
      <c r="C23" s="24"/>
      <c r="D23" s="24"/>
      <c r="E23" s="24"/>
      <c r="F23" s="24"/>
      <c r="G23" s="24"/>
    </row>
    <row r="24" customFormat="false" ht="13.5" hidden="false" customHeight="false" outlineLevel="0" collapsed="false">
      <c r="B24" s="24" t="s">
        <v>25</v>
      </c>
      <c r="C24" s="24"/>
      <c r="D24" s="24"/>
      <c r="E24" s="24"/>
      <c r="F24" s="24"/>
      <c r="G24" s="24"/>
    </row>
    <row r="25" customFormat="false" ht="13.5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3.5" hidden="false" customHeight="false" outlineLevel="0" collapsed="false">
      <c r="B26" s="24" t="s">
        <v>26</v>
      </c>
      <c r="C26" s="24"/>
      <c r="D26" s="24"/>
      <c r="E26" s="24"/>
      <c r="F26" s="24"/>
      <c r="G26" s="24"/>
    </row>
    <row r="27" customFormat="false" ht="13.5" hidden="false" customHeight="true" outlineLevel="0" collapsed="false">
      <c r="B27" s="25" t="s">
        <v>27</v>
      </c>
      <c r="C27" s="26" t="s">
        <v>28</v>
      </c>
      <c r="D27" s="26"/>
      <c r="E27" s="26"/>
      <c r="F27" s="26"/>
      <c r="G27" s="27"/>
    </row>
    <row r="28" customFormat="false" ht="13.5" hidden="false" customHeight="true" outlineLevel="0" collapsed="false">
      <c r="B28" s="25"/>
      <c r="C28" s="28" t="s">
        <v>29</v>
      </c>
      <c r="D28" s="28"/>
      <c r="E28" s="28"/>
      <c r="F28" s="28"/>
      <c r="G28" s="29"/>
    </row>
    <row r="29" customFormat="false" ht="13.5" hidden="false" customHeight="false" outlineLevel="0" collapsed="false">
      <c r="B29" s="25"/>
      <c r="C29" s="30" t="s">
        <v>30</v>
      </c>
      <c r="D29" s="30"/>
      <c r="E29" s="30"/>
      <c r="F29" s="30"/>
      <c r="G29" s="31"/>
    </row>
  </sheetData>
  <mergeCells count="20">
    <mergeCell ref="F2:G2"/>
    <mergeCell ref="A3:G3"/>
    <mergeCell ref="B5:C5"/>
    <mergeCell ref="D5:G5"/>
    <mergeCell ref="B6:C6"/>
    <mergeCell ref="D6:G6"/>
    <mergeCell ref="B7:C7"/>
    <mergeCell ref="D7:G7"/>
    <mergeCell ref="B8:C8"/>
    <mergeCell ref="D8:G8"/>
    <mergeCell ref="B10:C10"/>
    <mergeCell ref="D10:G10"/>
    <mergeCell ref="B11:C11"/>
    <mergeCell ref="E11:G11"/>
    <mergeCell ref="B12:C13"/>
    <mergeCell ref="E12:G12"/>
    <mergeCell ref="E13:G13"/>
    <mergeCell ref="B14:C15"/>
    <mergeCell ref="E14:G14"/>
    <mergeCell ref="B27:B29"/>
  </mergeCells>
  <printOptions headings="false" gridLines="false" gridLinesSet="true" horizontalCentered="true" verticalCentered="true"/>
  <pageMargins left="0.39375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851562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7.42"/>
    <col collapsed="false" customWidth="true" hidden="false" outlineLevel="0" max="64" min="3" style="32" width="1.99"/>
    <col collapsed="false" customWidth="true" hidden="false" outlineLevel="0" max="65" min="65" style="32" width="6.56"/>
    <col collapsed="false" customWidth="true" hidden="false" outlineLevel="0" max="66" min="66" style="32" width="4.28"/>
    <col collapsed="false" customWidth="true" hidden="false" outlineLevel="0" max="67" min="67" style="32" width="2.99"/>
    <col collapsed="false" customWidth="true" hidden="false" outlineLevel="0" max="68" min="68" style="32" width="19.13"/>
    <col collapsed="false" customWidth="true" hidden="false" outlineLevel="0" max="69" min="69" style="32" width="8.7"/>
    <col collapsed="false" customWidth="false" hidden="false" outlineLevel="0" max="257" min="70" style="32" width="9.85"/>
  </cols>
  <sheetData>
    <row r="1" customFormat="false" ht="33.7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customFormat="false" ht="12" hidden="false" customHeight="false" outlineLevel="0" collapsed="false">
      <c r="AO2" s="34" t="s">
        <v>32</v>
      </c>
    </row>
    <row r="3" customFormat="false" ht="12" hidden="false" customHeight="false" outlineLevel="0" collapsed="false">
      <c r="A3" s="35" t="s">
        <v>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</row>
    <row r="4" customFormat="false" ht="19.5" hidden="false" customHeight="true" outlineLevel="0" collapsed="false">
      <c r="A4" s="37" t="s">
        <v>34</v>
      </c>
      <c r="B4" s="37"/>
      <c r="C4" s="38" t="n">
        <v>1</v>
      </c>
      <c r="D4" s="38"/>
      <c r="E4" s="38" t="n">
        <v>2</v>
      </c>
      <c r="F4" s="38"/>
      <c r="G4" s="38" t="n">
        <v>3</v>
      </c>
      <c r="H4" s="38"/>
      <c r="I4" s="38" t="n">
        <v>4</v>
      </c>
      <c r="J4" s="38"/>
      <c r="K4" s="38" t="n">
        <v>5</v>
      </c>
      <c r="L4" s="38"/>
      <c r="M4" s="38" t="n">
        <v>6</v>
      </c>
      <c r="N4" s="38"/>
      <c r="O4" s="38" t="n">
        <v>7</v>
      </c>
      <c r="P4" s="38"/>
      <c r="Q4" s="38" t="n">
        <v>8</v>
      </c>
      <c r="R4" s="38"/>
      <c r="S4" s="38" t="n">
        <v>9</v>
      </c>
      <c r="T4" s="38"/>
      <c r="U4" s="38" t="n">
        <v>10</v>
      </c>
      <c r="V4" s="38"/>
      <c r="W4" s="38" t="n">
        <v>11</v>
      </c>
      <c r="X4" s="38"/>
      <c r="Y4" s="38" t="n">
        <v>12</v>
      </c>
      <c r="Z4" s="38"/>
      <c r="AA4" s="38" t="n">
        <v>13</v>
      </c>
      <c r="AB4" s="38"/>
      <c r="AC4" s="38" t="n">
        <v>14</v>
      </c>
      <c r="AD4" s="38"/>
      <c r="AE4" s="38" t="n">
        <v>15</v>
      </c>
      <c r="AF4" s="38"/>
      <c r="AG4" s="38" t="n">
        <v>16</v>
      </c>
      <c r="AH4" s="38"/>
      <c r="AI4" s="38" t="n">
        <v>17</v>
      </c>
      <c r="AJ4" s="38"/>
      <c r="AK4" s="38" t="n">
        <v>18</v>
      </c>
      <c r="AL4" s="38"/>
      <c r="AM4" s="38" t="n">
        <v>19</v>
      </c>
      <c r="AN4" s="38"/>
      <c r="AO4" s="38" t="n">
        <v>20</v>
      </c>
      <c r="AP4" s="38"/>
      <c r="AQ4" s="38" t="n">
        <v>21</v>
      </c>
      <c r="AR4" s="38"/>
      <c r="AS4" s="38" t="n">
        <v>22</v>
      </c>
      <c r="AT4" s="38"/>
      <c r="AU4" s="38" t="n">
        <v>23</v>
      </c>
      <c r="AV4" s="38"/>
      <c r="AW4" s="38" t="n">
        <v>24</v>
      </c>
      <c r="AX4" s="38"/>
      <c r="AY4" s="38" t="n">
        <v>25</v>
      </c>
      <c r="AZ4" s="38"/>
      <c r="BA4" s="38" t="n">
        <v>26</v>
      </c>
      <c r="BB4" s="38"/>
      <c r="BC4" s="38" t="n">
        <v>27</v>
      </c>
      <c r="BD4" s="38"/>
      <c r="BE4" s="38" t="n">
        <v>28</v>
      </c>
      <c r="BF4" s="38"/>
      <c r="BG4" s="38" t="n">
        <v>29</v>
      </c>
      <c r="BH4" s="38"/>
      <c r="BI4" s="38" t="n">
        <v>30</v>
      </c>
      <c r="BJ4" s="38"/>
      <c r="BK4" s="38" t="n">
        <v>31</v>
      </c>
      <c r="BL4" s="38"/>
      <c r="BM4" s="39" t="s">
        <v>35</v>
      </c>
      <c r="BP4" s="39" t="s">
        <v>36</v>
      </c>
    </row>
    <row r="5" customFormat="false" ht="23.25" hidden="false" customHeight="true" outlineLevel="0" collapsed="false">
      <c r="A5" s="37" t="s">
        <v>37</v>
      </c>
      <c r="B5" s="37"/>
      <c r="C5" s="40" t="s">
        <v>38</v>
      </c>
      <c r="D5" s="40" t="s">
        <v>39</v>
      </c>
      <c r="E5" s="40" t="s">
        <v>38</v>
      </c>
      <c r="F5" s="40" t="s">
        <v>39</v>
      </c>
      <c r="G5" s="40" t="s">
        <v>38</v>
      </c>
      <c r="H5" s="40" t="s">
        <v>39</v>
      </c>
      <c r="I5" s="40" t="s">
        <v>38</v>
      </c>
      <c r="J5" s="40" t="s">
        <v>39</v>
      </c>
      <c r="K5" s="40" t="s">
        <v>38</v>
      </c>
      <c r="L5" s="40" t="s">
        <v>39</v>
      </c>
      <c r="M5" s="40" t="s">
        <v>38</v>
      </c>
      <c r="N5" s="40" t="s">
        <v>39</v>
      </c>
      <c r="O5" s="40" t="s">
        <v>38</v>
      </c>
      <c r="P5" s="40" t="s">
        <v>39</v>
      </c>
      <c r="Q5" s="40" t="s">
        <v>38</v>
      </c>
      <c r="R5" s="40" t="s">
        <v>39</v>
      </c>
      <c r="S5" s="40" t="s">
        <v>38</v>
      </c>
      <c r="T5" s="40" t="s">
        <v>39</v>
      </c>
      <c r="U5" s="40" t="s">
        <v>38</v>
      </c>
      <c r="V5" s="40" t="s">
        <v>39</v>
      </c>
      <c r="W5" s="40" t="s">
        <v>38</v>
      </c>
      <c r="X5" s="40" t="s">
        <v>39</v>
      </c>
      <c r="Y5" s="40" t="s">
        <v>38</v>
      </c>
      <c r="Z5" s="40" t="s">
        <v>39</v>
      </c>
      <c r="AA5" s="40" t="s">
        <v>38</v>
      </c>
      <c r="AB5" s="40" t="s">
        <v>39</v>
      </c>
      <c r="AC5" s="40" t="s">
        <v>38</v>
      </c>
      <c r="AD5" s="40" t="s">
        <v>39</v>
      </c>
      <c r="AE5" s="40" t="s">
        <v>38</v>
      </c>
      <c r="AF5" s="40" t="s">
        <v>39</v>
      </c>
      <c r="AG5" s="40" t="s">
        <v>38</v>
      </c>
      <c r="AH5" s="40" t="s">
        <v>39</v>
      </c>
      <c r="AI5" s="40" t="s">
        <v>38</v>
      </c>
      <c r="AJ5" s="40" t="s">
        <v>39</v>
      </c>
      <c r="AK5" s="40" t="s">
        <v>38</v>
      </c>
      <c r="AL5" s="40" t="s">
        <v>39</v>
      </c>
      <c r="AM5" s="40" t="s">
        <v>38</v>
      </c>
      <c r="AN5" s="40" t="s">
        <v>39</v>
      </c>
      <c r="AO5" s="40" t="s">
        <v>38</v>
      </c>
      <c r="AP5" s="40" t="s">
        <v>39</v>
      </c>
      <c r="AQ5" s="40" t="s">
        <v>38</v>
      </c>
      <c r="AR5" s="40" t="s">
        <v>39</v>
      </c>
      <c r="AS5" s="40" t="s">
        <v>38</v>
      </c>
      <c r="AT5" s="40" t="s">
        <v>39</v>
      </c>
      <c r="AU5" s="40" t="s">
        <v>38</v>
      </c>
      <c r="AV5" s="40" t="s">
        <v>39</v>
      </c>
      <c r="AW5" s="40" t="s">
        <v>38</v>
      </c>
      <c r="AX5" s="40" t="s">
        <v>39</v>
      </c>
      <c r="AY5" s="40" t="s">
        <v>38</v>
      </c>
      <c r="AZ5" s="40" t="s">
        <v>39</v>
      </c>
      <c r="BA5" s="40" t="s">
        <v>38</v>
      </c>
      <c r="BB5" s="40" t="s">
        <v>39</v>
      </c>
      <c r="BC5" s="40" t="s">
        <v>38</v>
      </c>
      <c r="BD5" s="40" t="s">
        <v>39</v>
      </c>
      <c r="BE5" s="40" t="s">
        <v>38</v>
      </c>
      <c r="BF5" s="40" t="s">
        <v>39</v>
      </c>
      <c r="BG5" s="40" t="s">
        <v>38</v>
      </c>
      <c r="BH5" s="40" t="s">
        <v>39</v>
      </c>
      <c r="BI5" s="40" t="s">
        <v>38</v>
      </c>
      <c r="BJ5" s="40" t="s">
        <v>39</v>
      </c>
      <c r="BK5" s="40" t="s">
        <v>38</v>
      </c>
      <c r="BL5" s="40" t="s">
        <v>39</v>
      </c>
      <c r="BM5" s="41"/>
      <c r="BP5" s="42"/>
    </row>
    <row r="6" customFormat="false" ht="23.25" hidden="false" customHeight="true" outlineLevel="0" collapsed="false">
      <c r="A6" s="37" t="s">
        <v>40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43" t="n">
        <f aca="false">COUNTIF(C6:BL6,"○")</f>
        <v>0</v>
      </c>
      <c r="BN6" s="44" t="s">
        <v>41</v>
      </c>
    </row>
    <row r="7" customFormat="false" ht="23.25" hidden="false" customHeight="true" outlineLevel="0" collapsed="false">
      <c r="A7" s="45" t="s">
        <v>42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7"/>
      <c r="BL7" s="47"/>
      <c r="BM7" s="48" t="n">
        <f aca="false">COUNTIF(C7:BL7,"○")</f>
        <v>0</v>
      </c>
      <c r="BN7" s="44" t="s">
        <v>43</v>
      </c>
      <c r="BO7" s="32" t="s">
        <v>44</v>
      </c>
      <c r="BP7" s="49" t="s">
        <v>45</v>
      </c>
      <c r="BQ7" s="50" t="n">
        <f aca="false">ROUNDDOWN(BM6/7*3,0)</f>
        <v>0</v>
      </c>
      <c r="BR7" s="51" t="s">
        <v>46</v>
      </c>
    </row>
    <row r="8" customFormat="false" ht="23.25" hidden="false" customHeight="true" outlineLevel="0" collapsed="false">
      <c r="A8" s="52"/>
      <c r="B8" s="37" t="s">
        <v>4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4" t="n">
        <f aca="false">COUNTIF(C8:BL8,"○")</f>
        <v>0</v>
      </c>
      <c r="BN8" s="44" t="s">
        <v>48</v>
      </c>
      <c r="BP8" s="55"/>
      <c r="BQ8" s="56"/>
    </row>
    <row r="9" customFormat="false" ht="23.25" hidden="false" customHeight="true" outlineLevel="0" collapsed="false">
      <c r="A9" s="37" t="s">
        <v>49</v>
      </c>
      <c r="B9" s="3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49"/>
      <c r="BM9" s="48" t="n">
        <f aca="false">SUM(C9:BL9)</f>
        <v>0</v>
      </c>
      <c r="BN9" s="44" t="s">
        <v>50</v>
      </c>
      <c r="BO9" s="32" t="s">
        <v>44</v>
      </c>
      <c r="BP9" s="59" t="s">
        <v>51</v>
      </c>
      <c r="BQ9" s="60" t="n">
        <f aca="false">BM8*10</f>
        <v>0</v>
      </c>
      <c r="BR9" s="51" t="s">
        <v>52</v>
      </c>
    </row>
    <row r="10" customFormat="false" ht="19.5" hidden="false" customHeight="true" outlineLevel="0" collapsed="false">
      <c r="A10" s="61" t="s">
        <v>5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P10" s="34" t="s">
        <v>54</v>
      </c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P11" s="34" t="s">
        <v>55</v>
      </c>
    </row>
    <row r="12" customFormat="false" ht="36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</row>
    <row r="13" customFormat="fals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customFormat="false" ht="19.5" hidden="false" customHeight="true" outlineLevel="0" collapsed="false">
      <c r="A14" s="63" t="s">
        <v>56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</row>
    <row r="15" customFormat="false" ht="13.5" hidden="false" customHeight="true" outlineLevel="0" collapsed="false">
      <c r="A15" s="39" t="s">
        <v>57</v>
      </c>
      <c r="B15" s="39"/>
      <c r="C15" s="38" t="n">
        <v>1</v>
      </c>
      <c r="D15" s="38"/>
      <c r="E15" s="38" t="n">
        <v>2</v>
      </c>
      <c r="F15" s="38"/>
      <c r="G15" s="38" t="n">
        <v>3</v>
      </c>
      <c r="H15" s="38"/>
      <c r="I15" s="38" t="n">
        <v>4</v>
      </c>
      <c r="J15" s="38"/>
      <c r="K15" s="38" t="n">
        <v>5</v>
      </c>
      <c r="L15" s="38"/>
      <c r="M15" s="38" t="n">
        <v>6</v>
      </c>
      <c r="N15" s="38"/>
      <c r="O15" s="38" t="n">
        <v>7</v>
      </c>
      <c r="P15" s="38"/>
      <c r="Q15" s="38" t="n">
        <v>8</v>
      </c>
      <c r="R15" s="38"/>
      <c r="S15" s="38" t="n">
        <v>9</v>
      </c>
      <c r="T15" s="38"/>
      <c r="U15" s="38" t="n">
        <v>10</v>
      </c>
      <c r="V15" s="38"/>
      <c r="W15" s="38" t="n">
        <v>11</v>
      </c>
      <c r="X15" s="38"/>
      <c r="Y15" s="38" t="n">
        <v>12</v>
      </c>
      <c r="Z15" s="38"/>
      <c r="AA15" s="38" t="n">
        <v>13</v>
      </c>
      <c r="AB15" s="38"/>
      <c r="AC15" s="38" t="n">
        <v>14</v>
      </c>
      <c r="AD15" s="38"/>
      <c r="AE15" s="38" t="n">
        <v>15</v>
      </c>
      <c r="AF15" s="38"/>
      <c r="AG15" s="38" t="n">
        <v>16</v>
      </c>
      <c r="AH15" s="38"/>
      <c r="AI15" s="38" t="n">
        <v>17</v>
      </c>
      <c r="AJ15" s="38"/>
      <c r="AK15" s="38" t="n">
        <v>18</v>
      </c>
      <c r="AL15" s="38"/>
      <c r="AM15" s="38" t="n">
        <v>19</v>
      </c>
      <c r="AN15" s="38"/>
      <c r="AO15" s="38" t="n">
        <v>20</v>
      </c>
      <c r="AP15" s="38"/>
      <c r="AQ15" s="38" t="n">
        <v>21</v>
      </c>
      <c r="AR15" s="38"/>
      <c r="AS15" s="38" t="n">
        <v>22</v>
      </c>
      <c r="AT15" s="38"/>
      <c r="AU15" s="38" t="n">
        <v>23</v>
      </c>
      <c r="AV15" s="38"/>
      <c r="AW15" s="38" t="n">
        <v>24</v>
      </c>
      <c r="AX15" s="38"/>
      <c r="AY15" s="38" t="n">
        <v>25</v>
      </c>
      <c r="AZ15" s="38"/>
      <c r="BA15" s="38" t="n">
        <v>26</v>
      </c>
      <c r="BB15" s="38"/>
      <c r="BC15" s="38" t="n">
        <v>27</v>
      </c>
      <c r="BD15" s="38"/>
      <c r="BE15" s="38" t="n">
        <v>28</v>
      </c>
      <c r="BF15" s="38"/>
      <c r="BG15" s="38" t="n">
        <v>29</v>
      </c>
      <c r="BH15" s="38"/>
      <c r="BI15" s="38" t="n">
        <v>30</v>
      </c>
      <c r="BJ15" s="38"/>
      <c r="BK15" s="38" t="n">
        <v>31</v>
      </c>
      <c r="BL15" s="38"/>
      <c r="BM15" s="39" t="s">
        <v>35</v>
      </c>
      <c r="BN15" s="65" t="s">
        <v>58</v>
      </c>
      <c r="BO15" s="65"/>
      <c r="BP15" s="66" t="s">
        <v>59</v>
      </c>
      <c r="BQ15" s="39" t="s">
        <v>60</v>
      </c>
      <c r="BR15" s="39"/>
    </row>
    <row r="16" customFormat="false" ht="12" hidden="false" customHeight="false" outlineLevel="0" collapsed="false">
      <c r="A16" s="39"/>
      <c r="B16" s="39"/>
      <c r="C16" s="40" t="s">
        <v>38</v>
      </c>
      <c r="D16" s="40" t="s">
        <v>39</v>
      </c>
      <c r="E16" s="40" t="s">
        <v>38</v>
      </c>
      <c r="F16" s="40" t="s">
        <v>39</v>
      </c>
      <c r="G16" s="40" t="s">
        <v>38</v>
      </c>
      <c r="H16" s="40" t="s">
        <v>39</v>
      </c>
      <c r="I16" s="40" t="s">
        <v>38</v>
      </c>
      <c r="J16" s="40" t="s">
        <v>39</v>
      </c>
      <c r="K16" s="40" t="s">
        <v>38</v>
      </c>
      <c r="L16" s="40" t="s">
        <v>39</v>
      </c>
      <c r="M16" s="40" t="s">
        <v>38</v>
      </c>
      <c r="N16" s="40" t="s">
        <v>39</v>
      </c>
      <c r="O16" s="40" t="s">
        <v>38</v>
      </c>
      <c r="P16" s="40" t="s">
        <v>39</v>
      </c>
      <c r="Q16" s="40" t="s">
        <v>38</v>
      </c>
      <c r="R16" s="40" t="s">
        <v>39</v>
      </c>
      <c r="S16" s="40" t="s">
        <v>38</v>
      </c>
      <c r="T16" s="40" t="s">
        <v>39</v>
      </c>
      <c r="U16" s="40" t="s">
        <v>38</v>
      </c>
      <c r="V16" s="40" t="s">
        <v>39</v>
      </c>
      <c r="W16" s="40" t="s">
        <v>38</v>
      </c>
      <c r="X16" s="40" t="s">
        <v>39</v>
      </c>
      <c r="Y16" s="40" t="s">
        <v>38</v>
      </c>
      <c r="Z16" s="40" t="s">
        <v>39</v>
      </c>
      <c r="AA16" s="40" t="s">
        <v>38</v>
      </c>
      <c r="AB16" s="40" t="s">
        <v>39</v>
      </c>
      <c r="AC16" s="40" t="s">
        <v>38</v>
      </c>
      <c r="AD16" s="40" t="s">
        <v>39</v>
      </c>
      <c r="AE16" s="40" t="s">
        <v>38</v>
      </c>
      <c r="AF16" s="40" t="s">
        <v>39</v>
      </c>
      <c r="AG16" s="40" t="s">
        <v>38</v>
      </c>
      <c r="AH16" s="40" t="s">
        <v>39</v>
      </c>
      <c r="AI16" s="40" t="s">
        <v>38</v>
      </c>
      <c r="AJ16" s="40" t="s">
        <v>39</v>
      </c>
      <c r="AK16" s="40" t="s">
        <v>38</v>
      </c>
      <c r="AL16" s="40" t="s">
        <v>39</v>
      </c>
      <c r="AM16" s="40" t="s">
        <v>38</v>
      </c>
      <c r="AN16" s="40" t="s">
        <v>39</v>
      </c>
      <c r="AO16" s="40" t="s">
        <v>38</v>
      </c>
      <c r="AP16" s="40" t="s">
        <v>39</v>
      </c>
      <c r="AQ16" s="40" t="s">
        <v>38</v>
      </c>
      <c r="AR16" s="40" t="s">
        <v>39</v>
      </c>
      <c r="AS16" s="40" t="s">
        <v>38</v>
      </c>
      <c r="AT16" s="40" t="s">
        <v>39</v>
      </c>
      <c r="AU16" s="40" t="s">
        <v>38</v>
      </c>
      <c r="AV16" s="40" t="s">
        <v>39</v>
      </c>
      <c r="AW16" s="40" t="s">
        <v>38</v>
      </c>
      <c r="AX16" s="40" t="s">
        <v>39</v>
      </c>
      <c r="AY16" s="40" t="s">
        <v>38</v>
      </c>
      <c r="AZ16" s="40" t="s">
        <v>39</v>
      </c>
      <c r="BA16" s="40" t="s">
        <v>38</v>
      </c>
      <c r="BB16" s="40" t="s">
        <v>39</v>
      </c>
      <c r="BC16" s="40" t="s">
        <v>38</v>
      </c>
      <c r="BD16" s="40" t="s">
        <v>39</v>
      </c>
      <c r="BE16" s="40" t="s">
        <v>38</v>
      </c>
      <c r="BF16" s="40" t="s">
        <v>39</v>
      </c>
      <c r="BG16" s="40" t="s">
        <v>38</v>
      </c>
      <c r="BH16" s="40" t="s">
        <v>39</v>
      </c>
      <c r="BI16" s="40" t="s">
        <v>38</v>
      </c>
      <c r="BJ16" s="40" t="s">
        <v>39</v>
      </c>
      <c r="BK16" s="40" t="s">
        <v>38</v>
      </c>
      <c r="BL16" s="40" t="s">
        <v>39</v>
      </c>
      <c r="BM16" s="39"/>
      <c r="BN16" s="65"/>
      <c r="BO16" s="65"/>
      <c r="BP16" s="66"/>
      <c r="BQ16" s="39"/>
      <c r="BR16" s="39"/>
    </row>
    <row r="17" customFormat="false" ht="12.75" hidden="false" customHeight="false" outlineLevel="0" collapsed="false">
      <c r="A17" s="38"/>
      <c r="B17" s="3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39" t="n">
        <f aca="false">COUNTIF(C17:BL17,"○")</f>
        <v>0</v>
      </c>
      <c r="BN17" s="38"/>
      <c r="BO17" s="38"/>
      <c r="BP17" s="39"/>
      <c r="BQ17" s="67"/>
      <c r="BR17" s="67"/>
    </row>
    <row r="18" customFormat="false" ht="13.5" hidden="false" customHeight="true" outlineLevel="0" collapsed="false">
      <c r="A18" s="38"/>
      <c r="B18" s="3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39" t="n">
        <f aca="false">COUNTIF(C18:BL18,"○")</f>
        <v>0</v>
      </c>
      <c r="BN18" s="38"/>
      <c r="BO18" s="38"/>
      <c r="BP18" s="39"/>
      <c r="BQ18" s="67"/>
      <c r="BR18" s="67"/>
    </row>
    <row r="19" customFormat="false" ht="12.75" hidden="false" customHeight="false" outlineLevel="0" collapsed="false">
      <c r="A19" s="38"/>
      <c r="B19" s="3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39" t="n">
        <f aca="false">COUNTIF(C19:BL19,"○")</f>
        <v>0</v>
      </c>
      <c r="BN19" s="38"/>
      <c r="BO19" s="38"/>
      <c r="BP19" s="39"/>
      <c r="BQ19" s="67"/>
      <c r="BR19" s="67"/>
    </row>
    <row r="20" customFormat="false" ht="12.75" hidden="false" customHeight="false" outlineLevel="0" collapsed="false">
      <c r="A20" s="38"/>
      <c r="B20" s="3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39" t="n">
        <f aca="false">COUNTIF(C20:BL20,"○")</f>
        <v>0</v>
      </c>
      <c r="BN20" s="38"/>
      <c r="BO20" s="38"/>
      <c r="BP20" s="39"/>
      <c r="BQ20" s="67"/>
      <c r="BR20" s="67"/>
    </row>
    <row r="21" customFormat="false" ht="12.75" hidden="false" customHeight="false" outlineLevel="0" collapsed="false">
      <c r="A21" s="38"/>
      <c r="B21" s="3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39" t="n">
        <f aca="false">COUNTIF(C21:BL21,"○")</f>
        <v>0</v>
      </c>
      <c r="BN21" s="38"/>
      <c r="BO21" s="38"/>
      <c r="BP21" s="39"/>
      <c r="BQ21" s="67"/>
      <c r="BR21" s="67"/>
    </row>
    <row r="22" customFormat="false" ht="12.75" hidden="false" customHeight="false" outlineLevel="0" collapsed="false">
      <c r="A22" s="38"/>
      <c r="B22" s="3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39" t="n">
        <f aca="false">COUNTIF(C22:BL22,"○")</f>
        <v>0</v>
      </c>
      <c r="BN22" s="38"/>
      <c r="BO22" s="38"/>
      <c r="BP22" s="39"/>
      <c r="BQ22" s="67"/>
      <c r="BR22" s="67"/>
    </row>
    <row r="23" customFormat="false" ht="12.75" hidden="false" customHeight="false" outlineLevel="0" collapsed="false">
      <c r="A23" s="38"/>
      <c r="B23" s="3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39" t="n">
        <f aca="false">COUNTIF(C23:BL23,"○")</f>
        <v>0</v>
      </c>
      <c r="BN23" s="38"/>
      <c r="BO23" s="38"/>
      <c r="BP23" s="39"/>
      <c r="BQ23" s="67"/>
      <c r="BR23" s="67"/>
    </row>
    <row r="24" customFormat="false" ht="12.75" hidden="false" customHeight="false" outlineLevel="0" collapsed="false">
      <c r="A24" s="38"/>
      <c r="B24" s="3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39" t="n">
        <f aca="false">COUNTIF(C24:BL24,"○")</f>
        <v>0</v>
      </c>
      <c r="BN24" s="38"/>
      <c r="BO24" s="38"/>
      <c r="BP24" s="39"/>
      <c r="BQ24" s="67"/>
      <c r="BR24" s="67"/>
    </row>
    <row r="25" customFormat="false" ht="13.5" hidden="false" customHeight="true" outlineLevel="0" collapsed="false">
      <c r="A25" s="38"/>
      <c r="B25" s="3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39" t="n">
        <f aca="false">COUNTIF(C25:BL25,"○")</f>
        <v>0</v>
      </c>
      <c r="BN25" s="38"/>
      <c r="BO25" s="38"/>
      <c r="BP25" s="39"/>
      <c r="BQ25" s="67"/>
      <c r="BR25" s="67"/>
    </row>
    <row r="26" customFormat="false" ht="12.75" hidden="false" customHeight="false" outlineLevel="0" collapsed="false">
      <c r="A26" s="38"/>
      <c r="B26" s="3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39" t="n">
        <f aca="false">COUNTIF(C26:BL26,"○")</f>
        <v>0</v>
      </c>
      <c r="BN26" s="38"/>
      <c r="BO26" s="38"/>
      <c r="BP26" s="39"/>
      <c r="BQ26" s="67"/>
      <c r="BR26" s="67"/>
    </row>
    <row r="27" customFormat="false" ht="12.75" hidden="false" customHeight="false" outlineLevel="0" collapsed="false">
      <c r="A27" s="38"/>
      <c r="B27" s="3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39" t="n">
        <f aca="false">COUNTIF(C27:BL27,"○")</f>
        <v>0</v>
      </c>
      <c r="BN27" s="38"/>
      <c r="BO27" s="38"/>
      <c r="BP27" s="39"/>
      <c r="BQ27" s="67"/>
      <c r="BR27" s="67"/>
    </row>
    <row r="28" customFormat="false" ht="12.75" hidden="false" customHeight="false" outlineLevel="0" collapsed="false">
      <c r="A28" s="38"/>
      <c r="B28" s="3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39" t="n">
        <f aca="false">COUNTIF(C28:BL28,"○")</f>
        <v>0</v>
      </c>
      <c r="BN28" s="38"/>
      <c r="BO28" s="38"/>
      <c r="BP28" s="39"/>
      <c r="BQ28" s="67"/>
      <c r="BR28" s="67"/>
    </row>
    <row r="29" customFormat="false" ht="12.75" hidden="false" customHeight="false" outlineLevel="0" collapsed="false">
      <c r="A29" s="38"/>
      <c r="B29" s="3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39" t="n">
        <f aca="false">COUNTIF(C29:BL29,"○")</f>
        <v>0</v>
      </c>
      <c r="BN29" s="38"/>
      <c r="BO29" s="38"/>
      <c r="BP29" s="39"/>
      <c r="BQ29" s="67"/>
      <c r="BR29" s="67"/>
    </row>
    <row r="30" customFormat="false" ht="12.75" hidden="false" customHeight="false" outlineLevel="0" collapsed="false">
      <c r="A30" s="38"/>
      <c r="B30" s="3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39" t="n">
        <f aca="false">COUNTIF(C30:BL30,"○")</f>
        <v>0</v>
      </c>
      <c r="BN30" s="38"/>
      <c r="BO30" s="38"/>
      <c r="BP30" s="39"/>
      <c r="BQ30" s="67"/>
      <c r="BR30" s="67"/>
    </row>
    <row r="31" customFormat="false" ht="12.75" hidden="false" customHeight="false" outlineLevel="0" collapsed="false">
      <c r="A31" s="38"/>
      <c r="B31" s="3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39" t="n">
        <f aca="false">COUNTIF(C31:BL31,"○")</f>
        <v>0</v>
      </c>
      <c r="BN31" s="38"/>
      <c r="BO31" s="38"/>
      <c r="BP31" s="39"/>
      <c r="BQ31" s="67"/>
      <c r="BR31" s="67"/>
    </row>
    <row r="32" customFormat="false" ht="12.75" hidden="false" customHeight="false" outlineLevel="0" collapsed="false">
      <c r="A32" s="38"/>
      <c r="B32" s="3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39" t="n">
        <f aca="false">COUNTIF(C32:BL32,"○")</f>
        <v>0</v>
      </c>
      <c r="BN32" s="38"/>
      <c r="BO32" s="38"/>
      <c r="BP32" s="39"/>
      <c r="BQ32" s="67"/>
      <c r="BR32" s="67"/>
    </row>
    <row r="33" customFormat="false" ht="12.75" hidden="false" customHeight="false" outlineLevel="0" collapsed="false">
      <c r="A33" s="38"/>
      <c r="B33" s="3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39" t="n">
        <f aca="false">COUNTIF(C33:BL33,"○")</f>
        <v>0</v>
      </c>
      <c r="BN33" s="38"/>
      <c r="BO33" s="38"/>
      <c r="BP33" s="39"/>
      <c r="BQ33" s="67"/>
      <c r="BR33" s="67"/>
    </row>
    <row r="34" customFormat="false" ht="12.75" hidden="false" customHeight="false" outlineLevel="0" collapsed="false">
      <c r="A34" s="38"/>
      <c r="B34" s="3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39" t="n">
        <f aca="false">COUNTIF(C34:BL34,"○")</f>
        <v>0</v>
      </c>
      <c r="BN34" s="38"/>
      <c r="BO34" s="38"/>
      <c r="BP34" s="39"/>
      <c r="BQ34" s="67"/>
      <c r="BR34" s="67"/>
    </row>
    <row r="35" customFormat="false" ht="12.75" hidden="false" customHeight="false" outlineLevel="0" collapsed="false">
      <c r="A35" s="38"/>
      <c r="B35" s="3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39" t="n">
        <f aca="false">COUNTIF(C35:BL35,"○")</f>
        <v>0</v>
      </c>
      <c r="BN35" s="38"/>
      <c r="BO35" s="38"/>
      <c r="BP35" s="39"/>
      <c r="BQ35" s="67"/>
      <c r="BR35" s="67"/>
    </row>
    <row r="36" customFormat="false" ht="12.75" hidden="false" customHeight="false" outlineLevel="0" collapsed="false">
      <c r="A36" s="38"/>
      <c r="B36" s="3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39" t="n">
        <f aca="false">COUNTIF(C36:BL36,"○")</f>
        <v>0</v>
      </c>
      <c r="BN36" s="38"/>
      <c r="BO36" s="38"/>
      <c r="BP36" s="39"/>
      <c r="BQ36" s="67"/>
      <c r="BR36" s="67"/>
    </row>
    <row r="37" customFormat="false" ht="12.75" hidden="false" customHeight="false" outlineLevel="0" collapsed="false">
      <c r="A37" s="38"/>
      <c r="B37" s="3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39" t="n">
        <f aca="false">COUNTIF(C37:BL37,"○")</f>
        <v>0</v>
      </c>
      <c r="BN37" s="38"/>
      <c r="BO37" s="38"/>
      <c r="BP37" s="39"/>
      <c r="BQ37" s="67"/>
      <c r="BR37" s="67"/>
    </row>
    <row r="38" customFormat="false" ht="12.75" hidden="false" customHeight="false" outlineLevel="0" collapsed="false">
      <c r="A38" s="38"/>
      <c r="B38" s="3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39" t="n">
        <f aca="false">COUNTIF(C38:BL38,"○")</f>
        <v>0</v>
      </c>
      <c r="BN38" s="38"/>
      <c r="BO38" s="38"/>
      <c r="BP38" s="39"/>
      <c r="BQ38" s="67"/>
      <c r="BR38" s="67"/>
    </row>
    <row r="39" customFormat="false" ht="12.75" hidden="false" customHeight="false" outlineLevel="0" collapsed="false">
      <c r="A39" s="38"/>
      <c r="B39" s="3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39" t="n">
        <f aca="false">COUNTIF(C39:BL39,"○")</f>
        <v>0</v>
      </c>
      <c r="BN39" s="38"/>
      <c r="BO39" s="38"/>
      <c r="BP39" s="39"/>
      <c r="BQ39" s="67"/>
      <c r="BR39" s="67"/>
    </row>
    <row r="40" customFormat="false" ht="12.75" hidden="false" customHeight="false" outlineLevel="0" collapsed="false">
      <c r="A40" s="38"/>
      <c r="B40" s="3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39" t="n">
        <f aca="false">COUNTIF(C40:BL40,"○")</f>
        <v>0</v>
      </c>
      <c r="BN40" s="38"/>
      <c r="BO40" s="38"/>
      <c r="BP40" s="39"/>
      <c r="BQ40" s="67"/>
      <c r="BR40" s="67"/>
    </row>
    <row r="41" customFormat="false" ht="12.75" hidden="false" customHeight="false" outlineLevel="0" collapsed="false">
      <c r="A41" s="37" t="s">
        <v>61</v>
      </c>
      <c r="B41" s="37"/>
      <c r="C41" s="68" t="n">
        <f aca="false">COUNTIF(C17:C40,"○")</f>
        <v>0</v>
      </c>
      <c r="D41" s="68" t="n">
        <f aca="false">COUNTIF(D17:D40,"○")</f>
        <v>0</v>
      </c>
      <c r="E41" s="68" t="n">
        <f aca="false">COUNTIF(E17:E40,"○")</f>
        <v>0</v>
      </c>
      <c r="F41" s="68" t="n">
        <f aca="false">COUNTIF(F17:F40,"○")</f>
        <v>0</v>
      </c>
      <c r="G41" s="68" t="n">
        <f aca="false">COUNTIF(G17:G40,"○")</f>
        <v>0</v>
      </c>
      <c r="H41" s="68" t="n">
        <f aca="false">COUNTIF(H17:H40,"○")</f>
        <v>0</v>
      </c>
      <c r="I41" s="68" t="n">
        <f aca="false">COUNTIF(I17:I40,"○")</f>
        <v>0</v>
      </c>
      <c r="J41" s="68" t="n">
        <f aca="false">COUNTIF(J17:J40,"○")</f>
        <v>0</v>
      </c>
      <c r="K41" s="68" t="n">
        <f aca="false">COUNTIF(K17:K40,"○")</f>
        <v>0</v>
      </c>
      <c r="L41" s="68" t="n">
        <f aca="false">COUNTIF(L17:L40,"○")</f>
        <v>0</v>
      </c>
      <c r="M41" s="68" t="n">
        <f aca="false">COUNTIF(M17:M40,"○")</f>
        <v>0</v>
      </c>
      <c r="N41" s="68" t="n">
        <f aca="false">COUNTIF(N17:N40,"○")</f>
        <v>0</v>
      </c>
      <c r="O41" s="68" t="n">
        <f aca="false">COUNTIF(O17:O40,"○")</f>
        <v>0</v>
      </c>
      <c r="P41" s="68" t="n">
        <f aca="false">COUNTIF(P17:P40,"○")</f>
        <v>0</v>
      </c>
      <c r="Q41" s="68" t="n">
        <f aca="false">COUNTIF(Q17:Q40,"○")</f>
        <v>0</v>
      </c>
      <c r="R41" s="68" t="n">
        <f aca="false">COUNTIF(R17:R40,"○")</f>
        <v>0</v>
      </c>
      <c r="S41" s="68" t="n">
        <f aca="false">COUNTIF(S17:S40,"○")</f>
        <v>0</v>
      </c>
      <c r="T41" s="68" t="n">
        <f aca="false">COUNTIF(T17:T40,"○")</f>
        <v>0</v>
      </c>
      <c r="U41" s="68" t="n">
        <f aca="false">COUNTIF(U17:U40,"○")</f>
        <v>0</v>
      </c>
      <c r="V41" s="68" t="n">
        <f aca="false">COUNTIF(V17:V40,"○")</f>
        <v>0</v>
      </c>
      <c r="W41" s="68" t="n">
        <f aca="false">COUNTIF(W17:W40,"○")</f>
        <v>0</v>
      </c>
      <c r="X41" s="68" t="n">
        <f aca="false">COUNTIF(X17:X40,"○")</f>
        <v>0</v>
      </c>
      <c r="Y41" s="68" t="n">
        <f aca="false">COUNTIF(Y17:Y40,"○")</f>
        <v>0</v>
      </c>
      <c r="Z41" s="68" t="n">
        <f aca="false">COUNTIF(Z17:Z40,"○")</f>
        <v>0</v>
      </c>
      <c r="AA41" s="68" t="n">
        <f aca="false">COUNTIF(AA17:AA40,"○")</f>
        <v>0</v>
      </c>
      <c r="AB41" s="68" t="n">
        <f aca="false">COUNTIF(AB17:AB40,"○")</f>
        <v>0</v>
      </c>
      <c r="AC41" s="68" t="n">
        <f aca="false">COUNTIF(AC17:AC40,"○")</f>
        <v>0</v>
      </c>
      <c r="AD41" s="68" t="n">
        <f aca="false">COUNTIF(AD17:AD40,"○")</f>
        <v>0</v>
      </c>
      <c r="AE41" s="68" t="n">
        <f aca="false">COUNTIF(AE17:AE40,"○")</f>
        <v>0</v>
      </c>
      <c r="AF41" s="68" t="n">
        <f aca="false">COUNTIF(AF17:AF40,"○")</f>
        <v>0</v>
      </c>
      <c r="AG41" s="68" t="n">
        <f aca="false">COUNTIF(AG17:AG40,"○")</f>
        <v>0</v>
      </c>
      <c r="AH41" s="68" t="n">
        <f aca="false">COUNTIF(AH17:AH40,"○")</f>
        <v>0</v>
      </c>
      <c r="AI41" s="68" t="n">
        <f aca="false">COUNTIF(AI17:AI40,"○")</f>
        <v>0</v>
      </c>
      <c r="AJ41" s="68" t="n">
        <f aca="false">COUNTIF(AJ17:AJ40,"○")</f>
        <v>0</v>
      </c>
      <c r="AK41" s="68" t="n">
        <f aca="false">COUNTIF(AK17:AK40,"○")</f>
        <v>0</v>
      </c>
      <c r="AL41" s="68" t="n">
        <f aca="false">COUNTIF(AL17:AL40,"○")</f>
        <v>0</v>
      </c>
      <c r="AM41" s="68" t="n">
        <f aca="false">COUNTIF(AM17:AM40,"○")</f>
        <v>0</v>
      </c>
      <c r="AN41" s="68" t="n">
        <f aca="false">COUNTIF(AN17:AN40,"○")</f>
        <v>0</v>
      </c>
      <c r="AO41" s="68" t="n">
        <f aca="false">COUNTIF(AO17:AO40,"○")</f>
        <v>0</v>
      </c>
      <c r="AP41" s="68" t="n">
        <f aca="false">COUNTIF(AP17:AP40,"○")</f>
        <v>0</v>
      </c>
      <c r="AQ41" s="68" t="n">
        <f aca="false">COUNTIF(AQ17:AQ40,"○")</f>
        <v>0</v>
      </c>
      <c r="AR41" s="68" t="n">
        <f aca="false">COUNTIF(AR17:AR40,"○")</f>
        <v>0</v>
      </c>
      <c r="AS41" s="68" t="n">
        <f aca="false">COUNTIF(AS17:AS40,"○")</f>
        <v>0</v>
      </c>
      <c r="AT41" s="68" t="n">
        <f aca="false">COUNTIF(AT17:AT40,"○")</f>
        <v>0</v>
      </c>
      <c r="AU41" s="68" t="n">
        <f aca="false">COUNTIF(AU17:AU40,"○")</f>
        <v>0</v>
      </c>
      <c r="AV41" s="68" t="n">
        <f aca="false">COUNTIF(AV17:AV40,"○")</f>
        <v>0</v>
      </c>
      <c r="AW41" s="68" t="n">
        <f aca="false">COUNTIF(AW17:AW40,"○")</f>
        <v>0</v>
      </c>
      <c r="AX41" s="68" t="n">
        <f aca="false">COUNTIF(AX17:AX40,"○")</f>
        <v>0</v>
      </c>
      <c r="AY41" s="68" t="n">
        <f aca="false">COUNTIF(AY17:AY40,"○")</f>
        <v>0</v>
      </c>
      <c r="AZ41" s="68" t="n">
        <f aca="false">COUNTIF(AZ17:AZ40,"○")</f>
        <v>0</v>
      </c>
      <c r="BA41" s="68" t="n">
        <f aca="false">COUNTIF(BA17:BA40,"○")</f>
        <v>0</v>
      </c>
      <c r="BB41" s="68" t="n">
        <f aca="false">COUNTIF(BB17:BB40,"○")</f>
        <v>0</v>
      </c>
      <c r="BC41" s="68" t="n">
        <f aca="false">COUNTIF(BC17:BC40,"○")</f>
        <v>0</v>
      </c>
      <c r="BD41" s="68" t="n">
        <f aca="false">COUNTIF(BD17:BD40,"○")</f>
        <v>0</v>
      </c>
      <c r="BE41" s="68" t="n">
        <f aca="false">COUNTIF(BE17:BE40,"○")</f>
        <v>0</v>
      </c>
      <c r="BF41" s="68" t="n">
        <f aca="false">COUNTIF(BF17:BF40,"○")</f>
        <v>0</v>
      </c>
      <c r="BG41" s="68" t="n">
        <f aca="false">COUNTIF(BG17:BG40,"○")</f>
        <v>0</v>
      </c>
      <c r="BH41" s="68" t="n">
        <f aca="false">COUNTIF(BH17:BH40,"○")</f>
        <v>0</v>
      </c>
      <c r="BI41" s="68" t="n">
        <f aca="false">COUNTIF(BI17:BI40,"○")</f>
        <v>0</v>
      </c>
      <c r="BJ41" s="68" t="n">
        <f aca="false">COUNTIF(BJ17:BJ40,"○")</f>
        <v>0</v>
      </c>
      <c r="BK41" s="68" t="n">
        <f aca="false">COUNTIF(BK17:BK40,"○")</f>
        <v>0</v>
      </c>
      <c r="BL41" s="68" t="n">
        <f aca="false">COUNTIF(BL17:BL40,"○")</f>
        <v>0</v>
      </c>
      <c r="BM41" s="53" t="n">
        <f aca="false">SUM(BM17:BM40)</f>
        <v>0</v>
      </c>
      <c r="BN41" s="38"/>
      <c r="BO41" s="38"/>
      <c r="BP41" s="39"/>
      <c r="BQ41" s="67"/>
      <c r="BR41" s="67"/>
    </row>
    <row r="42" customFormat="false" ht="12" hidden="false" customHeight="false" outlineLevel="0" collapsed="false">
      <c r="A42" s="34" t="s">
        <v>62</v>
      </c>
    </row>
    <row r="43" customFormat="false" ht="13.5" hidden="false" customHeight="false" outlineLevel="0" collapsed="false">
      <c r="A43" s="69" t="s">
        <v>63</v>
      </c>
    </row>
  </sheetData>
  <mergeCells count="211">
    <mergeCell ref="A1:BQ1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M16"/>
    <mergeCell ref="BN15:BO16"/>
    <mergeCell ref="BP15:BP16"/>
    <mergeCell ref="BQ15:BR16"/>
    <mergeCell ref="A17:B17"/>
    <mergeCell ref="BN17:BO17"/>
    <mergeCell ref="BQ17:BR17"/>
    <mergeCell ref="A18:B18"/>
    <mergeCell ref="BN18:BO18"/>
    <mergeCell ref="BQ18:BR18"/>
    <mergeCell ref="A19:B19"/>
    <mergeCell ref="BN19:BO19"/>
    <mergeCell ref="BQ19:BR19"/>
    <mergeCell ref="A20:B20"/>
    <mergeCell ref="BN20:BO20"/>
    <mergeCell ref="BQ20:BR20"/>
    <mergeCell ref="A21:B21"/>
    <mergeCell ref="BN21:BO21"/>
    <mergeCell ref="BQ21:BR21"/>
    <mergeCell ref="A22:B22"/>
    <mergeCell ref="BN22:BO22"/>
    <mergeCell ref="BQ22:BR22"/>
    <mergeCell ref="A23:B23"/>
    <mergeCell ref="BN23:BO23"/>
    <mergeCell ref="BQ23:BR23"/>
    <mergeCell ref="A24:B24"/>
    <mergeCell ref="BN24:BO24"/>
    <mergeCell ref="BQ24:BR24"/>
    <mergeCell ref="A25:B25"/>
    <mergeCell ref="BN25:BO25"/>
    <mergeCell ref="BQ25:BR25"/>
    <mergeCell ref="A26:B26"/>
    <mergeCell ref="BN26:BO26"/>
    <mergeCell ref="BQ26:BR26"/>
    <mergeCell ref="A27:B27"/>
    <mergeCell ref="BN27:BO27"/>
    <mergeCell ref="BQ27:BR27"/>
    <mergeCell ref="A28:B28"/>
    <mergeCell ref="BN28:BO28"/>
    <mergeCell ref="BQ28:BR28"/>
    <mergeCell ref="A29:B29"/>
    <mergeCell ref="BN29:BO29"/>
    <mergeCell ref="BQ29:BR29"/>
    <mergeCell ref="A30:B30"/>
    <mergeCell ref="BN30:BO30"/>
    <mergeCell ref="BQ30:BR30"/>
    <mergeCell ref="A31:B31"/>
    <mergeCell ref="BN31:BO31"/>
    <mergeCell ref="BQ31:BR31"/>
    <mergeCell ref="A32:B32"/>
    <mergeCell ref="BN32:BO32"/>
    <mergeCell ref="BQ32:BR32"/>
    <mergeCell ref="A33:B33"/>
    <mergeCell ref="BN33:BO33"/>
    <mergeCell ref="BQ33:BR33"/>
    <mergeCell ref="A34:B34"/>
    <mergeCell ref="BN34:BO34"/>
    <mergeCell ref="BQ34:BR34"/>
    <mergeCell ref="A35:B35"/>
    <mergeCell ref="BN35:BO35"/>
    <mergeCell ref="BQ35:BR35"/>
    <mergeCell ref="A36:B36"/>
    <mergeCell ref="BN36:BO36"/>
    <mergeCell ref="BQ36:BR36"/>
    <mergeCell ref="A37:B37"/>
    <mergeCell ref="BN37:BO37"/>
    <mergeCell ref="BQ37:BR37"/>
    <mergeCell ref="A38:B38"/>
    <mergeCell ref="BN38:BO38"/>
    <mergeCell ref="BQ38:BR38"/>
    <mergeCell ref="A39:B39"/>
    <mergeCell ref="BN39:BO39"/>
    <mergeCell ref="BQ39:BR39"/>
    <mergeCell ref="A40:B40"/>
    <mergeCell ref="BN40:BO40"/>
    <mergeCell ref="BQ40:BR40"/>
    <mergeCell ref="A41:B41"/>
    <mergeCell ref="BN41:BO41"/>
    <mergeCell ref="BQ41:BR41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851562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7.42"/>
    <col collapsed="false" customWidth="true" hidden="false" outlineLevel="0" max="64" min="3" style="32" width="1.99"/>
    <col collapsed="false" customWidth="true" hidden="false" outlineLevel="0" max="65" min="65" style="32" width="6.56"/>
    <col collapsed="false" customWidth="true" hidden="false" outlineLevel="0" max="66" min="66" style="32" width="4.28"/>
    <col collapsed="false" customWidth="true" hidden="false" outlineLevel="0" max="67" min="67" style="32" width="2.99"/>
    <col collapsed="false" customWidth="true" hidden="false" outlineLevel="0" max="68" min="68" style="32" width="18.56"/>
    <col collapsed="false" customWidth="true" hidden="false" outlineLevel="0" max="69" min="69" style="32" width="6.28"/>
    <col collapsed="false" customWidth="true" hidden="false" outlineLevel="0" max="70" min="70" style="32" width="14.42"/>
    <col collapsed="false" customWidth="false" hidden="false" outlineLevel="0" max="257" min="71" style="32" width="9.85"/>
  </cols>
  <sheetData>
    <row r="1" customFormat="false" ht="33.75" hidden="false" customHeight="true" outlineLevel="0" collapsed="false">
      <c r="A1" s="33" t="s">
        <v>6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</row>
    <row r="2" customFormat="false" ht="12" hidden="false" customHeight="false" outlineLevel="0" collapsed="false">
      <c r="AO2" s="34" t="s">
        <v>32</v>
      </c>
    </row>
    <row r="3" customFormat="false" ht="18.75" hidden="false" customHeight="true" outlineLevel="0" collapsed="false">
      <c r="A3" s="35" t="s">
        <v>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</row>
    <row r="4" customFormat="false" ht="19.5" hidden="false" customHeight="true" outlineLevel="0" collapsed="false">
      <c r="A4" s="37" t="s">
        <v>34</v>
      </c>
      <c r="B4" s="37"/>
      <c r="C4" s="38" t="n">
        <v>1</v>
      </c>
      <c r="D4" s="38"/>
      <c r="E4" s="38" t="n">
        <v>2</v>
      </c>
      <c r="F4" s="38"/>
      <c r="G4" s="38" t="n">
        <v>3</v>
      </c>
      <c r="H4" s="38"/>
      <c r="I4" s="38" t="n">
        <v>4</v>
      </c>
      <c r="J4" s="38"/>
      <c r="K4" s="38" t="n">
        <v>5</v>
      </c>
      <c r="L4" s="38"/>
      <c r="M4" s="38" t="n">
        <v>6</v>
      </c>
      <c r="N4" s="38"/>
      <c r="O4" s="38" t="n">
        <v>7</v>
      </c>
      <c r="P4" s="38"/>
      <c r="Q4" s="38" t="n">
        <v>8</v>
      </c>
      <c r="R4" s="38"/>
      <c r="S4" s="38" t="n">
        <v>9</v>
      </c>
      <c r="T4" s="38"/>
      <c r="U4" s="38" t="n">
        <v>10</v>
      </c>
      <c r="V4" s="38"/>
      <c r="W4" s="38" t="n">
        <v>11</v>
      </c>
      <c r="X4" s="38"/>
      <c r="Y4" s="38" t="n">
        <v>12</v>
      </c>
      <c r="Z4" s="38"/>
      <c r="AA4" s="38" t="n">
        <v>13</v>
      </c>
      <c r="AB4" s="38"/>
      <c r="AC4" s="38" t="n">
        <v>14</v>
      </c>
      <c r="AD4" s="38"/>
      <c r="AE4" s="38" t="n">
        <v>15</v>
      </c>
      <c r="AF4" s="38"/>
      <c r="AG4" s="38" t="n">
        <v>16</v>
      </c>
      <c r="AH4" s="38"/>
      <c r="AI4" s="38" t="n">
        <v>17</v>
      </c>
      <c r="AJ4" s="38"/>
      <c r="AK4" s="38" t="n">
        <v>18</v>
      </c>
      <c r="AL4" s="38"/>
      <c r="AM4" s="38" t="n">
        <v>19</v>
      </c>
      <c r="AN4" s="38"/>
      <c r="AO4" s="38" t="n">
        <v>20</v>
      </c>
      <c r="AP4" s="38"/>
      <c r="AQ4" s="38" t="n">
        <v>21</v>
      </c>
      <c r="AR4" s="38"/>
      <c r="AS4" s="38" t="n">
        <v>22</v>
      </c>
      <c r="AT4" s="38"/>
      <c r="AU4" s="38" t="n">
        <v>23</v>
      </c>
      <c r="AV4" s="38"/>
      <c r="AW4" s="38" t="n">
        <v>24</v>
      </c>
      <c r="AX4" s="38"/>
      <c r="AY4" s="38" t="n">
        <v>25</v>
      </c>
      <c r="AZ4" s="38"/>
      <c r="BA4" s="38" t="n">
        <v>26</v>
      </c>
      <c r="BB4" s="38"/>
      <c r="BC4" s="38" t="n">
        <v>27</v>
      </c>
      <c r="BD4" s="38"/>
      <c r="BE4" s="38" t="n">
        <v>28</v>
      </c>
      <c r="BF4" s="38"/>
      <c r="BG4" s="38" t="n">
        <v>29</v>
      </c>
      <c r="BH4" s="38"/>
      <c r="BI4" s="38" t="n">
        <v>30</v>
      </c>
      <c r="BJ4" s="38"/>
      <c r="BK4" s="38" t="n">
        <v>31</v>
      </c>
      <c r="BL4" s="38"/>
      <c r="BM4" s="39" t="s">
        <v>35</v>
      </c>
      <c r="BP4" s="39" t="s">
        <v>36</v>
      </c>
    </row>
    <row r="5" customFormat="false" ht="23.25" hidden="false" customHeight="true" outlineLevel="0" collapsed="false">
      <c r="A5" s="37" t="s">
        <v>37</v>
      </c>
      <c r="B5" s="37"/>
      <c r="C5" s="40" t="s">
        <v>38</v>
      </c>
      <c r="D5" s="40" t="s">
        <v>39</v>
      </c>
      <c r="E5" s="40" t="s">
        <v>38</v>
      </c>
      <c r="F5" s="40" t="s">
        <v>39</v>
      </c>
      <c r="G5" s="40" t="s">
        <v>38</v>
      </c>
      <c r="H5" s="40" t="s">
        <v>39</v>
      </c>
      <c r="I5" s="40" t="s">
        <v>38</v>
      </c>
      <c r="J5" s="40" t="s">
        <v>39</v>
      </c>
      <c r="K5" s="40" t="s">
        <v>38</v>
      </c>
      <c r="L5" s="40" t="s">
        <v>39</v>
      </c>
      <c r="M5" s="40" t="s">
        <v>38</v>
      </c>
      <c r="N5" s="40" t="s">
        <v>39</v>
      </c>
      <c r="O5" s="40" t="s">
        <v>38</v>
      </c>
      <c r="P5" s="40" t="s">
        <v>39</v>
      </c>
      <c r="Q5" s="40" t="s">
        <v>38</v>
      </c>
      <c r="R5" s="40" t="s">
        <v>39</v>
      </c>
      <c r="S5" s="40" t="s">
        <v>38</v>
      </c>
      <c r="T5" s="40" t="s">
        <v>39</v>
      </c>
      <c r="U5" s="40" t="s">
        <v>38</v>
      </c>
      <c r="V5" s="40" t="s">
        <v>39</v>
      </c>
      <c r="W5" s="40" t="s">
        <v>38</v>
      </c>
      <c r="X5" s="40" t="s">
        <v>39</v>
      </c>
      <c r="Y5" s="40" t="s">
        <v>38</v>
      </c>
      <c r="Z5" s="40" t="s">
        <v>39</v>
      </c>
      <c r="AA5" s="40" t="s">
        <v>38</v>
      </c>
      <c r="AB5" s="40" t="s">
        <v>39</v>
      </c>
      <c r="AC5" s="40" t="s">
        <v>38</v>
      </c>
      <c r="AD5" s="40" t="s">
        <v>39</v>
      </c>
      <c r="AE5" s="40" t="s">
        <v>38</v>
      </c>
      <c r="AF5" s="40" t="s">
        <v>39</v>
      </c>
      <c r="AG5" s="40" t="s">
        <v>38</v>
      </c>
      <c r="AH5" s="40" t="s">
        <v>39</v>
      </c>
      <c r="AI5" s="40" t="s">
        <v>38</v>
      </c>
      <c r="AJ5" s="40" t="s">
        <v>39</v>
      </c>
      <c r="AK5" s="40" t="s">
        <v>38</v>
      </c>
      <c r="AL5" s="40" t="s">
        <v>39</v>
      </c>
      <c r="AM5" s="40" t="s">
        <v>38</v>
      </c>
      <c r="AN5" s="40" t="s">
        <v>39</v>
      </c>
      <c r="AO5" s="40" t="s">
        <v>38</v>
      </c>
      <c r="AP5" s="40" t="s">
        <v>39</v>
      </c>
      <c r="AQ5" s="40" t="s">
        <v>38</v>
      </c>
      <c r="AR5" s="40" t="s">
        <v>39</v>
      </c>
      <c r="AS5" s="40" t="s">
        <v>38</v>
      </c>
      <c r="AT5" s="40" t="s">
        <v>39</v>
      </c>
      <c r="AU5" s="40" t="s">
        <v>38</v>
      </c>
      <c r="AV5" s="40" t="s">
        <v>39</v>
      </c>
      <c r="AW5" s="40" t="s">
        <v>38</v>
      </c>
      <c r="AX5" s="40" t="s">
        <v>39</v>
      </c>
      <c r="AY5" s="40" t="s">
        <v>38</v>
      </c>
      <c r="AZ5" s="40" t="s">
        <v>39</v>
      </c>
      <c r="BA5" s="40" t="s">
        <v>38</v>
      </c>
      <c r="BB5" s="40" t="s">
        <v>39</v>
      </c>
      <c r="BC5" s="40" t="s">
        <v>38</v>
      </c>
      <c r="BD5" s="40" t="s">
        <v>39</v>
      </c>
      <c r="BE5" s="40" t="s">
        <v>38</v>
      </c>
      <c r="BF5" s="40" t="s">
        <v>39</v>
      </c>
      <c r="BG5" s="40" t="s">
        <v>38</v>
      </c>
      <c r="BH5" s="40" t="s">
        <v>39</v>
      </c>
      <c r="BI5" s="40" t="s">
        <v>38</v>
      </c>
      <c r="BJ5" s="40" t="s">
        <v>39</v>
      </c>
      <c r="BK5" s="40" t="s">
        <v>38</v>
      </c>
      <c r="BL5" s="40" t="s">
        <v>39</v>
      </c>
      <c r="BM5" s="41"/>
      <c r="BP5" s="42"/>
      <c r="BQ5" s="44" t="s">
        <v>65</v>
      </c>
    </row>
    <row r="6" customFormat="false" ht="23.25" hidden="false" customHeight="true" outlineLevel="0" collapsed="false">
      <c r="A6" s="37" t="s">
        <v>40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43" t="n">
        <f aca="false">COUNTIF(C6:BL6,"○")</f>
        <v>0</v>
      </c>
      <c r="BN6" s="44" t="s">
        <v>41</v>
      </c>
    </row>
    <row r="7" customFormat="false" ht="23.25" hidden="false" customHeight="true" outlineLevel="0" collapsed="false">
      <c r="A7" s="45" t="s">
        <v>42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7"/>
      <c r="BL7" s="47"/>
      <c r="BM7" s="48" t="n">
        <f aca="false">COUNTIF(C7:BL7,"○")</f>
        <v>0</v>
      </c>
      <c r="BN7" s="44" t="s">
        <v>43</v>
      </c>
      <c r="BO7" s="32" t="s">
        <v>44</v>
      </c>
      <c r="BP7" s="49" t="s">
        <v>45</v>
      </c>
      <c r="BQ7" s="50" t="n">
        <f aca="false">ROUNDDOWN(BM6/7*3,1)</f>
        <v>0</v>
      </c>
      <c r="BR7" s="51" t="s">
        <v>46</v>
      </c>
    </row>
    <row r="8" customFormat="false" ht="23.25" hidden="false" customHeight="true" outlineLevel="0" collapsed="false">
      <c r="A8" s="52"/>
      <c r="B8" s="37" t="s">
        <v>4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4" t="n">
        <f aca="false">COUNTIF(C8:BL8,"○")</f>
        <v>0</v>
      </c>
      <c r="BN8" s="44" t="s">
        <v>48</v>
      </c>
      <c r="BP8" s="55"/>
      <c r="BQ8" s="56"/>
    </row>
    <row r="9" customFormat="false" ht="23.25" hidden="false" customHeight="true" outlineLevel="0" collapsed="false">
      <c r="A9" s="37" t="s">
        <v>49</v>
      </c>
      <c r="B9" s="3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49"/>
      <c r="BM9" s="48" t="n">
        <f aca="false">SUM(C9:BL9)</f>
        <v>0</v>
      </c>
      <c r="BN9" s="44" t="s">
        <v>50</v>
      </c>
      <c r="BO9" s="32" t="s">
        <v>44</v>
      </c>
      <c r="BP9" s="49" t="s">
        <v>66</v>
      </c>
      <c r="BQ9" s="60" t="n">
        <f aca="false">BM8*BP5/2</f>
        <v>0</v>
      </c>
      <c r="BR9" s="51" t="s">
        <v>52</v>
      </c>
    </row>
    <row r="10" customFormat="false" ht="19.5" hidden="false" customHeight="true" outlineLevel="0" collapsed="false">
      <c r="A10" s="61" t="s">
        <v>53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P10" s="34" t="s">
        <v>54</v>
      </c>
    </row>
    <row r="11" customFormat="false" ht="19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P11" s="34" t="s">
        <v>55</v>
      </c>
    </row>
    <row r="12" customFormat="false" ht="30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</row>
    <row r="13" customFormat="false" ht="17.2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customFormat="false" ht="19.5" hidden="false" customHeight="true" outlineLevel="0" collapsed="false">
      <c r="A14" s="63" t="s">
        <v>56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</row>
    <row r="15" customFormat="false" ht="13.5" hidden="false" customHeight="true" outlineLevel="0" collapsed="false">
      <c r="A15" s="39" t="s">
        <v>57</v>
      </c>
      <c r="B15" s="39"/>
      <c r="C15" s="38" t="n">
        <v>1</v>
      </c>
      <c r="D15" s="38"/>
      <c r="E15" s="38" t="n">
        <v>2</v>
      </c>
      <c r="F15" s="38"/>
      <c r="G15" s="38" t="n">
        <v>3</v>
      </c>
      <c r="H15" s="38"/>
      <c r="I15" s="38" t="n">
        <v>4</v>
      </c>
      <c r="J15" s="38"/>
      <c r="K15" s="38" t="n">
        <v>5</v>
      </c>
      <c r="L15" s="38"/>
      <c r="M15" s="38" t="n">
        <v>6</v>
      </c>
      <c r="N15" s="38"/>
      <c r="O15" s="38" t="n">
        <v>7</v>
      </c>
      <c r="P15" s="38"/>
      <c r="Q15" s="38" t="n">
        <v>8</v>
      </c>
      <c r="R15" s="38"/>
      <c r="S15" s="38" t="n">
        <v>9</v>
      </c>
      <c r="T15" s="38"/>
      <c r="U15" s="38" t="n">
        <v>10</v>
      </c>
      <c r="V15" s="38"/>
      <c r="W15" s="38" t="n">
        <v>11</v>
      </c>
      <c r="X15" s="38"/>
      <c r="Y15" s="38" t="n">
        <v>12</v>
      </c>
      <c r="Z15" s="38"/>
      <c r="AA15" s="38" t="n">
        <v>13</v>
      </c>
      <c r="AB15" s="38"/>
      <c r="AC15" s="38" t="n">
        <v>14</v>
      </c>
      <c r="AD15" s="38"/>
      <c r="AE15" s="38" t="n">
        <v>15</v>
      </c>
      <c r="AF15" s="38"/>
      <c r="AG15" s="38" t="n">
        <v>16</v>
      </c>
      <c r="AH15" s="38"/>
      <c r="AI15" s="38" t="n">
        <v>17</v>
      </c>
      <c r="AJ15" s="38"/>
      <c r="AK15" s="38" t="n">
        <v>18</v>
      </c>
      <c r="AL15" s="38"/>
      <c r="AM15" s="38" t="n">
        <v>19</v>
      </c>
      <c r="AN15" s="38"/>
      <c r="AO15" s="38" t="n">
        <v>20</v>
      </c>
      <c r="AP15" s="38"/>
      <c r="AQ15" s="38" t="n">
        <v>21</v>
      </c>
      <c r="AR15" s="38"/>
      <c r="AS15" s="38" t="n">
        <v>22</v>
      </c>
      <c r="AT15" s="38"/>
      <c r="AU15" s="38" t="n">
        <v>23</v>
      </c>
      <c r="AV15" s="38"/>
      <c r="AW15" s="38" t="n">
        <v>24</v>
      </c>
      <c r="AX15" s="38"/>
      <c r="AY15" s="38" t="n">
        <v>25</v>
      </c>
      <c r="AZ15" s="38"/>
      <c r="BA15" s="38" t="n">
        <v>26</v>
      </c>
      <c r="BB15" s="38"/>
      <c r="BC15" s="38" t="n">
        <v>27</v>
      </c>
      <c r="BD15" s="38"/>
      <c r="BE15" s="38" t="n">
        <v>28</v>
      </c>
      <c r="BF15" s="38"/>
      <c r="BG15" s="38" t="n">
        <v>29</v>
      </c>
      <c r="BH15" s="38"/>
      <c r="BI15" s="38" t="n">
        <v>30</v>
      </c>
      <c r="BJ15" s="38"/>
      <c r="BK15" s="38" t="n">
        <v>31</v>
      </c>
      <c r="BL15" s="38"/>
      <c r="BM15" s="39" t="s">
        <v>35</v>
      </c>
      <c r="BN15" s="65" t="s">
        <v>58</v>
      </c>
      <c r="BO15" s="65"/>
      <c r="BP15" s="66" t="s">
        <v>59</v>
      </c>
      <c r="BQ15" s="39" t="s">
        <v>60</v>
      </c>
      <c r="BR15" s="39"/>
    </row>
    <row r="16" customFormat="false" ht="12" hidden="false" customHeight="false" outlineLevel="0" collapsed="false">
      <c r="A16" s="39"/>
      <c r="B16" s="39"/>
      <c r="C16" s="40" t="s">
        <v>38</v>
      </c>
      <c r="D16" s="40" t="s">
        <v>39</v>
      </c>
      <c r="E16" s="40" t="s">
        <v>38</v>
      </c>
      <c r="F16" s="40" t="s">
        <v>39</v>
      </c>
      <c r="G16" s="40" t="s">
        <v>38</v>
      </c>
      <c r="H16" s="40" t="s">
        <v>39</v>
      </c>
      <c r="I16" s="40" t="s">
        <v>38</v>
      </c>
      <c r="J16" s="40" t="s">
        <v>39</v>
      </c>
      <c r="K16" s="40" t="s">
        <v>38</v>
      </c>
      <c r="L16" s="40" t="s">
        <v>39</v>
      </c>
      <c r="M16" s="40" t="s">
        <v>38</v>
      </c>
      <c r="N16" s="40" t="s">
        <v>39</v>
      </c>
      <c r="O16" s="40" t="s">
        <v>38</v>
      </c>
      <c r="P16" s="40" t="s">
        <v>39</v>
      </c>
      <c r="Q16" s="40" t="s">
        <v>38</v>
      </c>
      <c r="R16" s="40" t="s">
        <v>39</v>
      </c>
      <c r="S16" s="40" t="s">
        <v>38</v>
      </c>
      <c r="T16" s="40" t="s">
        <v>39</v>
      </c>
      <c r="U16" s="40" t="s">
        <v>38</v>
      </c>
      <c r="V16" s="40" t="s">
        <v>39</v>
      </c>
      <c r="W16" s="40" t="s">
        <v>38</v>
      </c>
      <c r="X16" s="40" t="s">
        <v>39</v>
      </c>
      <c r="Y16" s="40" t="s">
        <v>38</v>
      </c>
      <c r="Z16" s="40" t="s">
        <v>39</v>
      </c>
      <c r="AA16" s="40" t="s">
        <v>38</v>
      </c>
      <c r="AB16" s="40" t="s">
        <v>39</v>
      </c>
      <c r="AC16" s="40" t="s">
        <v>38</v>
      </c>
      <c r="AD16" s="40" t="s">
        <v>39</v>
      </c>
      <c r="AE16" s="40" t="s">
        <v>38</v>
      </c>
      <c r="AF16" s="40" t="s">
        <v>39</v>
      </c>
      <c r="AG16" s="40" t="s">
        <v>38</v>
      </c>
      <c r="AH16" s="40" t="s">
        <v>39</v>
      </c>
      <c r="AI16" s="40" t="s">
        <v>38</v>
      </c>
      <c r="AJ16" s="40" t="s">
        <v>39</v>
      </c>
      <c r="AK16" s="40" t="s">
        <v>38</v>
      </c>
      <c r="AL16" s="40" t="s">
        <v>39</v>
      </c>
      <c r="AM16" s="40" t="s">
        <v>38</v>
      </c>
      <c r="AN16" s="40" t="s">
        <v>39</v>
      </c>
      <c r="AO16" s="40" t="s">
        <v>38</v>
      </c>
      <c r="AP16" s="40" t="s">
        <v>39</v>
      </c>
      <c r="AQ16" s="40" t="s">
        <v>38</v>
      </c>
      <c r="AR16" s="40" t="s">
        <v>39</v>
      </c>
      <c r="AS16" s="40" t="s">
        <v>38</v>
      </c>
      <c r="AT16" s="40" t="s">
        <v>39</v>
      </c>
      <c r="AU16" s="40" t="s">
        <v>38</v>
      </c>
      <c r="AV16" s="40" t="s">
        <v>39</v>
      </c>
      <c r="AW16" s="40" t="s">
        <v>38</v>
      </c>
      <c r="AX16" s="40" t="s">
        <v>39</v>
      </c>
      <c r="AY16" s="40" t="s">
        <v>38</v>
      </c>
      <c r="AZ16" s="40" t="s">
        <v>39</v>
      </c>
      <c r="BA16" s="40" t="s">
        <v>38</v>
      </c>
      <c r="BB16" s="40" t="s">
        <v>39</v>
      </c>
      <c r="BC16" s="40" t="s">
        <v>38</v>
      </c>
      <c r="BD16" s="40" t="s">
        <v>39</v>
      </c>
      <c r="BE16" s="40" t="s">
        <v>38</v>
      </c>
      <c r="BF16" s="40" t="s">
        <v>39</v>
      </c>
      <c r="BG16" s="40" t="s">
        <v>38</v>
      </c>
      <c r="BH16" s="40" t="s">
        <v>39</v>
      </c>
      <c r="BI16" s="40" t="s">
        <v>38</v>
      </c>
      <c r="BJ16" s="40" t="s">
        <v>39</v>
      </c>
      <c r="BK16" s="40" t="s">
        <v>38</v>
      </c>
      <c r="BL16" s="40" t="s">
        <v>39</v>
      </c>
      <c r="BM16" s="39"/>
      <c r="BN16" s="65"/>
      <c r="BO16" s="65"/>
      <c r="BP16" s="66"/>
      <c r="BQ16" s="39"/>
      <c r="BR16" s="39"/>
    </row>
    <row r="17" customFormat="false" ht="12.75" hidden="false" customHeight="false" outlineLevel="0" collapsed="false">
      <c r="A17" s="38"/>
      <c r="B17" s="3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39" t="n">
        <f aca="false">COUNTIF(C17:BL17,"○")</f>
        <v>0</v>
      </c>
      <c r="BN17" s="38"/>
      <c r="BO17" s="38"/>
      <c r="BP17" s="39"/>
      <c r="BQ17" s="67"/>
      <c r="BR17" s="67"/>
    </row>
    <row r="18" customFormat="false" ht="13.5" hidden="false" customHeight="true" outlineLevel="0" collapsed="false">
      <c r="A18" s="38"/>
      <c r="B18" s="3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39" t="n">
        <f aca="false">COUNTIF(C18:BL18,"○")</f>
        <v>0</v>
      </c>
      <c r="BN18" s="38"/>
      <c r="BO18" s="38"/>
      <c r="BP18" s="39"/>
      <c r="BQ18" s="67"/>
      <c r="BR18" s="67"/>
    </row>
    <row r="19" customFormat="false" ht="12.75" hidden="false" customHeight="false" outlineLevel="0" collapsed="false">
      <c r="A19" s="38"/>
      <c r="B19" s="3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39" t="n">
        <f aca="false">COUNTIF(C19:BL19,"○")</f>
        <v>0</v>
      </c>
      <c r="BN19" s="38"/>
      <c r="BO19" s="38"/>
      <c r="BP19" s="39"/>
      <c r="BQ19" s="67"/>
      <c r="BR19" s="67"/>
    </row>
    <row r="20" customFormat="false" ht="12.75" hidden="false" customHeight="false" outlineLevel="0" collapsed="false">
      <c r="A20" s="38"/>
      <c r="B20" s="3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39" t="n">
        <f aca="false">COUNTIF(C20:BL20,"○")</f>
        <v>0</v>
      </c>
      <c r="BN20" s="38"/>
      <c r="BO20" s="38"/>
      <c r="BP20" s="39"/>
      <c r="BQ20" s="67"/>
      <c r="BR20" s="67"/>
    </row>
    <row r="21" customFormat="false" ht="12.75" hidden="false" customHeight="false" outlineLevel="0" collapsed="false">
      <c r="A21" s="38"/>
      <c r="B21" s="3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39" t="n">
        <f aca="false">COUNTIF(C21:BL21,"○")</f>
        <v>0</v>
      </c>
      <c r="BN21" s="38"/>
      <c r="BO21" s="38"/>
      <c r="BP21" s="39"/>
      <c r="BQ21" s="67"/>
      <c r="BR21" s="67"/>
    </row>
    <row r="22" customFormat="false" ht="12.75" hidden="false" customHeight="false" outlineLevel="0" collapsed="false">
      <c r="A22" s="38"/>
      <c r="B22" s="3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39" t="n">
        <f aca="false">COUNTIF(C22:BL22,"○")</f>
        <v>0</v>
      </c>
      <c r="BN22" s="38"/>
      <c r="BO22" s="38"/>
      <c r="BP22" s="39"/>
      <c r="BQ22" s="67"/>
      <c r="BR22" s="67"/>
    </row>
    <row r="23" customFormat="false" ht="12.75" hidden="false" customHeight="false" outlineLevel="0" collapsed="false">
      <c r="A23" s="38"/>
      <c r="B23" s="3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39" t="n">
        <f aca="false">COUNTIF(C23:BL23,"○")</f>
        <v>0</v>
      </c>
      <c r="BN23" s="38"/>
      <c r="BO23" s="38"/>
      <c r="BP23" s="39"/>
      <c r="BQ23" s="67"/>
      <c r="BR23" s="67"/>
    </row>
    <row r="24" customFormat="false" ht="12.75" hidden="false" customHeight="false" outlineLevel="0" collapsed="false">
      <c r="A24" s="38"/>
      <c r="B24" s="3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39" t="n">
        <f aca="false">COUNTIF(C24:BL24,"○")</f>
        <v>0</v>
      </c>
      <c r="BN24" s="38"/>
      <c r="BO24" s="38"/>
      <c r="BP24" s="39"/>
      <c r="BQ24" s="67"/>
      <c r="BR24" s="67"/>
    </row>
    <row r="25" customFormat="false" ht="12.75" hidden="false" customHeight="false" outlineLevel="0" collapsed="false">
      <c r="A25" s="38"/>
      <c r="B25" s="3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39" t="n">
        <f aca="false">COUNTIF(C25:BL25,"○")</f>
        <v>0</v>
      </c>
      <c r="BN25" s="38"/>
      <c r="BO25" s="38"/>
      <c r="BP25" s="39"/>
      <c r="BQ25" s="67"/>
      <c r="BR25" s="67"/>
    </row>
    <row r="26" customFormat="false" ht="12.75" hidden="false" customHeight="false" outlineLevel="0" collapsed="false">
      <c r="A26" s="38"/>
      <c r="B26" s="3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39" t="n">
        <f aca="false">COUNTIF(C26:BL26,"○")</f>
        <v>0</v>
      </c>
      <c r="BN26" s="38"/>
      <c r="BO26" s="38"/>
      <c r="BP26" s="39"/>
      <c r="BQ26" s="67"/>
      <c r="BR26" s="67"/>
    </row>
    <row r="27" customFormat="false" ht="12.75" hidden="false" customHeight="false" outlineLevel="0" collapsed="false">
      <c r="A27" s="38"/>
      <c r="B27" s="3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39" t="n">
        <f aca="false">COUNTIF(C27:BL27,"○")</f>
        <v>0</v>
      </c>
      <c r="BN27" s="38"/>
      <c r="BO27" s="38"/>
      <c r="BP27" s="39"/>
      <c r="BQ27" s="67"/>
      <c r="BR27" s="67"/>
    </row>
    <row r="28" customFormat="false" ht="12.75" hidden="false" customHeight="false" outlineLevel="0" collapsed="false">
      <c r="A28" s="38"/>
      <c r="B28" s="3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39" t="n">
        <f aca="false">COUNTIF(C28:BL28,"○")</f>
        <v>0</v>
      </c>
      <c r="BN28" s="38"/>
      <c r="BO28" s="38"/>
      <c r="BP28" s="39"/>
      <c r="BQ28" s="67"/>
      <c r="BR28" s="67"/>
    </row>
    <row r="29" customFormat="false" ht="12.75" hidden="false" customHeight="false" outlineLevel="0" collapsed="false">
      <c r="A29" s="38"/>
      <c r="B29" s="3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39" t="n">
        <f aca="false">COUNTIF(C29:BL29,"○")</f>
        <v>0</v>
      </c>
      <c r="BN29" s="38"/>
      <c r="BO29" s="38"/>
      <c r="BP29" s="39"/>
      <c r="BQ29" s="67"/>
      <c r="BR29" s="67"/>
    </row>
    <row r="30" customFormat="false" ht="12.75" hidden="false" customHeight="false" outlineLevel="0" collapsed="false">
      <c r="A30" s="38"/>
      <c r="B30" s="3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39" t="n">
        <f aca="false">COUNTIF(C30:BL30,"○")</f>
        <v>0</v>
      </c>
      <c r="BN30" s="38"/>
      <c r="BO30" s="38"/>
      <c r="BP30" s="39"/>
      <c r="BQ30" s="67"/>
      <c r="BR30" s="67"/>
    </row>
    <row r="31" customFormat="false" ht="12.75" hidden="false" customHeight="false" outlineLevel="0" collapsed="false">
      <c r="A31" s="38"/>
      <c r="B31" s="3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39" t="n">
        <f aca="false">COUNTIF(C31:BL31,"○")</f>
        <v>0</v>
      </c>
      <c r="BN31" s="38"/>
      <c r="BO31" s="38"/>
      <c r="BP31" s="39"/>
      <c r="BQ31" s="67"/>
      <c r="BR31" s="67"/>
    </row>
    <row r="32" customFormat="false" ht="12.75" hidden="false" customHeight="false" outlineLevel="0" collapsed="false">
      <c r="A32" s="38"/>
      <c r="B32" s="3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39" t="n">
        <f aca="false">COUNTIF(C32:BL32,"○")</f>
        <v>0</v>
      </c>
      <c r="BN32" s="38"/>
      <c r="BO32" s="38"/>
      <c r="BP32" s="39"/>
      <c r="BQ32" s="67"/>
      <c r="BR32" s="67"/>
    </row>
    <row r="33" customFormat="false" ht="12.75" hidden="false" customHeight="false" outlineLevel="0" collapsed="false">
      <c r="A33" s="38"/>
      <c r="B33" s="3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39" t="n">
        <f aca="false">COUNTIF(C33:BL33,"○")</f>
        <v>0</v>
      </c>
      <c r="BN33" s="38"/>
      <c r="BO33" s="38"/>
      <c r="BP33" s="39"/>
      <c r="BQ33" s="67"/>
      <c r="BR33" s="67"/>
    </row>
    <row r="34" customFormat="false" ht="12.75" hidden="false" customHeight="false" outlineLevel="0" collapsed="false">
      <c r="A34" s="38"/>
      <c r="B34" s="3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39" t="n">
        <f aca="false">COUNTIF(C34:BL34,"○")</f>
        <v>0</v>
      </c>
      <c r="BN34" s="38"/>
      <c r="BO34" s="38"/>
      <c r="BP34" s="39"/>
      <c r="BQ34" s="67"/>
      <c r="BR34" s="67"/>
    </row>
    <row r="35" customFormat="false" ht="12.75" hidden="false" customHeight="false" outlineLevel="0" collapsed="false">
      <c r="A35" s="38"/>
      <c r="B35" s="3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39" t="n">
        <f aca="false">COUNTIF(C35:BL35,"○")</f>
        <v>0</v>
      </c>
      <c r="BN35" s="38"/>
      <c r="BO35" s="38"/>
      <c r="BP35" s="39"/>
      <c r="BQ35" s="67"/>
      <c r="BR35" s="67"/>
    </row>
    <row r="36" customFormat="false" ht="12.75" hidden="false" customHeight="false" outlineLevel="0" collapsed="false">
      <c r="A36" s="38"/>
      <c r="B36" s="3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39" t="n">
        <f aca="false">COUNTIF(C36:BL36,"○")</f>
        <v>0</v>
      </c>
      <c r="BN36" s="38"/>
      <c r="BO36" s="38"/>
      <c r="BP36" s="39"/>
      <c r="BQ36" s="67"/>
      <c r="BR36" s="67"/>
    </row>
    <row r="37" customFormat="false" ht="12.75" hidden="false" customHeight="false" outlineLevel="0" collapsed="false">
      <c r="A37" s="38"/>
      <c r="B37" s="3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39" t="n">
        <f aca="false">COUNTIF(C37:BL37,"○")</f>
        <v>0</v>
      </c>
      <c r="BN37" s="38"/>
      <c r="BO37" s="38"/>
      <c r="BP37" s="39"/>
      <c r="BQ37" s="67"/>
      <c r="BR37" s="67"/>
    </row>
    <row r="38" customFormat="false" ht="12.75" hidden="false" customHeight="false" outlineLevel="0" collapsed="false">
      <c r="A38" s="38"/>
      <c r="B38" s="3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39" t="n">
        <f aca="false">COUNTIF(C38:BL38,"○")</f>
        <v>0</v>
      </c>
      <c r="BN38" s="38"/>
      <c r="BO38" s="38"/>
      <c r="BP38" s="39"/>
      <c r="BQ38" s="67"/>
      <c r="BR38" s="67"/>
    </row>
    <row r="39" customFormat="false" ht="12.75" hidden="false" customHeight="false" outlineLevel="0" collapsed="false">
      <c r="A39" s="38"/>
      <c r="B39" s="3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39" t="n">
        <f aca="false">COUNTIF(C39:BL39,"○")</f>
        <v>0</v>
      </c>
      <c r="BN39" s="38"/>
      <c r="BO39" s="38"/>
      <c r="BP39" s="39"/>
      <c r="BQ39" s="67"/>
      <c r="BR39" s="67"/>
    </row>
    <row r="40" customFormat="false" ht="12.75" hidden="false" customHeight="false" outlineLevel="0" collapsed="false">
      <c r="A40" s="38"/>
      <c r="B40" s="3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39" t="n">
        <f aca="false">COUNTIF(C40:BL40,"○")</f>
        <v>0</v>
      </c>
      <c r="BN40" s="38"/>
      <c r="BO40" s="38"/>
      <c r="BP40" s="39"/>
      <c r="BQ40" s="67"/>
      <c r="BR40" s="67"/>
    </row>
    <row r="41" customFormat="false" ht="12.75" hidden="false" customHeight="false" outlineLevel="0" collapsed="false">
      <c r="A41" s="37" t="s">
        <v>61</v>
      </c>
      <c r="B41" s="37"/>
      <c r="C41" s="68" t="n">
        <f aca="false">COUNTIF(C17:C40,"○")</f>
        <v>0</v>
      </c>
      <c r="D41" s="68" t="n">
        <f aca="false">COUNTIF(D17:D40,"○")</f>
        <v>0</v>
      </c>
      <c r="E41" s="68" t="n">
        <f aca="false">COUNTIF(E17:E40,"○")</f>
        <v>0</v>
      </c>
      <c r="F41" s="68" t="n">
        <f aca="false">COUNTIF(F17:F40,"○")</f>
        <v>0</v>
      </c>
      <c r="G41" s="68" t="n">
        <f aca="false">COUNTIF(G17:G40,"○")</f>
        <v>0</v>
      </c>
      <c r="H41" s="68" t="n">
        <f aca="false">COUNTIF(H17:H40,"○")</f>
        <v>0</v>
      </c>
      <c r="I41" s="68" t="n">
        <f aca="false">COUNTIF(I17:I40,"○")</f>
        <v>0</v>
      </c>
      <c r="J41" s="68" t="n">
        <f aca="false">COUNTIF(J17:J40,"○")</f>
        <v>0</v>
      </c>
      <c r="K41" s="68" t="n">
        <f aca="false">COUNTIF(K17:K40,"○")</f>
        <v>0</v>
      </c>
      <c r="L41" s="68" t="n">
        <f aca="false">COUNTIF(L17:L40,"○")</f>
        <v>0</v>
      </c>
      <c r="M41" s="68" t="n">
        <f aca="false">COUNTIF(M17:M40,"○")</f>
        <v>0</v>
      </c>
      <c r="N41" s="68" t="n">
        <f aca="false">COUNTIF(N17:N40,"○")</f>
        <v>0</v>
      </c>
      <c r="O41" s="68" t="n">
        <f aca="false">COUNTIF(O17:O40,"○")</f>
        <v>0</v>
      </c>
      <c r="P41" s="68" t="n">
        <f aca="false">COUNTIF(P17:P40,"○")</f>
        <v>0</v>
      </c>
      <c r="Q41" s="68" t="n">
        <f aca="false">COUNTIF(Q17:Q40,"○")</f>
        <v>0</v>
      </c>
      <c r="R41" s="68" t="n">
        <f aca="false">COUNTIF(R17:R40,"○")</f>
        <v>0</v>
      </c>
      <c r="S41" s="68" t="n">
        <f aca="false">COUNTIF(S17:S40,"○")</f>
        <v>0</v>
      </c>
      <c r="T41" s="68" t="n">
        <f aca="false">COUNTIF(T17:T40,"○")</f>
        <v>0</v>
      </c>
      <c r="U41" s="68" t="n">
        <f aca="false">COUNTIF(U17:U40,"○")</f>
        <v>0</v>
      </c>
      <c r="V41" s="68" t="n">
        <f aca="false">COUNTIF(V17:V40,"○")</f>
        <v>0</v>
      </c>
      <c r="W41" s="68" t="n">
        <f aca="false">COUNTIF(W17:W40,"○")</f>
        <v>0</v>
      </c>
      <c r="X41" s="68" t="n">
        <f aca="false">COUNTIF(X17:X40,"○")</f>
        <v>0</v>
      </c>
      <c r="Y41" s="68" t="n">
        <f aca="false">COUNTIF(Y17:Y40,"○")</f>
        <v>0</v>
      </c>
      <c r="Z41" s="68" t="n">
        <f aca="false">COUNTIF(Z17:Z40,"○")</f>
        <v>0</v>
      </c>
      <c r="AA41" s="68" t="n">
        <f aca="false">COUNTIF(AA17:AA40,"○")</f>
        <v>0</v>
      </c>
      <c r="AB41" s="68" t="n">
        <f aca="false">COUNTIF(AB17:AB40,"○")</f>
        <v>0</v>
      </c>
      <c r="AC41" s="68" t="n">
        <f aca="false">COUNTIF(AC17:AC40,"○")</f>
        <v>0</v>
      </c>
      <c r="AD41" s="68" t="n">
        <f aca="false">COUNTIF(AD17:AD40,"○")</f>
        <v>0</v>
      </c>
      <c r="AE41" s="68" t="n">
        <f aca="false">COUNTIF(AE17:AE40,"○")</f>
        <v>0</v>
      </c>
      <c r="AF41" s="68" t="n">
        <f aca="false">COUNTIF(AF17:AF40,"○")</f>
        <v>0</v>
      </c>
      <c r="AG41" s="68" t="n">
        <f aca="false">COUNTIF(AG17:AG40,"○")</f>
        <v>0</v>
      </c>
      <c r="AH41" s="68" t="n">
        <f aca="false">COUNTIF(AH17:AH40,"○")</f>
        <v>0</v>
      </c>
      <c r="AI41" s="68" t="n">
        <f aca="false">COUNTIF(AI17:AI40,"○")</f>
        <v>0</v>
      </c>
      <c r="AJ41" s="68" t="n">
        <f aca="false">COUNTIF(AJ17:AJ40,"○")</f>
        <v>0</v>
      </c>
      <c r="AK41" s="68" t="n">
        <f aca="false">COUNTIF(AK17:AK40,"○")</f>
        <v>0</v>
      </c>
      <c r="AL41" s="68" t="n">
        <f aca="false">COUNTIF(AL17:AL40,"○")</f>
        <v>0</v>
      </c>
      <c r="AM41" s="68" t="n">
        <f aca="false">COUNTIF(AM17:AM40,"○")</f>
        <v>0</v>
      </c>
      <c r="AN41" s="68" t="n">
        <f aca="false">COUNTIF(AN17:AN40,"○")</f>
        <v>0</v>
      </c>
      <c r="AO41" s="68" t="n">
        <f aca="false">COUNTIF(AO17:AO40,"○")</f>
        <v>0</v>
      </c>
      <c r="AP41" s="68" t="n">
        <f aca="false">COUNTIF(AP17:AP40,"○")</f>
        <v>0</v>
      </c>
      <c r="AQ41" s="68" t="n">
        <f aca="false">COUNTIF(AQ17:AQ40,"○")</f>
        <v>0</v>
      </c>
      <c r="AR41" s="68" t="n">
        <f aca="false">COUNTIF(AR17:AR40,"○")</f>
        <v>0</v>
      </c>
      <c r="AS41" s="68" t="n">
        <f aca="false">COUNTIF(AS17:AS40,"○")</f>
        <v>0</v>
      </c>
      <c r="AT41" s="68" t="n">
        <f aca="false">COUNTIF(AT17:AT40,"○")</f>
        <v>0</v>
      </c>
      <c r="AU41" s="68" t="n">
        <f aca="false">COUNTIF(AU17:AU40,"○")</f>
        <v>0</v>
      </c>
      <c r="AV41" s="68" t="n">
        <f aca="false">COUNTIF(AV17:AV40,"○")</f>
        <v>0</v>
      </c>
      <c r="AW41" s="68" t="n">
        <f aca="false">COUNTIF(AW17:AW40,"○")</f>
        <v>0</v>
      </c>
      <c r="AX41" s="68" t="n">
        <f aca="false">COUNTIF(AX17:AX40,"○")</f>
        <v>0</v>
      </c>
      <c r="AY41" s="68" t="n">
        <f aca="false">COUNTIF(AY17:AY40,"○")</f>
        <v>0</v>
      </c>
      <c r="AZ41" s="68" t="n">
        <f aca="false">COUNTIF(AZ17:AZ40,"○")</f>
        <v>0</v>
      </c>
      <c r="BA41" s="68" t="n">
        <f aca="false">COUNTIF(BA17:BA40,"○")</f>
        <v>0</v>
      </c>
      <c r="BB41" s="68" t="n">
        <f aca="false">COUNTIF(BB17:BB40,"○")</f>
        <v>0</v>
      </c>
      <c r="BC41" s="68" t="n">
        <f aca="false">COUNTIF(BC17:BC40,"○")</f>
        <v>0</v>
      </c>
      <c r="BD41" s="68" t="n">
        <f aca="false">COUNTIF(BD17:BD40,"○")</f>
        <v>0</v>
      </c>
      <c r="BE41" s="68" t="n">
        <f aca="false">COUNTIF(BE17:BE40,"○")</f>
        <v>0</v>
      </c>
      <c r="BF41" s="68" t="n">
        <f aca="false">COUNTIF(BF17:BF40,"○")</f>
        <v>0</v>
      </c>
      <c r="BG41" s="68" t="n">
        <f aca="false">COUNTIF(BG17:BG40,"○")</f>
        <v>0</v>
      </c>
      <c r="BH41" s="68" t="n">
        <f aca="false">COUNTIF(BH17:BH40,"○")</f>
        <v>0</v>
      </c>
      <c r="BI41" s="68" t="n">
        <f aca="false">COUNTIF(BI17:BI40,"○")</f>
        <v>0</v>
      </c>
      <c r="BJ41" s="68" t="n">
        <f aca="false">COUNTIF(BJ17:BJ40,"○")</f>
        <v>0</v>
      </c>
      <c r="BK41" s="68" t="n">
        <f aca="false">COUNTIF(BK17:BK40,"○")</f>
        <v>0</v>
      </c>
      <c r="BL41" s="68" t="n">
        <f aca="false">COUNTIF(BL17:BL40,"○")</f>
        <v>0</v>
      </c>
      <c r="BM41" s="53" t="n">
        <f aca="false">SUM(BM17:BM40)</f>
        <v>0</v>
      </c>
      <c r="BN41" s="38"/>
      <c r="BO41" s="38"/>
      <c r="BP41" s="39"/>
      <c r="BQ41" s="67"/>
      <c r="BR41" s="67"/>
    </row>
    <row r="42" customFormat="false" ht="12" hidden="false" customHeight="false" outlineLevel="0" collapsed="false">
      <c r="A42" s="34" t="s">
        <v>62</v>
      </c>
    </row>
    <row r="43" customFormat="false" ht="13.5" hidden="false" customHeight="false" outlineLevel="0" collapsed="false">
      <c r="A43" s="69" t="s">
        <v>63</v>
      </c>
    </row>
  </sheetData>
  <mergeCells count="211">
    <mergeCell ref="A1:BQ1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M12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M16"/>
    <mergeCell ref="BN15:BO16"/>
    <mergeCell ref="BP15:BP16"/>
    <mergeCell ref="BQ15:BR16"/>
    <mergeCell ref="A17:B17"/>
    <mergeCell ref="BN17:BO17"/>
    <mergeCell ref="BQ17:BR17"/>
    <mergeCell ref="A18:B18"/>
    <mergeCell ref="BN18:BO18"/>
    <mergeCell ref="BQ18:BR18"/>
    <mergeCell ref="A19:B19"/>
    <mergeCell ref="BN19:BO19"/>
    <mergeCell ref="BQ19:BR19"/>
    <mergeCell ref="A20:B20"/>
    <mergeCell ref="BN20:BO20"/>
    <mergeCell ref="BQ20:BR20"/>
    <mergeCell ref="A21:B21"/>
    <mergeCell ref="BN21:BO21"/>
    <mergeCell ref="BQ21:BR21"/>
    <mergeCell ref="A22:B22"/>
    <mergeCell ref="BN22:BO22"/>
    <mergeCell ref="BQ22:BR22"/>
    <mergeCell ref="A23:B23"/>
    <mergeCell ref="BN23:BO23"/>
    <mergeCell ref="BQ23:BR23"/>
    <mergeCell ref="A24:B24"/>
    <mergeCell ref="BN24:BO24"/>
    <mergeCell ref="BQ24:BR24"/>
    <mergeCell ref="A25:B25"/>
    <mergeCell ref="BN25:BO25"/>
    <mergeCell ref="BQ25:BR25"/>
    <mergeCell ref="A26:B26"/>
    <mergeCell ref="BN26:BO26"/>
    <mergeCell ref="BQ26:BR26"/>
    <mergeCell ref="A27:B27"/>
    <mergeCell ref="BN27:BO27"/>
    <mergeCell ref="BQ27:BR27"/>
    <mergeCell ref="A28:B28"/>
    <mergeCell ref="BN28:BO28"/>
    <mergeCell ref="BQ28:BR28"/>
    <mergeCell ref="A29:B29"/>
    <mergeCell ref="BN29:BO29"/>
    <mergeCell ref="BQ29:BR29"/>
    <mergeCell ref="A30:B30"/>
    <mergeCell ref="BN30:BO30"/>
    <mergeCell ref="BQ30:BR30"/>
    <mergeCell ref="A31:B31"/>
    <mergeCell ref="BN31:BO31"/>
    <mergeCell ref="BQ31:BR31"/>
    <mergeCell ref="A32:B32"/>
    <mergeCell ref="BN32:BO32"/>
    <mergeCell ref="BQ32:BR32"/>
    <mergeCell ref="A33:B33"/>
    <mergeCell ref="BN33:BO33"/>
    <mergeCell ref="BQ33:BR33"/>
    <mergeCell ref="A34:B34"/>
    <mergeCell ref="BN34:BO34"/>
    <mergeCell ref="BQ34:BR34"/>
    <mergeCell ref="A35:B35"/>
    <mergeCell ref="BN35:BO35"/>
    <mergeCell ref="BQ35:BR35"/>
    <mergeCell ref="A36:B36"/>
    <mergeCell ref="BN36:BO36"/>
    <mergeCell ref="BQ36:BR36"/>
    <mergeCell ref="A37:B37"/>
    <mergeCell ref="BN37:BO37"/>
    <mergeCell ref="BQ37:BR37"/>
    <mergeCell ref="A38:B38"/>
    <mergeCell ref="BN38:BO38"/>
    <mergeCell ref="BQ38:BR38"/>
    <mergeCell ref="A39:B39"/>
    <mergeCell ref="BN39:BO39"/>
    <mergeCell ref="BQ39:BR39"/>
    <mergeCell ref="A40:B40"/>
    <mergeCell ref="BN40:BO40"/>
    <mergeCell ref="BQ40:BR40"/>
    <mergeCell ref="A41:B41"/>
    <mergeCell ref="BN41:BO41"/>
    <mergeCell ref="BQ41:BR41"/>
  </mergeCells>
  <printOptions headings="false" gridLines="false" gridLinesSet="true" horizontalCentered="true" verticalCentered="true"/>
  <pageMargins left="0.590277777777778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8515625" defaultRowHeight="12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17.42"/>
    <col collapsed="false" customWidth="true" hidden="false" outlineLevel="0" max="64" min="3" style="32" width="1.99"/>
    <col collapsed="false" customWidth="true" hidden="false" outlineLevel="0" max="65" min="65" style="32" width="6.56"/>
    <col collapsed="false" customWidth="true" hidden="false" outlineLevel="0" max="66" min="66" style="32" width="3.7"/>
    <col collapsed="false" customWidth="true" hidden="false" outlineLevel="0" max="67" min="67" style="32" width="2.99"/>
    <col collapsed="false" customWidth="true" hidden="false" outlineLevel="0" max="68" min="68" style="32" width="8.56"/>
    <col collapsed="false" customWidth="true" hidden="false" outlineLevel="0" max="69" min="69" style="32" width="16.85"/>
    <col collapsed="false" customWidth="true" hidden="false" outlineLevel="0" max="70" min="70" style="32" width="7.28"/>
    <col collapsed="false" customWidth="true" hidden="false" outlineLevel="0" max="71" min="71" style="32" width="4.85"/>
    <col collapsed="false" customWidth="false" hidden="false" outlineLevel="0" max="257" min="72" style="32" width="9.85"/>
  </cols>
  <sheetData>
    <row r="1" customFormat="false" ht="33.75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customFormat="false" ht="13.5" hidden="false" customHeight="false" outlineLevel="0" collapsed="false">
      <c r="AO2" s="70" t="s">
        <v>68</v>
      </c>
    </row>
    <row r="3" customFormat="false" ht="12" hidden="false" customHeight="false" outlineLevel="0" collapsed="false">
      <c r="A3" s="35" t="s">
        <v>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</row>
    <row r="4" customFormat="false" ht="19.5" hidden="false" customHeight="true" outlineLevel="0" collapsed="false">
      <c r="A4" s="37" t="s">
        <v>34</v>
      </c>
      <c r="B4" s="37"/>
      <c r="C4" s="38" t="n">
        <v>1</v>
      </c>
      <c r="D4" s="38"/>
      <c r="E4" s="38" t="n">
        <v>2</v>
      </c>
      <c r="F4" s="38"/>
      <c r="G4" s="38" t="n">
        <v>3</v>
      </c>
      <c r="H4" s="38"/>
      <c r="I4" s="38" t="n">
        <v>4</v>
      </c>
      <c r="J4" s="38"/>
      <c r="K4" s="38" t="n">
        <v>5</v>
      </c>
      <c r="L4" s="38"/>
      <c r="M4" s="38" t="n">
        <v>6</v>
      </c>
      <c r="N4" s="38"/>
      <c r="O4" s="38" t="n">
        <v>7</v>
      </c>
      <c r="P4" s="38"/>
      <c r="Q4" s="38" t="n">
        <v>8</v>
      </c>
      <c r="R4" s="38"/>
      <c r="S4" s="38" t="n">
        <v>9</v>
      </c>
      <c r="T4" s="38"/>
      <c r="U4" s="38" t="n">
        <v>10</v>
      </c>
      <c r="V4" s="38"/>
      <c r="W4" s="38" t="n">
        <v>11</v>
      </c>
      <c r="X4" s="38"/>
      <c r="Y4" s="38" t="n">
        <v>12</v>
      </c>
      <c r="Z4" s="38"/>
      <c r="AA4" s="38" t="n">
        <v>13</v>
      </c>
      <c r="AB4" s="38"/>
      <c r="AC4" s="38" t="n">
        <v>14</v>
      </c>
      <c r="AD4" s="38"/>
      <c r="AE4" s="38" t="n">
        <v>15</v>
      </c>
      <c r="AF4" s="38"/>
      <c r="AG4" s="38" t="n">
        <v>16</v>
      </c>
      <c r="AH4" s="38"/>
      <c r="AI4" s="38" t="n">
        <v>17</v>
      </c>
      <c r="AJ4" s="38"/>
      <c r="AK4" s="38" t="n">
        <v>18</v>
      </c>
      <c r="AL4" s="38"/>
      <c r="AM4" s="38" t="n">
        <v>19</v>
      </c>
      <c r="AN4" s="38"/>
      <c r="AO4" s="38" t="n">
        <v>20</v>
      </c>
      <c r="AP4" s="38"/>
      <c r="AQ4" s="38" t="n">
        <v>21</v>
      </c>
      <c r="AR4" s="38"/>
      <c r="AS4" s="38" t="n">
        <v>22</v>
      </c>
      <c r="AT4" s="38"/>
      <c r="AU4" s="38" t="n">
        <v>23</v>
      </c>
      <c r="AV4" s="38"/>
      <c r="AW4" s="38" t="n">
        <v>24</v>
      </c>
      <c r="AX4" s="38"/>
      <c r="AY4" s="38" t="n">
        <v>25</v>
      </c>
      <c r="AZ4" s="38"/>
      <c r="BA4" s="38" t="n">
        <v>26</v>
      </c>
      <c r="BB4" s="38"/>
      <c r="BC4" s="38" t="n">
        <v>27</v>
      </c>
      <c r="BD4" s="38"/>
      <c r="BE4" s="38" t="n">
        <v>28</v>
      </c>
      <c r="BF4" s="38"/>
      <c r="BG4" s="38" t="n">
        <v>29</v>
      </c>
      <c r="BH4" s="38"/>
      <c r="BI4" s="38" t="n">
        <v>30</v>
      </c>
      <c r="BJ4" s="38"/>
      <c r="BK4" s="38" t="n">
        <v>31</v>
      </c>
      <c r="BL4" s="38"/>
      <c r="BM4" s="39" t="s">
        <v>35</v>
      </c>
      <c r="BQ4" s="71"/>
      <c r="BR4" s="56"/>
      <c r="BS4" s="56"/>
    </row>
    <row r="5" customFormat="false" ht="23.25" hidden="false" customHeight="true" outlineLevel="0" collapsed="false">
      <c r="A5" s="37" t="s">
        <v>37</v>
      </c>
      <c r="B5" s="37"/>
      <c r="C5" s="40" t="s">
        <v>38</v>
      </c>
      <c r="D5" s="40" t="s">
        <v>39</v>
      </c>
      <c r="E5" s="40" t="s">
        <v>38</v>
      </c>
      <c r="F5" s="40" t="s">
        <v>39</v>
      </c>
      <c r="G5" s="40" t="s">
        <v>38</v>
      </c>
      <c r="H5" s="40" t="s">
        <v>39</v>
      </c>
      <c r="I5" s="40" t="s">
        <v>38</v>
      </c>
      <c r="J5" s="40" t="s">
        <v>39</v>
      </c>
      <c r="K5" s="40" t="s">
        <v>38</v>
      </c>
      <c r="L5" s="40" t="s">
        <v>39</v>
      </c>
      <c r="M5" s="40" t="s">
        <v>38</v>
      </c>
      <c r="N5" s="40" t="s">
        <v>39</v>
      </c>
      <c r="O5" s="40" t="s">
        <v>38</v>
      </c>
      <c r="P5" s="40" t="s">
        <v>39</v>
      </c>
      <c r="Q5" s="40" t="s">
        <v>38</v>
      </c>
      <c r="R5" s="40" t="s">
        <v>39</v>
      </c>
      <c r="S5" s="40" t="s">
        <v>38</v>
      </c>
      <c r="T5" s="40" t="s">
        <v>39</v>
      </c>
      <c r="U5" s="40" t="s">
        <v>38</v>
      </c>
      <c r="V5" s="40" t="s">
        <v>39</v>
      </c>
      <c r="W5" s="40" t="s">
        <v>38</v>
      </c>
      <c r="X5" s="40" t="s">
        <v>39</v>
      </c>
      <c r="Y5" s="40" t="s">
        <v>38</v>
      </c>
      <c r="Z5" s="40" t="s">
        <v>39</v>
      </c>
      <c r="AA5" s="40" t="s">
        <v>38</v>
      </c>
      <c r="AB5" s="40" t="s">
        <v>39</v>
      </c>
      <c r="AC5" s="40" t="s">
        <v>38</v>
      </c>
      <c r="AD5" s="40" t="s">
        <v>39</v>
      </c>
      <c r="AE5" s="40" t="s">
        <v>38</v>
      </c>
      <c r="AF5" s="40" t="s">
        <v>39</v>
      </c>
      <c r="AG5" s="40" t="s">
        <v>38</v>
      </c>
      <c r="AH5" s="40" t="s">
        <v>39</v>
      </c>
      <c r="AI5" s="40" t="s">
        <v>38</v>
      </c>
      <c r="AJ5" s="40" t="s">
        <v>39</v>
      </c>
      <c r="AK5" s="40" t="s">
        <v>38</v>
      </c>
      <c r="AL5" s="40" t="s">
        <v>39</v>
      </c>
      <c r="AM5" s="40" t="s">
        <v>38</v>
      </c>
      <c r="AN5" s="40" t="s">
        <v>39</v>
      </c>
      <c r="AO5" s="40" t="s">
        <v>38</v>
      </c>
      <c r="AP5" s="40" t="s">
        <v>39</v>
      </c>
      <c r="AQ5" s="40" t="s">
        <v>38</v>
      </c>
      <c r="AR5" s="40" t="s">
        <v>39</v>
      </c>
      <c r="AS5" s="40" t="s">
        <v>38</v>
      </c>
      <c r="AT5" s="40" t="s">
        <v>39</v>
      </c>
      <c r="AU5" s="40" t="s">
        <v>38</v>
      </c>
      <c r="AV5" s="40" t="s">
        <v>39</v>
      </c>
      <c r="AW5" s="40" t="s">
        <v>38</v>
      </c>
      <c r="AX5" s="40" t="s">
        <v>39</v>
      </c>
      <c r="AY5" s="40" t="s">
        <v>38</v>
      </c>
      <c r="AZ5" s="40" t="s">
        <v>39</v>
      </c>
      <c r="BA5" s="40" t="s">
        <v>38</v>
      </c>
      <c r="BB5" s="40" t="s">
        <v>39</v>
      </c>
      <c r="BC5" s="40" t="s">
        <v>38</v>
      </c>
      <c r="BD5" s="40" t="s">
        <v>39</v>
      </c>
      <c r="BE5" s="40" t="s">
        <v>38</v>
      </c>
      <c r="BF5" s="40" t="s">
        <v>39</v>
      </c>
      <c r="BG5" s="40" t="s">
        <v>38</v>
      </c>
      <c r="BH5" s="40" t="s">
        <v>39</v>
      </c>
      <c r="BI5" s="40" t="s">
        <v>38</v>
      </c>
      <c r="BJ5" s="40" t="s">
        <v>39</v>
      </c>
      <c r="BK5" s="40" t="s">
        <v>38</v>
      </c>
      <c r="BL5" s="40" t="s">
        <v>39</v>
      </c>
      <c r="BM5" s="41"/>
      <c r="BQ5" s="56"/>
      <c r="BR5" s="56"/>
      <c r="BS5" s="56"/>
    </row>
    <row r="6" customFormat="false" ht="23.25" hidden="false" customHeight="true" outlineLevel="0" collapsed="false">
      <c r="A6" s="37" t="s">
        <v>40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72"/>
      <c r="BL6" s="72"/>
      <c r="BM6" s="39" t="n">
        <f aca="false">COUNTIF(C6:BL6,"○")</f>
        <v>0</v>
      </c>
      <c r="BQ6" s="56"/>
      <c r="BR6" s="56"/>
      <c r="BS6" s="56"/>
    </row>
    <row r="7" customFormat="false" ht="23.25" hidden="false" customHeight="true" outlineLevel="0" collapsed="false">
      <c r="A7" s="45" t="s">
        <v>42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7"/>
      <c r="BL7" s="47"/>
      <c r="BM7" s="39" t="n">
        <f aca="false">COUNTIF(C7:BL7,"○")</f>
        <v>0</v>
      </c>
      <c r="BQ7" s="56"/>
      <c r="BR7" s="73"/>
      <c r="BS7" s="51"/>
    </row>
    <row r="8" customFormat="false" ht="23.25" hidden="false" customHeight="true" outlineLevel="0" collapsed="false">
      <c r="A8" s="52"/>
      <c r="B8" s="37" t="s">
        <v>47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74"/>
      <c r="BM8" s="39" t="n">
        <f aca="false">COUNTIF(C8:BL8,"○")</f>
        <v>0</v>
      </c>
      <c r="BQ8" s="56"/>
      <c r="BR8" s="56"/>
      <c r="BS8" s="56"/>
    </row>
    <row r="9" customFormat="false" ht="23.25" hidden="false" customHeight="true" outlineLevel="0" collapsed="false">
      <c r="A9" s="37" t="s">
        <v>49</v>
      </c>
      <c r="B9" s="3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49"/>
      <c r="BM9" s="39" t="n">
        <f aca="false">SUM(C9:BL9)</f>
        <v>0</v>
      </c>
      <c r="BN9" s="44" t="s">
        <v>65</v>
      </c>
      <c r="BQ9" s="56"/>
      <c r="BR9" s="75"/>
      <c r="BS9" s="51"/>
    </row>
    <row r="10" customFormat="false" ht="32.25" hidden="false" customHeight="true" outlineLevel="0" collapsed="false">
      <c r="A10" s="37" t="s">
        <v>69</v>
      </c>
      <c r="B10" s="3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49"/>
      <c r="BM10" s="39" t="n">
        <f aca="false">SUM(C10:BL10)</f>
        <v>0</v>
      </c>
      <c r="BN10" s="44" t="s">
        <v>70</v>
      </c>
      <c r="BO10" s="32" t="s">
        <v>44</v>
      </c>
      <c r="BP10" s="39" t="s">
        <v>71</v>
      </c>
      <c r="BQ10" s="39"/>
      <c r="BR10" s="76" t="n">
        <f aca="false">ROUNDDOWN(BM9*0.6,0)</f>
        <v>0</v>
      </c>
      <c r="BS10" s="44" t="s">
        <v>72</v>
      </c>
    </row>
    <row r="11" customFormat="false" ht="19.5" hidden="false" customHeight="true" outlineLevel="0" collapsed="false">
      <c r="A11" s="77" t="s">
        <v>7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P11" s="44" t="s">
        <v>74</v>
      </c>
    </row>
    <row r="12" customFormat="false" ht="19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P12" s="34" t="s">
        <v>75</v>
      </c>
    </row>
    <row r="13" customFormat="false" ht="30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P13" s="78" t="s">
        <v>76</v>
      </c>
    </row>
    <row r="14" customFormat="fals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</row>
    <row r="15" customFormat="false" ht="19.5" hidden="false" customHeight="true" outlineLevel="0" collapsed="false">
      <c r="A15" s="63" t="s">
        <v>56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</row>
    <row r="16" customFormat="false" ht="19.5" hidden="false" customHeight="true" outlineLevel="0" collapsed="false">
      <c r="A16" s="39" t="s">
        <v>57</v>
      </c>
      <c r="B16" s="39"/>
      <c r="C16" s="38" t="n">
        <v>1</v>
      </c>
      <c r="D16" s="38"/>
      <c r="E16" s="38" t="n">
        <v>2</v>
      </c>
      <c r="F16" s="38"/>
      <c r="G16" s="38" t="n">
        <v>3</v>
      </c>
      <c r="H16" s="38"/>
      <c r="I16" s="38" t="n">
        <v>4</v>
      </c>
      <c r="J16" s="38"/>
      <c r="K16" s="38" t="n">
        <v>5</v>
      </c>
      <c r="L16" s="38"/>
      <c r="M16" s="38" t="n">
        <v>6</v>
      </c>
      <c r="N16" s="38"/>
      <c r="O16" s="38" t="n">
        <v>7</v>
      </c>
      <c r="P16" s="38"/>
      <c r="Q16" s="38" t="n">
        <v>8</v>
      </c>
      <c r="R16" s="38"/>
      <c r="S16" s="38" t="n">
        <v>9</v>
      </c>
      <c r="T16" s="38"/>
      <c r="U16" s="38" t="n">
        <v>10</v>
      </c>
      <c r="V16" s="38"/>
      <c r="W16" s="38" t="n">
        <v>11</v>
      </c>
      <c r="X16" s="38"/>
      <c r="Y16" s="38" t="n">
        <v>12</v>
      </c>
      <c r="Z16" s="38"/>
      <c r="AA16" s="38" t="n">
        <v>13</v>
      </c>
      <c r="AB16" s="38"/>
      <c r="AC16" s="38" t="n">
        <v>14</v>
      </c>
      <c r="AD16" s="38"/>
      <c r="AE16" s="38" t="n">
        <v>15</v>
      </c>
      <c r="AF16" s="38"/>
      <c r="AG16" s="38" t="n">
        <v>16</v>
      </c>
      <c r="AH16" s="38"/>
      <c r="AI16" s="38" t="n">
        <v>17</v>
      </c>
      <c r="AJ16" s="38"/>
      <c r="AK16" s="38" t="n">
        <v>18</v>
      </c>
      <c r="AL16" s="38"/>
      <c r="AM16" s="38" t="n">
        <v>19</v>
      </c>
      <c r="AN16" s="38"/>
      <c r="AO16" s="38" t="n">
        <v>20</v>
      </c>
      <c r="AP16" s="38"/>
      <c r="AQ16" s="38" t="n">
        <v>21</v>
      </c>
      <c r="AR16" s="38"/>
      <c r="AS16" s="38" t="n">
        <v>22</v>
      </c>
      <c r="AT16" s="38"/>
      <c r="AU16" s="38" t="n">
        <v>23</v>
      </c>
      <c r="AV16" s="38"/>
      <c r="AW16" s="38" t="n">
        <v>24</v>
      </c>
      <c r="AX16" s="38"/>
      <c r="AY16" s="38" t="n">
        <v>25</v>
      </c>
      <c r="AZ16" s="38"/>
      <c r="BA16" s="38" t="n">
        <v>26</v>
      </c>
      <c r="BB16" s="38"/>
      <c r="BC16" s="38" t="n">
        <v>27</v>
      </c>
      <c r="BD16" s="38"/>
      <c r="BE16" s="38" t="n">
        <v>28</v>
      </c>
      <c r="BF16" s="38"/>
      <c r="BG16" s="38" t="n">
        <v>29</v>
      </c>
      <c r="BH16" s="38"/>
      <c r="BI16" s="38" t="n">
        <v>30</v>
      </c>
      <c r="BJ16" s="38"/>
      <c r="BK16" s="38" t="n">
        <v>31</v>
      </c>
      <c r="BL16" s="38"/>
      <c r="BM16" s="39" t="s">
        <v>35</v>
      </c>
      <c r="BN16" s="65" t="s">
        <v>58</v>
      </c>
      <c r="BO16" s="65"/>
      <c r="BP16" s="79" t="s">
        <v>77</v>
      </c>
      <c r="BQ16" s="39" t="s">
        <v>60</v>
      </c>
    </row>
    <row r="17" customFormat="false" ht="19.5" hidden="false" customHeight="true" outlineLevel="0" collapsed="false">
      <c r="A17" s="39"/>
      <c r="B17" s="39"/>
      <c r="C17" s="40" t="s">
        <v>38</v>
      </c>
      <c r="D17" s="40" t="s">
        <v>39</v>
      </c>
      <c r="E17" s="40" t="s">
        <v>38</v>
      </c>
      <c r="F17" s="40" t="s">
        <v>39</v>
      </c>
      <c r="G17" s="40" t="s">
        <v>38</v>
      </c>
      <c r="H17" s="40" t="s">
        <v>39</v>
      </c>
      <c r="I17" s="40" t="s">
        <v>38</v>
      </c>
      <c r="J17" s="40" t="s">
        <v>39</v>
      </c>
      <c r="K17" s="40" t="s">
        <v>38</v>
      </c>
      <c r="L17" s="40" t="s">
        <v>39</v>
      </c>
      <c r="M17" s="40" t="s">
        <v>38</v>
      </c>
      <c r="N17" s="40" t="s">
        <v>39</v>
      </c>
      <c r="O17" s="40" t="s">
        <v>38</v>
      </c>
      <c r="P17" s="40" t="s">
        <v>39</v>
      </c>
      <c r="Q17" s="40" t="s">
        <v>38</v>
      </c>
      <c r="R17" s="40" t="s">
        <v>39</v>
      </c>
      <c r="S17" s="40" t="s">
        <v>38</v>
      </c>
      <c r="T17" s="40" t="s">
        <v>39</v>
      </c>
      <c r="U17" s="40" t="s">
        <v>38</v>
      </c>
      <c r="V17" s="40" t="s">
        <v>39</v>
      </c>
      <c r="W17" s="40" t="s">
        <v>38</v>
      </c>
      <c r="X17" s="40" t="s">
        <v>39</v>
      </c>
      <c r="Y17" s="40" t="s">
        <v>38</v>
      </c>
      <c r="Z17" s="40" t="s">
        <v>39</v>
      </c>
      <c r="AA17" s="40" t="s">
        <v>38</v>
      </c>
      <c r="AB17" s="40" t="s">
        <v>39</v>
      </c>
      <c r="AC17" s="40" t="s">
        <v>38</v>
      </c>
      <c r="AD17" s="40" t="s">
        <v>39</v>
      </c>
      <c r="AE17" s="40" t="s">
        <v>38</v>
      </c>
      <c r="AF17" s="40" t="s">
        <v>39</v>
      </c>
      <c r="AG17" s="40" t="s">
        <v>38</v>
      </c>
      <c r="AH17" s="40" t="s">
        <v>39</v>
      </c>
      <c r="AI17" s="40" t="s">
        <v>38</v>
      </c>
      <c r="AJ17" s="40" t="s">
        <v>39</v>
      </c>
      <c r="AK17" s="40" t="s">
        <v>38</v>
      </c>
      <c r="AL17" s="40" t="s">
        <v>39</v>
      </c>
      <c r="AM17" s="40" t="s">
        <v>38</v>
      </c>
      <c r="AN17" s="40" t="s">
        <v>39</v>
      </c>
      <c r="AO17" s="40" t="s">
        <v>38</v>
      </c>
      <c r="AP17" s="40" t="s">
        <v>39</v>
      </c>
      <c r="AQ17" s="40" t="s">
        <v>38</v>
      </c>
      <c r="AR17" s="40" t="s">
        <v>39</v>
      </c>
      <c r="AS17" s="40" t="s">
        <v>38</v>
      </c>
      <c r="AT17" s="40" t="s">
        <v>39</v>
      </c>
      <c r="AU17" s="40" t="s">
        <v>38</v>
      </c>
      <c r="AV17" s="40" t="s">
        <v>39</v>
      </c>
      <c r="AW17" s="40" t="s">
        <v>38</v>
      </c>
      <c r="AX17" s="40" t="s">
        <v>39</v>
      </c>
      <c r="AY17" s="40" t="s">
        <v>38</v>
      </c>
      <c r="AZ17" s="40" t="s">
        <v>39</v>
      </c>
      <c r="BA17" s="40" t="s">
        <v>38</v>
      </c>
      <c r="BB17" s="40" t="s">
        <v>39</v>
      </c>
      <c r="BC17" s="40" t="s">
        <v>38</v>
      </c>
      <c r="BD17" s="40" t="s">
        <v>39</v>
      </c>
      <c r="BE17" s="40" t="s">
        <v>38</v>
      </c>
      <c r="BF17" s="40" t="s">
        <v>39</v>
      </c>
      <c r="BG17" s="40" t="s">
        <v>38</v>
      </c>
      <c r="BH17" s="40" t="s">
        <v>39</v>
      </c>
      <c r="BI17" s="40" t="s">
        <v>38</v>
      </c>
      <c r="BJ17" s="40" t="s">
        <v>39</v>
      </c>
      <c r="BK17" s="40" t="s">
        <v>38</v>
      </c>
      <c r="BL17" s="40" t="s">
        <v>39</v>
      </c>
      <c r="BM17" s="39"/>
      <c r="BN17" s="65"/>
      <c r="BO17" s="65"/>
      <c r="BP17" s="79"/>
      <c r="BQ17" s="39"/>
    </row>
    <row r="18" customFormat="false" ht="13.5" hidden="false" customHeight="true" outlineLevel="0" collapsed="false">
      <c r="A18" s="38"/>
      <c r="B18" s="3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39" t="n">
        <f aca="false">COUNTIF(C18:BL18,"○")</f>
        <v>0</v>
      </c>
      <c r="BN18" s="38"/>
      <c r="BO18" s="38"/>
      <c r="BP18" s="39"/>
      <c r="BQ18" s="42"/>
    </row>
    <row r="19" customFormat="false" ht="12.75" hidden="false" customHeight="false" outlineLevel="0" collapsed="false">
      <c r="A19" s="38"/>
      <c r="B19" s="3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39" t="n">
        <f aca="false">COUNTIF(C19:BL19,"○")</f>
        <v>0</v>
      </c>
      <c r="BN19" s="38"/>
      <c r="BO19" s="38"/>
      <c r="BP19" s="39"/>
      <c r="BQ19" s="42"/>
    </row>
    <row r="20" customFormat="false" ht="12.75" hidden="false" customHeight="false" outlineLevel="0" collapsed="false">
      <c r="A20" s="38"/>
      <c r="B20" s="3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39" t="n">
        <f aca="false">COUNTIF(C20:BL20,"○")</f>
        <v>0</v>
      </c>
      <c r="BN20" s="38"/>
      <c r="BO20" s="38"/>
      <c r="BP20" s="39"/>
      <c r="BQ20" s="42"/>
    </row>
    <row r="21" customFormat="false" ht="12.75" hidden="false" customHeight="false" outlineLevel="0" collapsed="false">
      <c r="A21" s="38"/>
      <c r="B21" s="3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39" t="n">
        <f aca="false">COUNTIF(C21:BL21,"○")</f>
        <v>0</v>
      </c>
      <c r="BN21" s="38"/>
      <c r="BO21" s="38"/>
      <c r="BP21" s="39"/>
      <c r="BQ21" s="42"/>
    </row>
    <row r="22" customFormat="false" ht="12.75" hidden="false" customHeight="false" outlineLevel="0" collapsed="false">
      <c r="A22" s="38"/>
      <c r="B22" s="3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39" t="n">
        <f aca="false">COUNTIF(C22:BL22,"○")</f>
        <v>0</v>
      </c>
      <c r="BN22" s="38"/>
      <c r="BO22" s="38"/>
      <c r="BP22" s="39"/>
      <c r="BQ22" s="42"/>
    </row>
    <row r="23" customFormat="false" ht="12.75" hidden="false" customHeight="false" outlineLevel="0" collapsed="false">
      <c r="A23" s="38"/>
      <c r="B23" s="3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39" t="n">
        <f aca="false">COUNTIF(C23:BL23,"○")</f>
        <v>0</v>
      </c>
      <c r="BN23" s="38"/>
      <c r="BO23" s="38"/>
      <c r="BP23" s="39"/>
      <c r="BQ23" s="42"/>
    </row>
    <row r="24" customFormat="false" ht="12.75" hidden="false" customHeight="false" outlineLevel="0" collapsed="false">
      <c r="A24" s="38"/>
      <c r="B24" s="3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39" t="n">
        <f aca="false">COUNTIF(C24:BL24,"○")</f>
        <v>0</v>
      </c>
      <c r="BN24" s="38"/>
      <c r="BO24" s="38"/>
      <c r="BP24" s="39"/>
      <c r="BQ24" s="42"/>
    </row>
    <row r="25" customFormat="false" ht="12.75" hidden="false" customHeight="false" outlineLevel="0" collapsed="false">
      <c r="A25" s="38"/>
      <c r="B25" s="3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39" t="n">
        <f aca="false">COUNTIF(C25:BL25,"○")</f>
        <v>0</v>
      </c>
      <c r="BN25" s="38"/>
      <c r="BO25" s="38"/>
      <c r="BP25" s="39"/>
      <c r="BQ25" s="42"/>
    </row>
    <row r="26" customFormat="false" ht="12.75" hidden="false" customHeight="false" outlineLevel="0" collapsed="false">
      <c r="A26" s="38"/>
      <c r="B26" s="3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39" t="n">
        <f aca="false">COUNTIF(C26:BL26,"○")</f>
        <v>0</v>
      </c>
      <c r="BN26" s="38"/>
      <c r="BO26" s="38"/>
      <c r="BP26" s="39"/>
      <c r="BQ26" s="42"/>
    </row>
    <row r="27" customFormat="false" ht="12.75" hidden="false" customHeight="false" outlineLevel="0" collapsed="false">
      <c r="A27" s="38"/>
      <c r="B27" s="3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39" t="n">
        <f aca="false">COUNTIF(C27:BL27,"○")</f>
        <v>0</v>
      </c>
      <c r="BN27" s="38"/>
      <c r="BO27" s="38"/>
      <c r="BP27" s="39"/>
      <c r="BQ27" s="42"/>
    </row>
    <row r="28" customFormat="false" ht="12.75" hidden="false" customHeight="false" outlineLevel="0" collapsed="false">
      <c r="A28" s="38"/>
      <c r="B28" s="3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39" t="n">
        <f aca="false">COUNTIF(C28:BL28,"○")</f>
        <v>0</v>
      </c>
      <c r="BN28" s="38"/>
      <c r="BO28" s="38"/>
      <c r="BP28" s="39"/>
      <c r="BQ28" s="42"/>
    </row>
    <row r="29" customFormat="false" ht="12.75" hidden="false" customHeight="false" outlineLevel="0" collapsed="false">
      <c r="A29" s="38"/>
      <c r="B29" s="3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39" t="n">
        <f aca="false">COUNTIF(C29:BL29,"○")</f>
        <v>0</v>
      </c>
      <c r="BN29" s="38"/>
      <c r="BO29" s="38"/>
      <c r="BP29" s="39"/>
      <c r="BQ29" s="42"/>
    </row>
    <row r="30" customFormat="false" ht="12.75" hidden="false" customHeight="false" outlineLevel="0" collapsed="false">
      <c r="A30" s="38"/>
      <c r="B30" s="3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39" t="n">
        <f aca="false">COUNTIF(C30:BL30,"○")</f>
        <v>0</v>
      </c>
      <c r="BN30" s="38"/>
      <c r="BO30" s="38"/>
      <c r="BP30" s="39"/>
      <c r="BQ30" s="42"/>
    </row>
    <row r="31" customFormat="false" ht="12.75" hidden="false" customHeight="false" outlineLevel="0" collapsed="false">
      <c r="A31" s="38"/>
      <c r="B31" s="3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39" t="n">
        <f aca="false">COUNTIF(C31:BL31,"○")</f>
        <v>0</v>
      </c>
      <c r="BN31" s="38"/>
      <c r="BO31" s="38"/>
      <c r="BP31" s="39"/>
      <c r="BQ31" s="42"/>
    </row>
    <row r="32" customFormat="false" ht="12.75" hidden="false" customHeight="false" outlineLevel="0" collapsed="false">
      <c r="A32" s="38"/>
      <c r="B32" s="3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39" t="n">
        <f aca="false">COUNTIF(C32:BL32,"○")</f>
        <v>0</v>
      </c>
      <c r="BN32" s="38"/>
      <c r="BO32" s="38"/>
      <c r="BP32" s="39"/>
      <c r="BQ32" s="42"/>
    </row>
    <row r="33" customFormat="false" ht="12.75" hidden="false" customHeight="false" outlineLevel="0" collapsed="false">
      <c r="A33" s="38"/>
      <c r="B33" s="3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39" t="n">
        <f aca="false">COUNTIF(C33:BL33,"○")</f>
        <v>0</v>
      </c>
      <c r="BN33" s="38"/>
      <c r="BO33" s="38"/>
      <c r="BP33" s="39"/>
      <c r="BQ33" s="42"/>
    </row>
    <row r="34" customFormat="false" ht="12.75" hidden="false" customHeight="false" outlineLevel="0" collapsed="false">
      <c r="A34" s="38"/>
      <c r="B34" s="3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39" t="n">
        <f aca="false">COUNTIF(C34:BL34,"○")</f>
        <v>0</v>
      </c>
      <c r="BN34" s="38"/>
      <c r="BO34" s="38"/>
      <c r="BP34" s="39"/>
      <c r="BQ34" s="42"/>
    </row>
    <row r="35" customFormat="false" ht="12.75" hidden="false" customHeight="false" outlineLevel="0" collapsed="false">
      <c r="A35" s="38"/>
      <c r="B35" s="3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39" t="n">
        <f aca="false">COUNTIF(C35:BL35,"○")</f>
        <v>0</v>
      </c>
      <c r="BN35" s="38"/>
      <c r="BO35" s="38"/>
      <c r="BP35" s="39"/>
      <c r="BQ35" s="42"/>
    </row>
    <row r="36" customFormat="false" ht="12.75" hidden="false" customHeight="false" outlineLevel="0" collapsed="false">
      <c r="A36" s="38"/>
      <c r="B36" s="3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39" t="n">
        <f aca="false">COUNTIF(C36:BL36,"○")</f>
        <v>0</v>
      </c>
      <c r="BN36" s="38"/>
      <c r="BO36" s="38"/>
      <c r="BP36" s="39"/>
      <c r="BQ36" s="42"/>
    </row>
    <row r="37" customFormat="false" ht="12.75" hidden="false" customHeight="false" outlineLevel="0" collapsed="false">
      <c r="A37" s="38"/>
      <c r="B37" s="3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39" t="n">
        <f aca="false">COUNTIF(C37:BL37,"○")</f>
        <v>0</v>
      </c>
      <c r="BN37" s="38"/>
      <c r="BO37" s="38"/>
      <c r="BP37" s="39"/>
      <c r="BQ37" s="42"/>
    </row>
    <row r="38" customFormat="false" ht="12.75" hidden="false" customHeight="false" outlineLevel="0" collapsed="false">
      <c r="A38" s="38"/>
      <c r="B38" s="3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39" t="n">
        <f aca="false">COUNTIF(C38:BL38,"○")</f>
        <v>0</v>
      </c>
      <c r="BN38" s="38"/>
      <c r="BO38" s="38"/>
      <c r="BP38" s="39"/>
      <c r="BQ38" s="42"/>
    </row>
    <row r="39" customFormat="false" ht="12.75" hidden="false" customHeight="false" outlineLevel="0" collapsed="false">
      <c r="A39" s="38"/>
      <c r="B39" s="3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39" t="n">
        <f aca="false">COUNTIF(C39:BL39,"○")</f>
        <v>0</v>
      </c>
      <c r="BN39" s="38"/>
      <c r="BO39" s="38"/>
      <c r="BP39" s="39"/>
      <c r="BQ39" s="42"/>
    </row>
    <row r="40" customFormat="false" ht="12.75" hidden="false" customHeight="false" outlineLevel="0" collapsed="false">
      <c r="A40" s="38"/>
      <c r="B40" s="3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39" t="n">
        <f aca="false">COUNTIF(C40:BL40,"○")</f>
        <v>0</v>
      </c>
      <c r="BN40" s="38"/>
      <c r="BO40" s="38"/>
      <c r="BP40" s="39"/>
      <c r="BQ40" s="42"/>
    </row>
    <row r="41" customFormat="false" ht="12.75" hidden="false" customHeight="false" outlineLevel="0" collapsed="false">
      <c r="A41" s="38"/>
      <c r="B41" s="3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39" t="n">
        <f aca="false">COUNTIF(C41:BL41,"○")</f>
        <v>0</v>
      </c>
      <c r="BN41" s="38"/>
      <c r="BO41" s="38"/>
      <c r="BP41" s="39"/>
      <c r="BQ41" s="42"/>
    </row>
    <row r="42" customFormat="false" ht="12.75" hidden="false" customHeight="false" outlineLevel="0" collapsed="false">
      <c r="A42" s="37" t="s">
        <v>61</v>
      </c>
      <c r="B42" s="37"/>
      <c r="C42" s="68" t="n">
        <f aca="false">COUNTIF(C18:C41,"○")</f>
        <v>0</v>
      </c>
      <c r="D42" s="68" t="n">
        <f aca="false">COUNTIF(D18:D41,"○")</f>
        <v>0</v>
      </c>
      <c r="E42" s="68" t="n">
        <f aca="false">COUNTIF(E18:E41,"○")</f>
        <v>0</v>
      </c>
      <c r="F42" s="68" t="n">
        <f aca="false">COUNTIF(F18:F41,"○")</f>
        <v>0</v>
      </c>
      <c r="G42" s="68" t="n">
        <f aca="false">COUNTIF(G18:G41,"○")</f>
        <v>0</v>
      </c>
      <c r="H42" s="68" t="n">
        <f aca="false">COUNTIF(H18:H41,"○")</f>
        <v>0</v>
      </c>
      <c r="I42" s="68" t="n">
        <f aca="false">COUNTIF(I18:I41,"○")</f>
        <v>0</v>
      </c>
      <c r="J42" s="68" t="n">
        <f aca="false">COUNTIF(J18:J41,"○")</f>
        <v>0</v>
      </c>
      <c r="K42" s="68" t="n">
        <f aca="false">COUNTIF(K18:K41,"○")</f>
        <v>0</v>
      </c>
      <c r="L42" s="68" t="n">
        <f aca="false">COUNTIF(L18:L41,"○")</f>
        <v>0</v>
      </c>
      <c r="M42" s="68" t="n">
        <f aca="false">COUNTIF(M18:M41,"○")</f>
        <v>0</v>
      </c>
      <c r="N42" s="68" t="n">
        <f aca="false">COUNTIF(N18:N41,"○")</f>
        <v>0</v>
      </c>
      <c r="O42" s="68" t="n">
        <f aca="false">COUNTIF(O18:O41,"○")</f>
        <v>0</v>
      </c>
      <c r="P42" s="68" t="n">
        <f aca="false">COUNTIF(P18:P41,"○")</f>
        <v>0</v>
      </c>
      <c r="Q42" s="68" t="n">
        <f aca="false">COUNTIF(Q18:Q41,"○")</f>
        <v>0</v>
      </c>
      <c r="R42" s="68" t="n">
        <f aca="false">COUNTIF(R18:R41,"○")</f>
        <v>0</v>
      </c>
      <c r="S42" s="68" t="n">
        <f aca="false">COUNTIF(S18:S41,"○")</f>
        <v>0</v>
      </c>
      <c r="T42" s="68" t="n">
        <f aca="false">COUNTIF(T18:T41,"○")</f>
        <v>0</v>
      </c>
      <c r="U42" s="68" t="n">
        <f aca="false">COUNTIF(U18:U41,"○")</f>
        <v>0</v>
      </c>
      <c r="V42" s="68" t="n">
        <f aca="false">COUNTIF(V18:V41,"○")</f>
        <v>0</v>
      </c>
      <c r="W42" s="68" t="n">
        <f aca="false">COUNTIF(W18:W41,"○")</f>
        <v>0</v>
      </c>
      <c r="X42" s="68" t="n">
        <f aca="false">COUNTIF(X18:X41,"○")</f>
        <v>0</v>
      </c>
      <c r="Y42" s="68" t="n">
        <f aca="false">COUNTIF(Y18:Y41,"○")</f>
        <v>0</v>
      </c>
      <c r="Z42" s="68" t="n">
        <f aca="false">COUNTIF(Z18:Z41,"○")</f>
        <v>0</v>
      </c>
      <c r="AA42" s="68" t="n">
        <f aca="false">COUNTIF(AA18:AA41,"○")</f>
        <v>0</v>
      </c>
      <c r="AB42" s="68" t="n">
        <f aca="false">COUNTIF(AB18:AB41,"○")</f>
        <v>0</v>
      </c>
      <c r="AC42" s="68" t="n">
        <f aca="false">COUNTIF(AC18:AC41,"○")</f>
        <v>0</v>
      </c>
      <c r="AD42" s="68" t="n">
        <f aca="false">COUNTIF(AD18:AD41,"○")</f>
        <v>0</v>
      </c>
      <c r="AE42" s="68" t="n">
        <f aca="false">COUNTIF(AE18:AE41,"○")</f>
        <v>0</v>
      </c>
      <c r="AF42" s="68" t="n">
        <f aca="false">COUNTIF(AF18:AF41,"○")</f>
        <v>0</v>
      </c>
      <c r="AG42" s="68" t="n">
        <f aca="false">COUNTIF(AG18:AG41,"○")</f>
        <v>0</v>
      </c>
      <c r="AH42" s="68" t="n">
        <f aca="false">COUNTIF(AH18:AH41,"○")</f>
        <v>0</v>
      </c>
      <c r="AI42" s="68" t="n">
        <f aca="false">COUNTIF(AI18:AI41,"○")</f>
        <v>0</v>
      </c>
      <c r="AJ42" s="68" t="n">
        <f aca="false">COUNTIF(AJ18:AJ41,"○")</f>
        <v>0</v>
      </c>
      <c r="AK42" s="68" t="n">
        <f aca="false">COUNTIF(AK18:AK41,"○")</f>
        <v>0</v>
      </c>
      <c r="AL42" s="68" t="n">
        <f aca="false">COUNTIF(AL18:AL41,"○")</f>
        <v>0</v>
      </c>
      <c r="AM42" s="68" t="n">
        <f aca="false">COUNTIF(AM18:AM41,"○")</f>
        <v>0</v>
      </c>
      <c r="AN42" s="68" t="n">
        <f aca="false">COUNTIF(AN18:AN41,"○")</f>
        <v>0</v>
      </c>
      <c r="AO42" s="68" t="n">
        <f aca="false">COUNTIF(AO18:AO41,"○")</f>
        <v>0</v>
      </c>
      <c r="AP42" s="68" t="n">
        <f aca="false">COUNTIF(AP18:AP41,"○")</f>
        <v>0</v>
      </c>
      <c r="AQ42" s="68" t="n">
        <f aca="false">COUNTIF(AQ18:AQ41,"○")</f>
        <v>0</v>
      </c>
      <c r="AR42" s="68" t="n">
        <f aca="false">COUNTIF(AR18:AR41,"○")</f>
        <v>0</v>
      </c>
      <c r="AS42" s="68" t="n">
        <f aca="false">COUNTIF(AS18:AS41,"○")</f>
        <v>0</v>
      </c>
      <c r="AT42" s="68" t="n">
        <f aca="false">COUNTIF(AT18:AT41,"○")</f>
        <v>0</v>
      </c>
      <c r="AU42" s="68" t="n">
        <f aca="false">COUNTIF(AU18:AU41,"○")</f>
        <v>0</v>
      </c>
      <c r="AV42" s="68" t="n">
        <f aca="false">COUNTIF(AV18:AV41,"○")</f>
        <v>0</v>
      </c>
      <c r="AW42" s="68" t="n">
        <f aca="false">COUNTIF(AW18:AW41,"○")</f>
        <v>0</v>
      </c>
      <c r="AX42" s="68" t="n">
        <f aca="false">COUNTIF(AX18:AX41,"○")</f>
        <v>0</v>
      </c>
      <c r="AY42" s="68" t="n">
        <f aca="false">COUNTIF(AY18:AY41,"○")</f>
        <v>0</v>
      </c>
      <c r="AZ42" s="68" t="n">
        <f aca="false">COUNTIF(AZ18:AZ41,"○")</f>
        <v>0</v>
      </c>
      <c r="BA42" s="68" t="n">
        <f aca="false">COUNTIF(BA18:BA41,"○")</f>
        <v>0</v>
      </c>
      <c r="BB42" s="68" t="n">
        <f aca="false">COUNTIF(BB18:BB41,"○")</f>
        <v>0</v>
      </c>
      <c r="BC42" s="68" t="n">
        <f aca="false">COUNTIF(BC18:BC41,"○")</f>
        <v>0</v>
      </c>
      <c r="BD42" s="68" t="n">
        <f aca="false">COUNTIF(BD18:BD41,"○")</f>
        <v>0</v>
      </c>
      <c r="BE42" s="68" t="n">
        <f aca="false">COUNTIF(BE18:BE41,"○")</f>
        <v>0</v>
      </c>
      <c r="BF42" s="68" t="n">
        <f aca="false">COUNTIF(BF18:BF41,"○")</f>
        <v>0</v>
      </c>
      <c r="BG42" s="68" t="n">
        <f aca="false">COUNTIF(BG18:BG41,"○")</f>
        <v>0</v>
      </c>
      <c r="BH42" s="68" t="n">
        <f aca="false">COUNTIF(BH18:BH41,"○")</f>
        <v>0</v>
      </c>
      <c r="BI42" s="68" t="n">
        <f aca="false">COUNTIF(BI18:BI41,"○")</f>
        <v>0</v>
      </c>
      <c r="BJ42" s="68" t="n">
        <f aca="false">COUNTIF(BJ18:BJ41,"○")</f>
        <v>0</v>
      </c>
      <c r="BK42" s="68" t="n">
        <f aca="false">COUNTIF(BK18:BK41,"○")</f>
        <v>0</v>
      </c>
      <c r="BL42" s="68" t="n">
        <f aca="false">COUNTIF(BL18:BL41,"○")</f>
        <v>0</v>
      </c>
      <c r="BM42" s="53" t="n">
        <f aca="false">SUM(BM18:BM41)</f>
        <v>0</v>
      </c>
      <c r="BN42" s="38"/>
      <c r="BO42" s="38"/>
      <c r="BP42" s="39"/>
      <c r="BQ42" s="42"/>
    </row>
    <row r="43" customFormat="false" ht="12" hidden="false" customHeight="false" outlineLevel="0" collapsed="false">
      <c r="A43" s="34" t="s">
        <v>62</v>
      </c>
      <c r="BP43" s="80" t="s">
        <v>78</v>
      </c>
    </row>
    <row r="44" customFormat="false" ht="13.5" hidden="false" customHeight="false" outlineLevel="0" collapsed="false">
      <c r="A44" s="69" t="s">
        <v>63</v>
      </c>
    </row>
  </sheetData>
  <mergeCells count="188">
    <mergeCell ref="A1:BR1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A9:B9"/>
    <mergeCell ref="A10:B10"/>
    <mergeCell ref="BP10:BQ10"/>
    <mergeCell ref="A11:BM13"/>
    <mergeCell ref="A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M17"/>
    <mergeCell ref="BN16:BO17"/>
    <mergeCell ref="BP16:BP17"/>
    <mergeCell ref="BQ16:BQ17"/>
    <mergeCell ref="A18:B18"/>
    <mergeCell ref="BN18:BO18"/>
    <mergeCell ref="A19:B19"/>
    <mergeCell ref="BN19:BO19"/>
    <mergeCell ref="A20:B20"/>
    <mergeCell ref="BN20:BO20"/>
    <mergeCell ref="A21:B21"/>
    <mergeCell ref="BN21:BO21"/>
    <mergeCell ref="A22:B22"/>
    <mergeCell ref="BN22:BO22"/>
    <mergeCell ref="A23:B23"/>
    <mergeCell ref="BN23:BO23"/>
    <mergeCell ref="A24:B24"/>
    <mergeCell ref="BN24:BO24"/>
    <mergeCell ref="A25:B25"/>
    <mergeCell ref="BN25:BO25"/>
    <mergeCell ref="A26:B26"/>
    <mergeCell ref="BN26:BO26"/>
    <mergeCell ref="A27:B27"/>
    <mergeCell ref="BN27:BO27"/>
    <mergeCell ref="A28:B28"/>
    <mergeCell ref="BN28:BO28"/>
    <mergeCell ref="A29:B29"/>
    <mergeCell ref="BN29:BO29"/>
    <mergeCell ref="A30:B30"/>
    <mergeCell ref="BN30:BO30"/>
    <mergeCell ref="A31:B31"/>
    <mergeCell ref="BN31:BO31"/>
    <mergeCell ref="A32:B32"/>
    <mergeCell ref="BN32:BO32"/>
    <mergeCell ref="A33:B33"/>
    <mergeCell ref="BN33:BO33"/>
    <mergeCell ref="A34:B34"/>
    <mergeCell ref="BN34:BO34"/>
    <mergeCell ref="A35:B35"/>
    <mergeCell ref="BN35:BO35"/>
    <mergeCell ref="A36:B36"/>
    <mergeCell ref="BN36:BO36"/>
    <mergeCell ref="A37:B37"/>
    <mergeCell ref="BN37:BO37"/>
    <mergeCell ref="A38:B38"/>
    <mergeCell ref="BN38:BO38"/>
    <mergeCell ref="A39:B39"/>
    <mergeCell ref="BN39:BO39"/>
    <mergeCell ref="A40:B40"/>
    <mergeCell ref="BN40:BO40"/>
    <mergeCell ref="A41:B41"/>
    <mergeCell ref="BN41:BO41"/>
    <mergeCell ref="A42:B42"/>
    <mergeCell ref="BN42:BO42"/>
  </mergeCells>
  <printOptions headings="false" gridLines="false" gridLinesSet="true" horizontalCentered="true" verticalCentered="true"/>
  <pageMargins left="0.590277777777778" right="0.39375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西田 真弓</dc:creator>
  <dc:description/>
  <cp:keywords/>
  <dc:language>en-US</dc:language>
  <cp:lastModifiedBy>奈良県</cp:lastModifiedBy>
  <cp:lastPrinted>2020-10-08T05:02:09Z</cp:lastPrinted>
  <dcterms:modified xsi:type="dcterms:W3CDTF">2020-10-08T05:02:32Z</dcterms:modified>
  <cp:revision>0</cp:revision>
  <dc:subject/>
  <dc:title/>
</cp:coreProperties>
</file>