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_xlnm.Print_Area" vbProcedure="false">'3'!$A$1:$X$72</definedName>
    <definedName function="false" hidden="false" name="_１６" vbProcedure="false">'3'!$A$1:$N$72</definedName>
    <definedName function="false" hidden="false" name="_２４" vbProcedure="false">'3'!$A$1:$A$72</definedName>
    <definedName function="false" hidden="false" name="_７" vbProcedure="false">'3'!$A$1:$A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93">
  <si>
    <r>
      <rPr>
        <b val="true"/>
        <sz val="16"/>
        <rFont val="Noto Sans"/>
        <family val="2"/>
      </rPr>
      <t xml:space="preserve"> 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各  回  国  勢  調  査  に  よ  る  </t>
    </r>
  </si>
  <si>
    <t xml:space="preserve">  市  町  村  別  人  口  の  推  移</t>
  </si>
  <si>
    <r>
      <rPr>
        <b val="true"/>
        <sz val="16"/>
        <rFont val="Noto Sans"/>
        <family val="2"/>
      </rPr>
      <t xml:space="preserve">３</t>
    </r>
    <r>
      <rPr>
        <b val="true"/>
        <sz val="16"/>
        <rFont val="ＭＳ 明朝"/>
        <family val="1"/>
        <charset val="128"/>
      </rPr>
      <t xml:space="preserve">.  </t>
    </r>
    <r>
      <rPr>
        <b val="true"/>
        <sz val="16"/>
        <rFont val="Noto Sans"/>
        <family val="2"/>
      </rPr>
      <t xml:space="preserve">各回国勢調査による市町村別人口の推移（続）</t>
    </r>
  </si>
  <si>
    <t xml:space="preserve">（単位：人）</t>
  </si>
  <si>
    <t xml:space="preserve">昭 和 ５０ 年</t>
  </si>
  <si>
    <t xml:space="preserve">昭 和 ５５ 年</t>
  </si>
  <si>
    <t xml:space="preserve">昭 和 ６０ 年</t>
  </si>
  <si>
    <t xml:space="preserve">平 成  ２  年</t>
  </si>
  <si>
    <t xml:space="preserve">平 成  ７  年</t>
  </si>
  <si>
    <t xml:space="preserve">平 成  １２  年</t>
  </si>
  <si>
    <t xml:space="preserve">平 成  １７  年</t>
  </si>
  <si>
    <t xml:space="preserve">平 成  ２２  年</t>
  </si>
  <si>
    <t xml:space="preserve">平 成  ２７  年</t>
  </si>
  <si>
    <t xml:space="preserve">令和２年</t>
  </si>
  <si>
    <t xml:space="preserve">市町村別</t>
  </si>
  <si>
    <t xml:space="preserve">人　口</t>
  </si>
  <si>
    <r>
      <rPr>
        <sz val="9"/>
        <rFont val="ＭＳ 明朝"/>
        <family val="1"/>
        <charset val="128"/>
      </rPr>
      <t xml:space="preserve">4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60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</t>
    </r>
  </si>
  <si>
    <r>
      <rPr>
        <sz val="9"/>
        <rFont val="ＭＳ 明朝"/>
        <family val="1"/>
        <charset val="128"/>
      </rPr>
      <t xml:space="preserve">27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増加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人口</t>
    </r>
    <r>
      <rPr>
        <sz val="9"/>
        <rFont val="ＭＳ 明朝"/>
        <family val="1"/>
        <charset val="128"/>
      </rPr>
      <t xml:space="preserve">)</t>
    </r>
  </si>
  <si>
    <t xml:space="preserve">県　　　計</t>
  </si>
  <si>
    <t xml:space="preserve">市  部  計</t>
  </si>
  <si>
    <t xml:space="preserve">奈  良  市</t>
  </si>
  <si>
    <t xml:space="preserve">※</t>
  </si>
  <si>
    <t xml:space="preserve">大和高田市</t>
  </si>
  <si>
    <t xml:space="preserve">大和郡山市</t>
  </si>
  <si>
    <t xml:space="preserve">天  理  市</t>
  </si>
  <si>
    <t xml:space="preserve">橿  原  市</t>
  </si>
  <si>
    <t xml:space="preserve">桜　井　市</t>
  </si>
  <si>
    <t xml:space="preserve">五  條  市</t>
  </si>
  <si>
    <t xml:space="preserve">御  所  市</t>
  </si>
  <si>
    <t xml:space="preserve">生  駒  市</t>
  </si>
  <si>
    <t xml:space="preserve">香　芝　市</t>
  </si>
  <si>
    <t xml:space="preserve">葛󠄂　城　市</t>
  </si>
  <si>
    <t xml:space="preserve">…</t>
  </si>
  <si>
    <t xml:space="preserve">宇　陀　市</t>
  </si>
  <si>
    <t xml:space="preserve">郡  部  計</t>
  </si>
  <si>
    <t xml:space="preserve">添  上  郡</t>
  </si>
  <si>
    <t xml:space="preserve">月ヶ瀬村</t>
  </si>
  <si>
    <t xml:space="preserve">山  辺  郡</t>
  </si>
  <si>
    <t xml:space="preserve">都 祁 村</t>
  </si>
  <si>
    <t xml:space="preserve">山 添 村</t>
  </si>
  <si>
    <t xml:space="preserve">生  駒  郡</t>
  </si>
  <si>
    <t xml:space="preserve">平 群 町</t>
  </si>
  <si>
    <t xml:space="preserve">三 郷 町</t>
  </si>
  <si>
    <t xml:space="preserve">斑 鳩 町</t>
  </si>
  <si>
    <t xml:space="preserve">安 堵 町</t>
  </si>
  <si>
    <t xml:space="preserve">磯  城  郡</t>
  </si>
  <si>
    <t xml:space="preserve">川 西 町</t>
  </si>
  <si>
    <t xml:space="preserve">三 宅 町</t>
  </si>
  <si>
    <t xml:space="preserve">田原本町</t>
  </si>
  <si>
    <t xml:space="preserve">宇  陀  郡</t>
  </si>
  <si>
    <t xml:space="preserve">大宇陀町</t>
  </si>
  <si>
    <t xml:space="preserve">菟田野町</t>
  </si>
  <si>
    <t xml:space="preserve">榛 原 町</t>
  </si>
  <si>
    <t xml:space="preserve">室 生 村</t>
  </si>
  <si>
    <t xml:space="preserve">曽 爾 村</t>
  </si>
  <si>
    <t xml:space="preserve">御 杖 村</t>
  </si>
  <si>
    <t xml:space="preserve">高  市  郡</t>
  </si>
  <si>
    <t xml:space="preserve">高 取 町</t>
  </si>
  <si>
    <t xml:space="preserve">明日香村</t>
  </si>
  <si>
    <t xml:space="preserve">北 葛 城 郡</t>
  </si>
  <si>
    <t xml:space="preserve">新 庄 町</t>
  </si>
  <si>
    <t xml:space="preserve">當 麻 町</t>
  </si>
  <si>
    <t xml:space="preserve">上 牧 町</t>
  </si>
  <si>
    <t xml:space="preserve">王 寺 町</t>
  </si>
  <si>
    <t xml:space="preserve">広 陵 町</t>
  </si>
  <si>
    <t xml:space="preserve">河 合 町</t>
  </si>
  <si>
    <t xml:space="preserve">吉  野  郡</t>
  </si>
  <si>
    <t xml:space="preserve">吉 野 町</t>
  </si>
  <si>
    <t xml:space="preserve">大 淀 町</t>
  </si>
  <si>
    <t xml:space="preserve">下 市 町</t>
  </si>
  <si>
    <t xml:space="preserve">　黒 滝 村</t>
  </si>
  <si>
    <t xml:space="preserve">西吉野村</t>
  </si>
  <si>
    <t xml:space="preserve">天 川 村</t>
  </si>
  <si>
    <t xml:space="preserve">野迫川村</t>
  </si>
  <si>
    <t xml:space="preserve">大 塔 村</t>
  </si>
  <si>
    <t xml:space="preserve">十津川村</t>
  </si>
  <si>
    <t xml:space="preserve">下北山村</t>
  </si>
  <si>
    <t xml:space="preserve">上北山村</t>
  </si>
  <si>
    <t xml:space="preserve">川 上 村</t>
  </si>
  <si>
    <t xml:space="preserve">東吉野村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1.</t>
    </r>
    <r>
      <rPr>
        <sz val="9"/>
        <rFont val="Noto Sans"/>
        <family val="2"/>
      </rPr>
      <t xml:space="preserve">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以前の人口は、昭和</t>
    </r>
    <r>
      <rPr>
        <sz val="9"/>
        <rFont val="ＭＳ 明朝"/>
        <family val="1"/>
        <charset val="128"/>
      </rPr>
      <t xml:space="preserve">55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境域による｡　　</t>
    </r>
  </si>
  <si>
    <r>
      <rPr>
        <sz val="9"/>
        <rFont val="ＭＳ 明朝"/>
        <family val="1"/>
        <charset val="128"/>
      </rPr>
      <t xml:space="preserve">    2.※12</t>
    </r>
    <r>
      <rPr>
        <sz val="9"/>
        <rFont val="Noto Sans"/>
        <family val="2"/>
      </rPr>
      <t xml:space="preserve">年～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増加（人口）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人口を平成</t>
    </r>
    <r>
      <rPr>
        <sz val="9"/>
        <rFont val="ＭＳ 明朝"/>
        <family val="1"/>
        <charset val="128"/>
      </rPr>
      <t xml:space="preserve">17</t>
    </r>
    <r>
      <rPr>
        <sz val="9"/>
        <rFont val="Noto Sans"/>
        <family val="2"/>
      </rPr>
      <t xml:space="preserve">年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の市町村の境域に基づいて組み替えた人口と比較</t>
    </r>
  </si>
  <si>
    <t xml:space="preserve">している。</t>
  </si>
  <si>
    <r>
      <rPr>
        <sz val="9"/>
        <rFont val="Noto Sans"/>
        <family val="2"/>
      </rPr>
      <t xml:space="preserve"> 資料</t>
    </r>
    <r>
      <rPr>
        <sz val="9"/>
        <rFont val="ＭＳ 明朝"/>
        <family val="1"/>
        <charset val="128"/>
      </rPr>
      <t xml:space="preserve">:</t>
    </r>
    <r>
      <rPr>
        <sz val="9"/>
        <rFont val="Noto Sans"/>
        <family val="2"/>
      </rPr>
      <t xml:space="preserve">総務省統計局｢国勢調査報告｣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;\－"/>
    <numFmt numFmtId="166" formatCode="#,##0;\△#,##0;\－"/>
    <numFmt numFmtId="167" formatCode="[$-409]#,##0_);[RED]\(#,##0\)"/>
  </numFmts>
  <fonts count="13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9"/>
      <name val="ＭＳ ゴシック"/>
      <family val="3"/>
      <charset val="128"/>
    </font>
    <font>
      <sz val="9"/>
      <name val="標準明朝"/>
      <family val="1"/>
      <charset val="128"/>
    </font>
    <font>
      <sz val="9"/>
      <name val="標準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H13年度統計年鑑1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O74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A71" activeCellId="0" sqref="A7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2" width="2.5"/>
    <col collapsed="false" customWidth="true" hidden="false" outlineLevel="0" max="3" min="3" style="1" width="11.36"/>
    <col collapsed="false" customWidth="true" hidden="false" outlineLevel="0" max="4" min="4" style="1" width="11.24"/>
    <col collapsed="false" customWidth="true" hidden="false" outlineLevel="0" max="5" min="5" style="1" width="11.36"/>
    <col collapsed="false" customWidth="true" hidden="false" outlineLevel="0" max="6" min="6" style="1" width="11.24"/>
    <col collapsed="false" customWidth="true" hidden="false" outlineLevel="0" max="7" min="7" style="1" width="11.36"/>
    <col collapsed="false" customWidth="true" hidden="false" outlineLevel="0" max="8" min="8" style="1" width="11.24"/>
    <col collapsed="false" customWidth="true" hidden="false" outlineLevel="0" max="9" min="9" style="1" width="9.87"/>
    <col collapsed="false" customWidth="true" hidden="false" outlineLevel="0" max="10" min="10" style="1" width="11.24"/>
    <col collapsed="false" customWidth="true" hidden="false" outlineLevel="0" max="11" min="11" style="1" width="9.87"/>
    <col collapsed="false" customWidth="true" hidden="false" outlineLevel="0" max="12" min="12" style="1" width="11.24"/>
    <col collapsed="false" customWidth="true" hidden="false" outlineLevel="0" max="13" min="13" style="1" width="9.87"/>
    <col collapsed="false" customWidth="true" hidden="false" outlineLevel="0" max="14" min="14" style="1" width="11.24"/>
    <col collapsed="false" customWidth="true" hidden="false" outlineLevel="0" max="15" min="15" style="1" width="9.87"/>
    <col collapsed="false" customWidth="true" hidden="false" outlineLevel="0" max="16" min="16" style="3" width="11.24"/>
    <col collapsed="false" customWidth="true" hidden="false" outlineLevel="0" max="17" min="17" style="1" width="17.5"/>
    <col collapsed="false" customWidth="true" hidden="false" outlineLevel="0" max="18" min="18" style="2" width="3.12"/>
    <col collapsed="false" customWidth="true" hidden="false" outlineLevel="0" max="19" min="19" style="1" width="10.12"/>
    <col collapsed="false" customWidth="true" hidden="false" outlineLevel="0" max="20" min="20" style="3" width="11.24"/>
    <col collapsed="false" customWidth="true" hidden="false" outlineLevel="0" max="21" min="21" style="1" width="10.12"/>
    <col collapsed="false" customWidth="true" hidden="false" outlineLevel="0" max="22" min="22" style="3" width="11.36"/>
    <col collapsed="false" customWidth="true" hidden="false" outlineLevel="0" max="23" min="23" style="1" width="10.12"/>
    <col collapsed="false" customWidth="true" hidden="false" outlineLevel="0" max="24" min="24" style="1" width="11.24"/>
    <col collapsed="false" customWidth="true" hidden="false" outlineLevel="0" max="30" min="25" style="1" width="11.36"/>
    <col collapsed="false" customWidth="false" hidden="false" outlineLevel="0" max="257" min="31" style="1" width="8.99"/>
  </cols>
  <sheetData>
    <row r="1" s="7" customFormat="true" ht="19.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5" t="s">
        <v>1</v>
      </c>
      <c r="J1" s="5"/>
      <c r="K1" s="5"/>
      <c r="L1" s="5"/>
      <c r="M1" s="5"/>
      <c r="N1" s="5"/>
      <c r="O1" s="5"/>
      <c r="P1" s="5"/>
      <c r="Q1" s="6" t="s">
        <v>2</v>
      </c>
      <c r="R1" s="6"/>
      <c r="S1" s="6"/>
      <c r="T1" s="6"/>
      <c r="U1" s="6"/>
      <c r="V1" s="6"/>
      <c r="W1" s="6"/>
      <c r="X1" s="6"/>
      <c r="Y1" s="6"/>
    </row>
    <row r="2" customFormat="false" ht="11.85" hidden="false" customHeight="true" outlineLevel="0" collapsed="false">
      <c r="A2" s="8" t="s">
        <v>3</v>
      </c>
      <c r="B2" s="9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Q2" s="8" t="s">
        <v>3</v>
      </c>
      <c r="R2" s="9"/>
    </row>
    <row r="3" s="18" customFormat="true" ht="10.8" hidden="false" customHeight="false" outlineLevel="0" collapsed="false">
      <c r="A3" s="10"/>
      <c r="B3" s="11"/>
      <c r="C3" s="12" t="s">
        <v>4</v>
      </c>
      <c r="D3" s="12"/>
      <c r="E3" s="13" t="s">
        <v>5</v>
      </c>
      <c r="F3" s="13"/>
      <c r="G3" s="14" t="s">
        <v>6</v>
      </c>
      <c r="H3" s="14"/>
      <c r="I3" s="15" t="s">
        <v>7</v>
      </c>
      <c r="J3" s="15"/>
      <c r="K3" s="16" t="s">
        <v>8</v>
      </c>
      <c r="L3" s="16"/>
      <c r="M3" s="12" t="s">
        <v>9</v>
      </c>
      <c r="N3" s="12"/>
      <c r="O3" s="12" t="s">
        <v>10</v>
      </c>
      <c r="P3" s="12"/>
      <c r="Q3" s="10"/>
      <c r="R3" s="11"/>
      <c r="S3" s="12" t="s">
        <v>11</v>
      </c>
      <c r="T3" s="12"/>
      <c r="U3" s="12" t="s">
        <v>12</v>
      </c>
      <c r="V3" s="12"/>
      <c r="W3" s="17" t="s">
        <v>13</v>
      </c>
      <c r="X3" s="17"/>
    </row>
    <row r="4" customFormat="false" ht="10.8" hidden="false" customHeight="true" outlineLevel="0" collapsed="false">
      <c r="A4" s="19" t="s">
        <v>14</v>
      </c>
      <c r="B4" s="19"/>
      <c r="C4" s="20" t="s">
        <v>15</v>
      </c>
      <c r="D4" s="21" t="s">
        <v>16</v>
      </c>
      <c r="E4" s="20" t="s">
        <v>15</v>
      </c>
      <c r="F4" s="22" t="s">
        <v>17</v>
      </c>
      <c r="G4" s="23" t="s">
        <v>15</v>
      </c>
      <c r="H4" s="21" t="s">
        <v>18</v>
      </c>
      <c r="I4" s="23" t="s">
        <v>15</v>
      </c>
      <c r="J4" s="22" t="s">
        <v>19</v>
      </c>
      <c r="K4" s="23" t="s">
        <v>15</v>
      </c>
      <c r="L4" s="21" t="s">
        <v>20</v>
      </c>
      <c r="M4" s="20" t="s">
        <v>15</v>
      </c>
      <c r="N4" s="21" t="s">
        <v>21</v>
      </c>
      <c r="O4" s="20" t="s">
        <v>15</v>
      </c>
      <c r="P4" s="21" t="s">
        <v>22</v>
      </c>
      <c r="Q4" s="19" t="s">
        <v>14</v>
      </c>
      <c r="R4" s="19"/>
      <c r="S4" s="20" t="s">
        <v>15</v>
      </c>
      <c r="T4" s="21" t="s">
        <v>23</v>
      </c>
      <c r="U4" s="20" t="s">
        <v>15</v>
      </c>
      <c r="V4" s="21" t="s">
        <v>24</v>
      </c>
      <c r="W4" s="24" t="s">
        <v>15</v>
      </c>
      <c r="X4" s="25" t="s">
        <v>25</v>
      </c>
    </row>
    <row r="5" customFormat="false" ht="10.8" hidden="false" customHeight="true" outlineLevel="0" collapsed="false">
      <c r="A5" s="26"/>
      <c r="B5" s="27"/>
      <c r="C5" s="20"/>
      <c r="D5" s="28" t="s">
        <v>26</v>
      </c>
      <c r="E5" s="20"/>
      <c r="F5" s="29" t="s">
        <v>26</v>
      </c>
      <c r="G5" s="23"/>
      <c r="H5" s="30" t="s">
        <v>26</v>
      </c>
      <c r="I5" s="23"/>
      <c r="J5" s="29" t="s">
        <v>26</v>
      </c>
      <c r="K5" s="23"/>
      <c r="L5" s="28" t="s">
        <v>26</v>
      </c>
      <c r="M5" s="20"/>
      <c r="N5" s="28" t="s">
        <v>26</v>
      </c>
      <c r="O5" s="20"/>
      <c r="P5" s="28" t="s">
        <v>26</v>
      </c>
      <c r="Q5" s="26"/>
      <c r="R5" s="27"/>
      <c r="S5" s="20"/>
      <c r="T5" s="28" t="s">
        <v>26</v>
      </c>
      <c r="U5" s="20"/>
      <c r="V5" s="28" t="s">
        <v>26</v>
      </c>
      <c r="W5" s="24"/>
      <c r="X5" s="31" t="s">
        <v>26</v>
      </c>
    </row>
    <row r="6" s="36" customFormat="true" ht="10.35" hidden="false" customHeight="true" outlineLevel="0" collapsed="false">
      <c r="A6" s="32" t="s">
        <v>27</v>
      </c>
      <c r="B6" s="33"/>
      <c r="C6" s="34" t="n">
        <v>1077491</v>
      </c>
      <c r="D6" s="35" t="n">
        <v>147331</v>
      </c>
      <c r="E6" s="34" t="n">
        <v>1209365</v>
      </c>
      <c r="F6" s="35" t="n">
        <v>131874</v>
      </c>
      <c r="G6" s="34" t="n">
        <v>1304866</v>
      </c>
      <c r="H6" s="35" t="n">
        <v>95501</v>
      </c>
      <c r="I6" s="34" t="n">
        <v>1375481</v>
      </c>
      <c r="J6" s="35" t="n">
        <v>70615</v>
      </c>
      <c r="K6" s="34" t="n">
        <v>1430862</v>
      </c>
      <c r="L6" s="35" t="n">
        <v>55381</v>
      </c>
      <c r="M6" s="34" t="n">
        <v>1442795</v>
      </c>
      <c r="N6" s="35" t="n">
        <v>11933</v>
      </c>
      <c r="O6" s="34" t="n">
        <v>1421310</v>
      </c>
      <c r="P6" s="35" t="n">
        <v>-21485</v>
      </c>
      <c r="Q6" s="32" t="s">
        <v>27</v>
      </c>
      <c r="R6" s="33"/>
      <c r="S6" s="34" t="n">
        <v>1400728</v>
      </c>
      <c r="T6" s="35" t="n">
        <v>-20582</v>
      </c>
      <c r="U6" s="34" t="n">
        <v>1364316</v>
      </c>
      <c r="V6" s="35" t="n">
        <v>-36412</v>
      </c>
      <c r="W6" s="34" t="n">
        <f aca="false">W8+W23</f>
        <v>1324473</v>
      </c>
      <c r="X6" s="35" t="n">
        <f aca="false">W6-U6</f>
        <v>-39843</v>
      </c>
    </row>
    <row r="7" s="36" customFormat="true" ht="1.8" hidden="false" customHeight="true" outlineLevel="0" collapsed="false">
      <c r="A7" s="37"/>
      <c r="B7" s="38"/>
      <c r="C7" s="39"/>
      <c r="D7" s="40"/>
      <c r="E7" s="39"/>
      <c r="F7" s="40"/>
      <c r="G7" s="39"/>
      <c r="H7" s="40"/>
      <c r="I7" s="39"/>
      <c r="J7" s="40"/>
      <c r="K7" s="39"/>
      <c r="L7" s="40"/>
      <c r="M7" s="39"/>
      <c r="N7" s="40"/>
      <c r="O7" s="39"/>
      <c r="P7" s="40"/>
      <c r="Q7" s="37"/>
      <c r="R7" s="38"/>
      <c r="S7" s="39"/>
      <c r="T7" s="40"/>
      <c r="U7" s="39"/>
      <c r="V7" s="40"/>
      <c r="W7" s="41"/>
      <c r="X7" s="42"/>
    </row>
    <row r="8" s="36" customFormat="true" ht="10.35" hidden="false" customHeight="true" outlineLevel="0" collapsed="false">
      <c r="A8" s="43" t="s">
        <v>28</v>
      </c>
      <c r="B8" s="38"/>
      <c r="C8" s="41" t="n">
        <v>747210</v>
      </c>
      <c r="D8" s="42" t="n">
        <v>116925</v>
      </c>
      <c r="E8" s="41" t="n">
        <v>847565</v>
      </c>
      <c r="F8" s="42" t="n">
        <v>100355</v>
      </c>
      <c r="G8" s="41" t="n">
        <v>923818</v>
      </c>
      <c r="H8" s="42" t="n">
        <v>76253</v>
      </c>
      <c r="I8" s="41" t="n">
        <v>978776</v>
      </c>
      <c r="J8" s="42" t="n">
        <v>54958</v>
      </c>
      <c r="K8" s="41" t="n">
        <v>1022908</v>
      </c>
      <c r="L8" s="42" t="n">
        <v>44132</v>
      </c>
      <c r="M8" s="41" t="n">
        <v>1041233</v>
      </c>
      <c r="N8" s="40" t="n">
        <v>18325</v>
      </c>
      <c r="O8" s="41" t="n">
        <v>1078901</v>
      </c>
      <c r="P8" s="40" t="n">
        <v>-10764</v>
      </c>
      <c r="Q8" s="43" t="s">
        <v>28</v>
      </c>
      <c r="R8" s="38"/>
      <c r="S8" s="41" t="n">
        <v>1107167</v>
      </c>
      <c r="T8" s="40" t="n">
        <v>-8917</v>
      </c>
      <c r="U8" s="41" t="n">
        <v>1082329</v>
      </c>
      <c r="V8" s="40" t="n">
        <v>-24838</v>
      </c>
      <c r="W8" s="41" t="n">
        <f aca="false">SUM(W10:W21)</f>
        <v>1051091</v>
      </c>
      <c r="X8" s="42" t="n">
        <f aca="false">SUM(X10:X21)</f>
        <v>-31238</v>
      </c>
      <c r="AJ8" s="44"/>
      <c r="AL8" s="44"/>
      <c r="AN8" s="44"/>
    </row>
    <row r="9" s="36" customFormat="true" ht="1.8" hidden="false" customHeight="true" outlineLevel="0" collapsed="false">
      <c r="A9" s="43"/>
      <c r="B9" s="38"/>
      <c r="C9" s="41"/>
      <c r="D9" s="42"/>
      <c r="E9" s="41"/>
      <c r="F9" s="42"/>
      <c r="G9" s="41"/>
      <c r="H9" s="42"/>
      <c r="I9" s="41"/>
      <c r="J9" s="42"/>
      <c r="K9" s="41"/>
      <c r="L9" s="42"/>
      <c r="M9" s="41"/>
      <c r="N9" s="40"/>
      <c r="O9" s="41"/>
      <c r="P9" s="40"/>
      <c r="Q9" s="43"/>
      <c r="R9" s="38"/>
      <c r="S9" s="41"/>
      <c r="T9" s="40"/>
      <c r="U9" s="41"/>
      <c r="V9" s="40"/>
      <c r="W9" s="41"/>
      <c r="X9" s="42"/>
    </row>
    <row r="10" s="36" customFormat="true" ht="10.35" hidden="false" customHeight="true" outlineLevel="0" collapsed="false">
      <c r="A10" s="43" t="s">
        <v>29</v>
      </c>
      <c r="B10" s="45" t="s">
        <v>30</v>
      </c>
      <c r="C10" s="46" t="n">
        <v>257538</v>
      </c>
      <c r="D10" s="47" t="n">
        <v>49272</v>
      </c>
      <c r="E10" s="46" t="n">
        <v>297953</v>
      </c>
      <c r="F10" s="47" t="n">
        <v>40415</v>
      </c>
      <c r="G10" s="46" t="n">
        <v>327702</v>
      </c>
      <c r="H10" s="47" t="n">
        <v>29749</v>
      </c>
      <c r="I10" s="46" t="n">
        <v>349349</v>
      </c>
      <c r="J10" s="47" t="n">
        <v>21647</v>
      </c>
      <c r="K10" s="46" t="n">
        <v>359218</v>
      </c>
      <c r="L10" s="47" t="n">
        <v>9869</v>
      </c>
      <c r="M10" s="46" t="n">
        <v>366185</v>
      </c>
      <c r="N10" s="48" t="n">
        <v>6967</v>
      </c>
      <c r="O10" s="46" t="n">
        <v>370102</v>
      </c>
      <c r="P10" s="48" t="n">
        <v>-4842</v>
      </c>
      <c r="Q10" s="43" t="s">
        <v>29</v>
      </c>
      <c r="R10" s="45" t="s">
        <v>30</v>
      </c>
      <c r="S10" s="46" t="n">
        <v>366591</v>
      </c>
      <c r="T10" s="48" t="n">
        <v>-3511</v>
      </c>
      <c r="U10" s="46" t="n">
        <v>360310</v>
      </c>
      <c r="V10" s="48" t="n">
        <v>-6281</v>
      </c>
      <c r="W10" s="46" t="n">
        <v>354630</v>
      </c>
      <c r="X10" s="47" t="n">
        <f aca="false">W10-U10</f>
        <v>-5680</v>
      </c>
    </row>
    <row r="11" s="36" customFormat="true" ht="10.35" hidden="false" customHeight="true" outlineLevel="0" collapsed="false">
      <c r="A11" s="43" t="s">
        <v>31</v>
      </c>
      <c r="B11" s="45"/>
      <c r="C11" s="46" t="n">
        <v>58637</v>
      </c>
      <c r="D11" s="47" t="n">
        <v>5162</v>
      </c>
      <c r="E11" s="46" t="n">
        <v>61711</v>
      </c>
      <c r="F11" s="47" t="n">
        <v>3074</v>
      </c>
      <c r="G11" s="46" t="n">
        <v>65223</v>
      </c>
      <c r="H11" s="47" t="n">
        <v>3512</v>
      </c>
      <c r="I11" s="46" t="n">
        <v>68237</v>
      </c>
      <c r="J11" s="47" t="n">
        <v>3014</v>
      </c>
      <c r="K11" s="46" t="n">
        <v>73806</v>
      </c>
      <c r="L11" s="47" t="n">
        <v>5569</v>
      </c>
      <c r="M11" s="46" t="n">
        <v>73668</v>
      </c>
      <c r="N11" s="48" t="n">
        <v>-138</v>
      </c>
      <c r="O11" s="46" t="n">
        <v>70800</v>
      </c>
      <c r="P11" s="48" t="n">
        <v>-2868</v>
      </c>
      <c r="Q11" s="43" t="s">
        <v>31</v>
      </c>
      <c r="R11" s="45"/>
      <c r="S11" s="46" t="n">
        <v>68451</v>
      </c>
      <c r="T11" s="48" t="n">
        <v>-2349</v>
      </c>
      <c r="U11" s="46" t="n">
        <v>64817</v>
      </c>
      <c r="V11" s="48" t="n">
        <v>-3634</v>
      </c>
      <c r="W11" s="46" t="n">
        <v>61744</v>
      </c>
      <c r="X11" s="47" t="n">
        <f aca="false">W11-U11</f>
        <v>-3073</v>
      </c>
    </row>
    <row r="12" s="36" customFormat="true" ht="10.35" hidden="false" customHeight="true" outlineLevel="0" collapsed="false">
      <c r="A12" s="43" t="s">
        <v>32</v>
      </c>
      <c r="B12" s="45"/>
      <c r="C12" s="46" t="n">
        <v>71001</v>
      </c>
      <c r="D12" s="47" t="n">
        <v>13545</v>
      </c>
      <c r="E12" s="46" t="n">
        <v>81266</v>
      </c>
      <c r="F12" s="47" t="n">
        <v>10265</v>
      </c>
      <c r="G12" s="46" t="n">
        <v>89624</v>
      </c>
      <c r="H12" s="47" t="n">
        <v>8358</v>
      </c>
      <c r="I12" s="46" t="n">
        <v>92949</v>
      </c>
      <c r="J12" s="47" t="n">
        <v>3325</v>
      </c>
      <c r="K12" s="46" t="n">
        <v>95165</v>
      </c>
      <c r="L12" s="47" t="n">
        <v>2216</v>
      </c>
      <c r="M12" s="46" t="n">
        <v>94188</v>
      </c>
      <c r="N12" s="48" t="n">
        <v>-977</v>
      </c>
      <c r="O12" s="46" t="n">
        <v>91672</v>
      </c>
      <c r="P12" s="48" t="n">
        <v>-2516</v>
      </c>
      <c r="Q12" s="43" t="s">
        <v>32</v>
      </c>
      <c r="R12" s="45"/>
      <c r="S12" s="46" t="n">
        <v>89023</v>
      </c>
      <c r="T12" s="48" t="n">
        <v>-2649</v>
      </c>
      <c r="U12" s="46" t="n">
        <v>87050</v>
      </c>
      <c r="V12" s="48" t="n">
        <v>-1973</v>
      </c>
      <c r="W12" s="46" t="n">
        <v>83285</v>
      </c>
      <c r="X12" s="47" t="n">
        <f aca="false">W12-U12</f>
        <v>-3765</v>
      </c>
    </row>
    <row r="13" s="36" customFormat="true" ht="10.35" hidden="false" customHeight="true" outlineLevel="0" collapsed="false">
      <c r="A13" s="43" t="s">
        <v>33</v>
      </c>
      <c r="B13" s="45"/>
      <c r="C13" s="46" t="n">
        <v>62909</v>
      </c>
      <c r="D13" s="47" t="n">
        <v>5889</v>
      </c>
      <c r="E13" s="46" t="n">
        <v>64894</v>
      </c>
      <c r="F13" s="47" t="n">
        <v>1985</v>
      </c>
      <c r="G13" s="46" t="n">
        <v>69129</v>
      </c>
      <c r="H13" s="47" t="n">
        <v>4235</v>
      </c>
      <c r="I13" s="46" t="n">
        <v>68815</v>
      </c>
      <c r="J13" s="47" t="n">
        <v>-314</v>
      </c>
      <c r="K13" s="46" t="n">
        <v>74188</v>
      </c>
      <c r="L13" s="47" t="n">
        <v>5373</v>
      </c>
      <c r="M13" s="46" t="n">
        <v>72741</v>
      </c>
      <c r="N13" s="48" t="n">
        <v>-1447</v>
      </c>
      <c r="O13" s="46" t="n">
        <v>71152</v>
      </c>
      <c r="P13" s="48" t="n">
        <v>-1589</v>
      </c>
      <c r="Q13" s="43" t="s">
        <v>33</v>
      </c>
      <c r="R13" s="45"/>
      <c r="S13" s="46" t="n">
        <v>69178</v>
      </c>
      <c r="T13" s="48" t="n">
        <v>-1974</v>
      </c>
      <c r="U13" s="46" t="n">
        <v>67398</v>
      </c>
      <c r="V13" s="48" t="n">
        <v>-1780</v>
      </c>
      <c r="W13" s="46" t="n">
        <v>63889</v>
      </c>
      <c r="X13" s="47" t="n">
        <f aca="false">W13-U13</f>
        <v>-3509</v>
      </c>
    </row>
    <row r="14" s="36" customFormat="true" ht="10.35" hidden="false" customHeight="true" outlineLevel="0" collapsed="false">
      <c r="A14" s="43" t="s">
        <v>34</v>
      </c>
      <c r="B14" s="45"/>
      <c r="C14" s="46" t="n">
        <v>95701</v>
      </c>
      <c r="D14" s="47" t="n">
        <v>20193</v>
      </c>
      <c r="E14" s="46" t="n">
        <v>107316</v>
      </c>
      <c r="F14" s="47" t="n">
        <v>11615</v>
      </c>
      <c r="G14" s="46" t="n">
        <v>112888</v>
      </c>
      <c r="H14" s="47" t="n">
        <v>5572</v>
      </c>
      <c r="I14" s="46" t="n">
        <v>115554</v>
      </c>
      <c r="J14" s="47" t="n">
        <v>2666</v>
      </c>
      <c r="K14" s="46" t="n">
        <v>121988</v>
      </c>
      <c r="L14" s="47" t="n">
        <v>6434</v>
      </c>
      <c r="M14" s="46" t="n">
        <v>125005</v>
      </c>
      <c r="N14" s="48" t="n">
        <v>3017</v>
      </c>
      <c r="O14" s="46" t="n">
        <v>124728</v>
      </c>
      <c r="P14" s="48" t="n">
        <v>-277</v>
      </c>
      <c r="Q14" s="43" t="s">
        <v>34</v>
      </c>
      <c r="R14" s="45"/>
      <c r="S14" s="46" t="n">
        <v>125605</v>
      </c>
      <c r="T14" s="48" t="n">
        <v>877</v>
      </c>
      <c r="U14" s="46" t="n">
        <v>124111</v>
      </c>
      <c r="V14" s="48" t="n">
        <v>-1494</v>
      </c>
      <c r="W14" s="46" t="n">
        <v>120922</v>
      </c>
      <c r="X14" s="47" t="n">
        <f aca="false">W14-U14</f>
        <v>-3189</v>
      </c>
    </row>
    <row r="15" s="36" customFormat="true" ht="10.35" hidden="false" customHeight="true" outlineLevel="0" collapsed="false">
      <c r="A15" s="43" t="s">
        <v>35</v>
      </c>
      <c r="B15" s="45"/>
      <c r="C15" s="46" t="n">
        <v>54314</v>
      </c>
      <c r="D15" s="47" t="n">
        <v>2233</v>
      </c>
      <c r="E15" s="46" t="n">
        <v>56439</v>
      </c>
      <c r="F15" s="47" t="n">
        <v>2125</v>
      </c>
      <c r="G15" s="46" t="n">
        <v>58894</v>
      </c>
      <c r="H15" s="47" t="n">
        <v>2455</v>
      </c>
      <c r="I15" s="46" t="n">
        <v>60262</v>
      </c>
      <c r="J15" s="47" t="n">
        <v>1368</v>
      </c>
      <c r="K15" s="46" t="n">
        <v>63225</v>
      </c>
      <c r="L15" s="47" t="n">
        <v>2963</v>
      </c>
      <c r="M15" s="46" t="n">
        <v>63248</v>
      </c>
      <c r="N15" s="48" t="n">
        <v>23</v>
      </c>
      <c r="O15" s="46" t="n">
        <v>61130</v>
      </c>
      <c r="P15" s="48" t="n">
        <v>-2118</v>
      </c>
      <c r="Q15" s="43" t="s">
        <v>35</v>
      </c>
      <c r="R15" s="45"/>
      <c r="S15" s="46" t="n">
        <v>60146</v>
      </c>
      <c r="T15" s="48" t="n">
        <v>-984</v>
      </c>
      <c r="U15" s="46" t="n">
        <v>57244</v>
      </c>
      <c r="V15" s="48" t="n">
        <v>-2902</v>
      </c>
      <c r="W15" s="46" t="n">
        <v>54857</v>
      </c>
      <c r="X15" s="47" t="n">
        <f aca="false">W15-U15</f>
        <v>-2387</v>
      </c>
    </row>
    <row r="16" s="36" customFormat="true" ht="10.35" hidden="false" customHeight="true" outlineLevel="0" collapsed="false">
      <c r="A16" s="43" t="s">
        <v>36</v>
      </c>
      <c r="B16" s="45" t="s">
        <v>30</v>
      </c>
      <c r="C16" s="46" t="n">
        <v>34125</v>
      </c>
      <c r="D16" s="47" t="n">
        <v>388</v>
      </c>
      <c r="E16" s="46" t="n">
        <v>33824</v>
      </c>
      <c r="F16" s="47" t="n">
        <v>-301</v>
      </c>
      <c r="G16" s="46" t="n">
        <v>33887</v>
      </c>
      <c r="H16" s="47" t="n">
        <v>63</v>
      </c>
      <c r="I16" s="46" t="n">
        <v>34545</v>
      </c>
      <c r="J16" s="47" t="n">
        <v>658</v>
      </c>
      <c r="K16" s="46" t="n">
        <v>35734</v>
      </c>
      <c r="L16" s="47" t="n">
        <v>1189</v>
      </c>
      <c r="M16" s="46" t="n">
        <v>35205</v>
      </c>
      <c r="N16" s="48" t="n">
        <v>-529</v>
      </c>
      <c r="O16" s="46" t="n">
        <v>37375</v>
      </c>
      <c r="P16" s="48" t="n">
        <v>-2553</v>
      </c>
      <c r="Q16" s="43" t="s">
        <v>36</v>
      </c>
      <c r="R16" s="45" t="s">
        <v>30</v>
      </c>
      <c r="S16" s="46" t="n">
        <v>34460</v>
      </c>
      <c r="T16" s="48" t="n">
        <v>-2915</v>
      </c>
      <c r="U16" s="46" t="n">
        <v>30997</v>
      </c>
      <c r="V16" s="48" t="n">
        <v>-3463</v>
      </c>
      <c r="W16" s="46" t="n">
        <v>27927</v>
      </c>
      <c r="X16" s="47" t="n">
        <f aca="false">W16-U16</f>
        <v>-3070</v>
      </c>
    </row>
    <row r="17" s="36" customFormat="true" ht="10.35" hidden="false" customHeight="true" outlineLevel="0" collapsed="false">
      <c r="A17" s="43" t="s">
        <v>37</v>
      </c>
      <c r="B17" s="45"/>
      <c r="C17" s="46" t="n">
        <v>37554</v>
      </c>
      <c r="D17" s="47" t="n">
        <v>1567</v>
      </c>
      <c r="E17" s="46" t="n">
        <v>37387</v>
      </c>
      <c r="F17" s="47" t="n">
        <v>-167</v>
      </c>
      <c r="G17" s="46" t="n">
        <v>36693</v>
      </c>
      <c r="H17" s="47" t="n">
        <v>-694</v>
      </c>
      <c r="I17" s="46" t="n">
        <v>36644</v>
      </c>
      <c r="J17" s="47" t="n">
        <v>-49</v>
      </c>
      <c r="K17" s="46" t="n">
        <v>36119</v>
      </c>
      <c r="L17" s="47" t="n">
        <v>-525</v>
      </c>
      <c r="M17" s="46" t="n">
        <v>34676</v>
      </c>
      <c r="N17" s="48" t="n">
        <v>-1443</v>
      </c>
      <c r="O17" s="46" t="n">
        <v>32273</v>
      </c>
      <c r="P17" s="48" t="n">
        <v>-2403</v>
      </c>
      <c r="Q17" s="43" t="s">
        <v>37</v>
      </c>
      <c r="R17" s="45"/>
      <c r="S17" s="46" t="n">
        <v>30287</v>
      </c>
      <c r="T17" s="48" t="n">
        <v>-1986</v>
      </c>
      <c r="U17" s="46" t="n">
        <v>26868</v>
      </c>
      <c r="V17" s="48" t="n">
        <v>-3419</v>
      </c>
      <c r="W17" s="46" t="n">
        <v>24096</v>
      </c>
      <c r="X17" s="47" t="n">
        <f aca="false">W17-U17</f>
        <v>-2772</v>
      </c>
    </row>
    <row r="18" s="36" customFormat="true" ht="10.35" hidden="false" customHeight="true" outlineLevel="0" collapsed="false">
      <c r="A18" s="43" t="s">
        <v>38</v>
      </c>
      <c r="B18" s="45"/>
      <c r="C18" s="46" t="n">
        <v>48848</v>
      </c>
      <c r="D18" s="47" t="n">
        <v>13298</v>
      </c>
      <c r="E18" s="46" t="n">
        <v>70461</v>
      </c>
      <c r="F18" s="47" t="n">
        <v>21613</v>
      </c>
      <c r="G18" s="46" t="n">
        <v>86293</v>
      </c>
      <c r="H18" s="47" t="n">
        <v>15832</v>
      </c>
      <c r="I18" s="46" t="n">
        <v>99604</v>
      </c>
      <c r="J18" s="47" t="n">
        <v>13311</v>
      </c>
      <c r="K18" s="46" t="n">
        <v>106726</v>
      </c>
      <c r="L18" s="47" t="n">
        <v>7122</v>
      </c>
      <c r="M18" s="46" t="n">
        <v>112830</v>
      </c>
      <c r="N18" s="48" t="n">
        <v>6104</v>
      </c>
      <c r="O18" s="46" t="n">
        <v>113686</v>
      </c>
      <c r="P18" s="48" t="n">
        <v>856</v>
      </c>
      <c r="Q18" s="43" t="s">
        <v>38</v>
      </c>
      <c r="R18" s="45"/>
      <c r="S18" s="46" t="n">
        <v>118113</v>
      </c>
      <c r="T18" s="48" t="n">
        <v>4427</v>
      </c>
      <c r="U18" s="46" t="n">
        <v>118233</v>
      </c>
      <c r="V18" s="48" t="n">
        <v>120</v>
      </c>
      <c r="W18" s="46" t="n">
        <v>116675</v>
      </c>
      <c r="X18" s="47" t="n">
        <f aca="false">W18-U18</f>
        <v>-1558</v>
      </c>
    </row>
    <row r="19" s="36" customFormat="true" ht="10.35" hidden="false" customHeight="true" outlineLevel="0" collapsed="false">
      <c r="A19" s="43" t="s">
        <v>39</v>
      </c>
      <c r="B19" s="45"/>
      <c r="C19" s="46" t="n">
        <v>26583</v>
      </c>
      <c r="D19" s="47" t="n">
        <v>5378</v>
      </c>
      <c r="E19" s="46" t="n">
        <v>36314</v>
      </c>
      <c r="F19" s="47" t="n">
        <v>9731</v>
      </c>
      <c r="G19" s="46" t="n">
        <v>43485</v>
      </c>
      <c r="H19" s="47" t="n">
        <v>7171</v>
      </c>
      <c r="I19" s="46" t="n">
        <v>52817</v>
      </c>
      <c r="J19" s="47" t="n">
        <v>9332</v>
      </c>
      <c r="K19" s="46" t="n">
        <v>56739</v>
      </c>
      <c r="L19" s="47" t="n">
        <v>3922</v>
      </c>
      <c r="M19" s="46" t="n">
        <v>63487</v>
      </c>
      <c r="N19" s="48" t="n">
        <v>6748</v>
      </c>
      <c r="O19" s="46" t="n">
        <v>70998</v>
      </c>
      <c r="P19" s="48" t="n">
        <v>7511</v>
      </c>
      <c r="Q19" s="43" t="s">
        <v>39</v>
      </c>
      <c r="R19" s="45"/>
      <c r="S19" s="46" t="n">
        <v>75227</v>
      </c>
      <c r="T19" s="48" t="n">
        <v>4229</v>
      </c>
      <c r="U19" s="46" t="n">
        <v>77561</v>
      </c>
      <c r="V19" s="48" t="n">
        <v>2334</v>
      </c>
      <c r="W19" s="46" t="n">
        <v>78113</v>
      </c>
      <c r="X19" s="47" t="n">
        <f aca="false">W19-U19</f>
        <v>552</v>
      </c>
    </row>
    <row r="20" s="36" customFormat="true" ht="10.35" hidden="false" customHeight="true" outlineLevel="0" collapsed="false">
      <c r="A20" s="49" t="s">
        <v>40</v>
      </c>
      <c r="B20" s="45" t="s">
        <v>30</v>
      </c>
      <c r="C20" s="50" t="s">
        <v>41</v>
      </c>
      <c r="D20" s="50" t="s">
        <v>41</v>
      </c>
      <c r="E20" s="50" t="s">
        <v>41</v>
      </c>
      <c r="F20" s="50" t="s">
        <v>41</v>
      </c>
      <c r="G20" s="50" t="s">
        <v>41</v>
      </c>
      <c r="H20" s="50" t="s">
        <v>41</v>
      </c>
      <c r="I20" s="50" t="s">
        <v>41</v>
      </c>
      <c r="J20" s="50" t="s">
        <v>41</v>
      </c>
      <c r="K20" s="50" t="s">
        <v>41</v>
      </c>
      <c r="L20" s="50" t="s">
        <v>41</v>
      </c>
      <c r="M20" s="50" t="s">
        <v>41</v>
      </c>
      <c r="N20" s="50" t="s">
        <v>41</v>
      </c>
      <c r="O20" s="50" t="n">
        <v>34985</v>
      </c>
      <c r="P20" s="50" t="n">
        <v>35</v>
      </c>
      <c r="Q20" s="49" t="s">
        <v>40</v>
      </c>
      <c r="R20" s="45" t="s">
        <v>30</v>
      </c>
      <c r="S20" s="46" t="n">
        <v>35859</v>
      </c>
      <c r="T20" s="48" t="n">
        <v>874</v>
      </c>
      <c r="U20" s="46" t="n">
        <v>36635</v>
      </c>
      <c r="V20" s="48" t="n">
        <v>776</v>
      </c>
      <c r="W20" s="46" t="n">
        <v>36832</v>
      </c>
      <c r="X20" s="47" t="n">
        <f aca="false">W20-U20</f>
        <v>197</v>
      </c>
    </row>
    <row r="21" s="36" customFormat="true" ht="10.35" hidden="false" customHeight="true" outlineLevel="0" collapsed="false">
      <c r="A21" s="43" t="s">
        <v>42</v>
      </c>
      <c r="B21" s="45"/>
      <c r="C21" s="50" t="s">
        <v>41</v>
      </c>
      <c r="D21" s="50" t="s">
        <v>41</v>
      </c>
      <c r="E21" s="50" t="s">
        <v>41</v>
      </c>
      <c r="F21" s="50" t="s">
        <v>41</v>
      </c>
      <c r="G21" s="50" t="s">
        <v>41</v>
      </c>
      <c r="H21" s="50" t="s">
        <v>41</v>
      </c>
      <c r="I21" s="50" t="s">
        <v>41</v>
      </c>
      <c r="J21" s="50" t="s">
        <v>41</v>
      </c>
      <c r="K21" s="50" t="s">
        <v>41</v>
      </c>
      <c r="L21" s="50" t="s">
        <v>41</v>
      </c>
      <c r="M21" s="50" t="s">
        <v>41</v>
      </c>
      <c r="N21" s="50" t="s">
        <v>41</v>
      </c>
      <c r="O21" s="50" t="s">
        <v>41</v>
      </c>
      <c r="P21" s="50" t="s">
        <v>41</v>
      </c>
      <c r="Q21" s="43" t="s">
        <v>42</v>
      </c>
      <c r="R21" s="45"/>
      <c r="S21" s="50" t="n">
        <v>34227</v>
      </c>
      <c r="T21" s="48" t="n">
        <v>-2956</v>
      </c>
      <c r="U21" s="50" t="n">
        <v>31105</v>
      </c>
      <c r="V21" s="48" t="n">
        <v>-3122</v>
      </c>
      <c r="W21" s="50" t="n">
        <v>28121</v>
      </c>
      <c r="X21" s="47" t="n">
        <f aca="false">W21-U21</f>
        <v>-2984</v>
      </c>
    </row>
    <row r="22" s="36" customFormat="true" ht="1.8" hidden="false" customHeight="true" outlineLevel="0" collapsed="false">
      <c r="A22" s="43"/>
      <c r="B22" s="45"/>
      <c r="C22" s="46"/>
      <c r="D22" s="47"/>
      <c r="E22" s="46"/>
      <c r="F22" s="47"/>
      <c r="G22" s="46"/>
      <c r="H22" s="47"/>
      <c r="I22" s="46"/>
      <c r="J22" s="47"/>
      <c r="K22" s="46"/>
      <c r="L22" s="47"/>
      <c r="M22" s="46"/>
      <c r="N22" s="48"/>
      <c r="O22" s="46"/>
      <c r="P22" s="48"/>
      <c r="Q22" s="43"/>
      <c r="R22" s="45"/>
      <c r="S22" s="46"/>
      <c r="T22" s="48"/>
      <c r="U22" s="46"/>
      <c r="V22" s="48"/>
      <c r="W22" s="46"/>
      <c r="X22" s="47"/>
    </row>
    <row r="23" s="36" customFormat="true" ht="10.35" hidden="false" customHeight="true" outlineLevel="0" collapsed="false">
      <c r="A23" s="43" t="s">
        <v>43</v>
      </c>
      <c r="B23" s="38"/>
      <c r="C23" s="41" t="n">
        <v>330281</v>
      </c>
      <c r="D23" s="42" t="n">
        <v>30406</v>
      </c>
      <c r="E23" s="41" t="n">
        <v>361800</v>
      </c>
      <c r="F23" s="42" t="n">
        <v>31519</v>
      </c>
      <c r="G23" s="41" t="n">
        <v>381048</v>
      </c>
      <c r="H23" s="42" t="n">
        <v>19248</v>
      </c>
      <c r="I23" s="41" t="n">
        <v>396705</v>
      </c>
      <c r="J23" s="42" t="n">
        <v>15657</v>
      </c>
      <c r="K23" s="41" t="n">
        <v>407954</v>
      </c>
      <c r="L23" s="42" t="n">
        <v>11249</v>
      </c>
      <c r="M23" s="41" t="n">
        <v>401562</v>
      </c>
      <c r="N23" s="40" t="n">
        <v>-6392</v>
      </c>
      <c r="O23" s="41" t="n">
        <v>342409</v>
      </c>
      <c r="P23" s="40" t="n">
        <v>-10721</v>
      </c>
      <c r="Q23" s="43" t="s">
        <v>43</v>
      </c>
      <c r="R23" s="38"/>
      <c r="S23" s="41" t="n">
        <v>293561</v>
      </c>
      <c r="T23" s="40" t="n">
        <v>-11665</v>
      </c>
      <c r="U23" s="41" t="n">
        <v>281987</v>
      </c>
      <c r="V23" s="40" t="n">
        <v>-11574</v>
      </c>
      <c r="W23" s="41" t="n">
        <f aca="false">W27+W30+W35+W39+W46+W49+W56</f>
        <v>273382</v>
      </c>
      <c r="X23" s="42" t="n">
        <f aca="false">X27+X30+X35+X39+X46+X49+X56</f>
        <v>-8605</v>
      </c>
      <c r="AI23" s="51"/>
      <c r="AJ23" s="44"/>
      <c r="AK23" s="51"/>
      <c r="AL23" s="44"/>
      <c r="AM23" s="51"/>
      <c r="AN23" s="44"/>
    </row>
    <row r="24" s="18" customFormat="true" ht="1.8" hidden="false" customHeight="true" outlineLevel="0" collapsed="false">
      <c r="A24" s="43"/>
      <c r="B24" s="45"/>
      <c r="C24" s="46"/>
      <c r="D24" s="47"/>
      <c r="E24" s="46"/>
      <c r="F24" s="47"/>
      <c r="G24" s="46"/>
      <c r="H24" s="47"/>
      <c r="I24" s="46"/>
      <c r="J24" s="47"/>
      <c r="K24" s="46"/>
      <c r="L24" s="47"/>
      <c r="M24" s="46"/>
      <c r="N24" s="48"/>
      <c r="O24" s="46"/>
      <c r="P24" s="48"/>
      <c r="Q24" s="43"/>
      <c r="R24" s="45"/>
      <c r="S24" s="46" t="n">
        <v>4107</v>
      </c>
      <c r="T24" s="48"/>
      <c r="U24" s="46" t="n">
        <v>4107</v>
      </c>
      <c r="V24" s="48"/>
      <c r="W24" s="46" t="n">
        <v>4107</v>
      </c>
      <c r="X24" s="47"/>
    </row>
    <row r="25" s="36" customFormat="true" ht="10.35" hidden="false" customHeight="true" outlineLevel="0" collapsed="false">
      <c r="A25" s="43" t="s">
        <v>44</v>
      </c>
      <c r="B25" s="38"/>
      <c r="C25" s="41" t="n">
        <v>2132</v>
      </c>
      <c r="D25" s="42" t="n">
        <v>-10</v>
      </c>
      <c r="E25" s="41" t="n">
        <v>2110</v>
      </c>
      <c r="F25" s="42" t="n">
        <v>-22</v>
      </c>
      <c r="G25" s="41" t="n">
        <v>2136</v>
      </c>
      <c r="H25" s="42" t="n">
        <v>26</v>
      </c>
      <c r="I25" s="41" t="n">
        <v>2084</v>
      </c>
      <c r="J25" s="42" t="n">
        <v>-52</v>
      </c>
      <c r="K25" s="41" t="n">
        <v>2015</v>
      </c>
      <c r="L25" s="42" t="n">
        <v>-69</v>
      </c>
      <c r="M25" s="41" t="n">
        <v>1962</v>
      </c>
      <c r="N25" s="40" t="n">
        <v>-53</v>
      </c>
      <c r="O25" s="52" t="s">
        <v>41</v>
      </c>
      <c r="P25" s="53" t="s">
        <v>41</v>
      </c>
      <c r="Q25" s="43" t="s">
        <v>44</v>
      </c>
      <c r="R25" s="38"/>
      <c r="S25" s="52" t="s">
        <v>41</v>
      </c>
      <c r="T25" s="52" t="s">
        <v>41</v>
      </c>
      <c r="U25" s="52" t="s">
        <v>41</v>
      </c>
      <c r="V25" s="52" t="s">
        <v>41</v>
      </c>
      <c r="W25" s="52" t="str">
        <f aca="false">W26</f>
        <v>…</v>
      </c>
      <c r="X25" s="52" t="s">
        <v>41</v>
      </c>
    </row>
    <row r="26" s="18" customFormat="true" ht="10.35" hidden="false" customHeight="true" outlineLevel="0" collapsed="false">
      <c r="A26" s="54" t="s">
        <v>45</v>
      </c>
      <c r="B26" s="38" t="s">
        <v>30</v>
      </c>
      <c r="C26" s="46" t="n">
        <v>2132</v>
      </c>
      <c r="D26" s="47" t="n">
        <v>-10</v>
      </c>
      <c r="E26" s="46" t="n">
        <v>2110</v>
      </c>
      <c r="F26" s="47" t="n">
        <v>-22</v>
      </c>
      <c r="G26" s="46" t="n">
        <v>2136</v>
      </c>
      <c r="H26" s="47" t="n">
        <v>26</v>
      </c>
      <c r="I26" s="46" t="n">
        <v>2084</v>
      </c>
      <c r="J26" s="47" t="n">
        <v>-52</v>
      </c>
      <c r="K26" s="46" t="n">
        <v>2015</v>
      </c>
      <c r="L26" s="47" t="n">
        <v>-69</v>
      </c>
      <c r="M26" s="46" t="n">
        <v>1962</v>
      </c>
      <c r="N26" s="48" t="n">
        <v>-53</v>
      </c>
      <c r="O26" s="50" t="s">
        <v>41</v>
      </c>
      <c r="P26" s="55" t="s">
        <v>41</v>
      </c>
      <c r="Q26" s="54" t="s">
        <v>45</v>
      </c>
      <c r="R26" s="38" t="s">
        <v>30</v>
      </c>
      <c r="S26" s="50" t="s">
        <v>41</v>
      </c>
      <c r="T26" s="50" t="s">
        <v>41</v>
      </c>
      <c r="U26" s="50" t="s">
        <v>41</v>
      </c>
      <c r="V26" s="50" t="s">
        <v>41</v>
      </c>
      <c r="W26" s="50" t="s">
        <v>41</v>
      </c>
      <c r="X26" s="50" t="s">
        <v>41</v>
      </c>
    </row>
    <row r="27" s="36" customFormat="true" ht="10.35" hidden="false" customHeight="true" outlineLevel="0" collapsed="false">
      <c r="A27" s="43" t="s">
        <v>46</v>
      </c>
      <c r="B27" s="38"/>
      <c r="C27" s="41" t="n">
        <v>11255</v>
      </c>
      <c r="D27" s="42" t="n">
        <v>43</v>
      </c>
      <c r="E27" s="41" t="n">
        <v>11373</v>
      </c>
      <c r="F27" s="42" t="n">
        <v>118</v>
      </c>
      <c r="G27" s="41" t="n">
        <v>11563</v>
      </c>
      <c r="H27" s="42" t="n">
        <v>190</v>
      </c>
      <c r="I27" s="41" t="n">
        <v>11518</v>
      </c>
      <c r="J27" s="42" t="n">
        <v>-45</v>
      </c>
      <c r="K27" s="41" t="n">
        <v>12226</v>
      </c>
      <c r="L27" s="42" t="n">
        <v>708</v>
      </c>
      <c r="M27" s="41" t="n">
        <v>11764</v>
      </c>
      <c r="N27" s="40" t="n">
        <v>-462</v>
      </c>
      <c r="O27" s="41" t="n">
        <v>4595</v>
      </c>
      <c r="P27" s="40" t="n">
        <v>-372</v>
      </c>
      <c r="Q27" s="43" t="s">
        <v>46</v>
      </c>
      <c r="R27" s="38"/>
      <c r="S27" s="41" t="n">
        <v>4107</v>
      </c>
      <c r="T27" s="40" t="n">
        <v>-488</v>
      </c>
      <c r="U27" s="41" t="n">
        <v>3674</v>
      </c>
      <c r="V27" s="40" t="n">
        <v>-433</v>
      </c>
      <c r="W27" s="41" t="n">
        <f aca="false">W29</f>
        <v>3226</v>
      </c>
      <c r="X27" s="42" t="n">
        <f aca="false">X29</f>
        <v>-448</v>
      </c>
      <c r="Y27" s="56"/>
      <c r="Z27" s="56"/>
      <c r="AA27" s="56"/>
      <c r="AB27" s="56"/>
      <c r="AC27" s="56"/>
      <c r="AD27" s="56"/>
      <c r="AE27" s="56"/>
      <c r="AF27" s="56"/>
      <c r="AG27" s="56"/>
      <c r="AH27" s="56"/>
      <c r="AI27" s="56"/>
      <c r="AJ27" s="56"/>
      <c r="AK27" s="56"/>
      <c r="AL27" s="56"/>
      <c r="AM27" s="56"/>
      <c r="AN27" s="56"/>
    </row>
    <row r="28" s="18" customFormat="true" ht="10.35" hidden="false" customHeight="true" outlineLevel="0" collapsed="false">
      <c r="A28" s="54" t="s">
        <v>47</v>
      </c>
      <c r="B28" s="38" t="s">
        <v>30</v>
      </c>
      <c r="C28" s="46" t="n">
        <v>5370</v>
      </c>
      <c r="D28" s="47" t="n">
        <v>136</v>
      </c>
      <c r="E28" s="46" t="n">
        <v>5551</v>
      </c>
      <c r="F28" s="47" t="n">
        <v>181</v>
      </c>
      <c r="G28" s="46" t="n">
        <v>5630</v>
      </c>
      <c r="H28" s="47" t="n">
        <v>79</v>
      </c>
      <c r="I28" s="46" t="n">
        <v>5745</v>
      </c>
      <c r="J28" s="47" t="n">
        <v>115</v>
      </c>
      <c r="K28" s="46" t="n">
        <v>6806</v>
      </c>
      <c r="L28" s="47" t="n">
        <v>1061</v>
      </c>
      <c r="M28" s="46" t="n">
        <v>6797</v>
      </c>
      <c r="N28" s="48" t="n">
        <v>-9</v>
      </c>
      <c r="O28" s="50" t="s">
        <v>41</v>
      </c>
      <c r="P28" s="55" t="s">
        <v>41</v>
      </c>
      <c r="Q28" s="54" t="s">
        <v>47</v>
      </c>
      <c r="R28" s="38" t="s">
        <v>30</v>
      </c>
      <c r="S28" s="50" t="s">
        <v>41</v>
      </c>
      <c r="T28" s="50" t="s">
        <v>41</v>
      </c>
      <c r="U28" s="50" t="s">
        <v>41</v>
      </c>
      <c r="V28" s="50" t="s">
        <v>41</v>
      </c>
      <c r="W28" s="50" t="s">
        <v>41</v>
      </c>
      <c r="X28" s="50" t="s">
        <v>41</v>
      </c>
    </row>
    <row r="29" s="18" customFormat="true" ht="10.35" hidden="false" customHeight="true" outlineLevel="0" collapsed="false">
      <c r="A29" s="54" t="s">
        <v>48</v>
      </c>
      <c r="B29" s="45"/>
      <c r="C29" s="46" t="n">
        <v>5885</v>
      </c>
      <c r="D29" s="47" t="n">
        <v>-93</v>
      </c>
      <c r="E29" s="46" t="n">
        <v>5822</v>
      </c>
      <c r="F29" s="47" t="n">
        <v>-63</v>
      </c>
      <c r="G29" s="46" t="n">
        <v>5933</v>
      </c>
      <c r="H29" s="47" t="n">
        <v>111</v>
      </c>
      <c r="I29" s="46" t="n">
        <v>5773</v>
      </c>
      <c r="J29" s="47" t="n">
        <v>-160</v>
      </c>
      <c r="K29" s="46" t="n">
        <v>5420</v>
      </c>
      <c r="L29" s="47" t="n">
        <v>-353</v>
      </c>
      <c r="M29" s="46" t="n">
        <v>4967</v>
      </c>
      <c r="N29" s="48" t="n">
        <v>-453</v>
      </c>
      <c r="O29" s="46" t="n">
        <v>4595</v>
      </c>
      <c r="P29" s="48" t="n">
        <v>-372</v>
      </c>
      <c r="Q29" s="54" t="s">
        <v>48</v>
      </c>
      <c r="R29" s="45"/>
      <c r="S29" s="46" t="n">
        <v>4107</v>
      </c>
      <c r="T29" s="48" t="n">
        <v>-488</v>
      </c>
      <c r="U29" s="46" t="n">
        <v>3674</v>
      </c>
      <c r="V29" s="48" t="n">
        <v>-433</v>
      </c>
      <c r="W29" s="46" t="n">
        <v>3226</v>
      </c>
      <c r="X29" s="47" t="n">
        <f aca="false">W29-U29</f>
        <v>-448</v>
      </c>
    </row>
    <row r="30" s="36" customFormat="true" ht="10.35" hidden="false" customHeight="true" outlineLevel="0" collapsed="false">
      <c r="A30" s="43" t="s">
        <v>49</v>
      </c>
      <c r="B30" s="38"/>
      <c r="C30" s="41" t="n">
        <v>51993</v>
      </c>
      <c r="D30" s="42" t="n">
        <v>11858</v>
      </c>
      <c r="E30" s="41" t="n">
        <v>67016</v>
      </c>
      <c r="F30" s="42" t="n">
        <v>15023</v>
      </c>
      <c r="G30" s="41" t="n">
        <v>74434</v>
      </c>
      <c r="H30" s="42" t="n">
        <v>7418</v>
      </c>
      <c r="I30" s="41" t="n">
        <v>79542</v>
      </c>
      <c r="J30" s="42" t="n">
        <v>5108</v>
      </c>
      <c r="K30" s="41" t="n">
        <v>81858</v>
      </c>
      <c r="L30" s="42" t="n">
        <v>2316</v>
      </c>
      <c r="M30" s="41" t="n">
        <v>81579</v>
      </c>
      <c r="N30" s="40" t="n">
        <v>-279</v>
      </c>
      <c r="O30" s="41" t="n">
        <v>79421</v>
      </c>
      <c r="P30" s="40" t="n">
        <v>-2158</v>
      </c>
      <c r="Q30" s="43" t="s">
        <v>49</v>
      </c>
      <c r="R30" s="38"/>
      <c r="S30" s="41" t="n">
        <v>78830</v>
      </c>
      <c r="T30" s="40" t="n">
        <v>-591</v>
      </c>
      <c r="U30" s="41" t="n">
        <v>77200</v>
      </c>
      <c r="V30" s="40" t="n">
        <v>-1630</v>
      </c>
      <c r="W30" s="41" t="n">
        <f aca="false">SUM(W31:W34)</f>
        <v>76040</v>
      </c>
      <c r="X30" s="42" t="n">
        <f aca="false">W30-U30</f>
        <v>-1160</v>
      </c>
    </row>
    <row r="31" s="18" customFormat="true" ht="10.35" hidden="false" customHeight="true" outlineLevel="0" collapsed="false">
      <c r="A31" s="54" t="s">
        <v>50</v>
      </c>
      <c r="B31" s="45"/>
      <c r="C31" s="46" t="n">
        <v>11705</v>
      </c>
      <c r="D31" s="47" t="n">
        <v>3806</v>
      </c>
      <c r="E31" s="46" t="n">
        <v>16854</v>
      </c>
      <c r="F31" s="47" t="n">
        <v>5149</v>
      </c>
      <c r="G31" s="46" t="n">
        <v>18783</v>
      </c>
      <c r="H31" s="47" t="n">
        <v>1929</v>
      </c>
      <c r="I31" s="46" t="n">
        <v>20096</v>
      </c>
      <c r="J31" s="47" t="n">
        <v>1313</v>
      </c>
      <c r="K31" s="46" t="n">
        <v>20385</v>
      </c>
      <c r="L31" s="47" t="n">
        <v>289</v>
      </c>
      <c r="M31" s="46" t="n">
        <v>20497</v>
      </c>
      <c r="N31" s="48" t="n">
        <v>112</v>
      </c>
      <c r="O31" s="46" t="n">
        <v>20286</v>
      </c>
      <c r="P31" s="48" t="n">
        <v>-211</v>
      </c>
      <c r="Q31" s="54" t="s">
        <v>50</v>
      </c>
      <c r="R31" s="45"/>
      <c r="S31" s="46" t="n">
        <v>19727</v>
      </c>
      <c r="T31" s="48" t="n">
        <v>-559</v>
      </c>
      <c r="U31" s="46" t="n">
        <v>18883</v>
      </c>
      <c r="V31" s="48" t="n">
        <v>-844</v>
      </c>
      <c r="W31" s="46" t="n">
        <v>18009</v>
      </c>
      <c r="X31" s="47" t="n">
        <f aca="false">W31-U31</f>
        <v>-874</v>
      </c>
    </row>
    <row r="32" s="18" customFormat="true" ht="10.35" hidden="false" customHeight="true" outlineLevel="0" collapsed="false">
      <c r="A32" s="54" t="s">
        <v>51</v>
      </c>
      <c r="B32" s="45"/>
      <c r="C32" s="46" t="n">
        <v>13771</v>
      </c>
      <c r="D32" s="47" t="n">
        <v>3748</v>
      </c>
      <c r="E32" s="46" t="n">
        <v>17949</v>
      </c>
      <c r="F32" s="47" t="n">
        <v>4178</v>
      </c>
      <c r="G32" s="46" t="n">
        <v>21606</v>
      </c>
      <c r="H32" s="47" t="n">
        <v>3657</v>
      </c>
      <c r="I32" s="46" t="n">
        <v>23123</v>
      </c>
      <c r="J32" s="47" t="n">
        <v>1517</v>
      </c>
      <c r="K32" s="46" t="n">
        <v>24161</v>
      </c>
      <c r="L32" s="47" t="n">
        <v>1038</v>
      </c>
      <c r="M32" s="46" t="n">
        <v>23977</v>
      </c>
      <c r="N32" s="48" t="n">
        <v>-184</v>
      </c>
      <c r="O32" s="46" t="n">
        <v>23062</v>
      </c>
      <c r="P32" s="48" t="n">
        <v>-915</v>
      </c>
      <c r="Q32" s="54" t="s">
        <v>51</v>
      </c>
      <c r="R32" s="45"/>
      <c r="S32" s="46" t="n">
        <v>23440</v>
      </c>
      <c r="T32" s="48" t="n">
        <v>378</v>
      </c>
      <c r="U32" s="46" t="n">
        <v>23571</v>
      </c>
      <c r="V32" s="48" t="n">
        <v>131</v>
      </c>
      <c r="W32" s="46" t="n">
        <v>23219</v>
      </c>
      <c r="X32" s="47" t="n">
        <f aca="false">W32-U32</f>
        <v>-352</v>
      </c>
    </row>
    <row r="33" s="18" customFormat="true" ht="10.35" hidden="false" customHeight="true" outlineLevel="0" collapsed="false">
      <c r="A33" s="54" t="s">
        <v>52</v>
      </c>
      <c r="B33" s="45"/>
      <c r="C33" s="46" t="n">
        <v>20743</v>
      </c>
      <c r="D33" s="47" t="n">
        <v>3851</v>
      </c>
      <c r="E33" s="46" t="n">
        <v>25754</v>
      </c>
      <c r="F33" s="47" t="n">
        <v>5011</v>
      </c>
      <c r="G33" s="46" t="n">
        <v>27042</v>
      </c>
      <c r="H33" s="47" t="n">
        <v>1288</v>
      </c>
      <c r="I33" s="46" t="n">
        <v>27595</v>
      </c>
      <c r="J33" s="47" t="n">
        <v>553</v>
      </c>
      <c r="K33" s="46" t="n">
        <v>28371</v>
      </c>
      <c r="L33" s="47" t="n">
        <v>776</v>
      </c>
      <c r="M33" s="46" t="n">
        <v>28566</v>
      </c>
      <c r="N33" s="48" t="n">
        <v>195</v>
      </c>
      <c r="O33" s="46" t="n">
        <v>27816</v>
      </c>
      <c r="P33" s="48" t="n">
        <v>-750</v>
      </c>
      <c r="Q33" s="54" t="s">
        <v>52</v>
      </c>
      <c r="R33" s="45"/>
      <c r="S33" s="46" t="n">
        <v>27734</v>
      </c>
      <c r="T33" s="48" t="n">
        <v>-82</v>
      </c>
      <c r="U33" s="46" t="n">
        <v>27303</v>
      </c>
      <c r="V33" s="48" t="n">
        <v>-431</v>
      </c>
      <c r="W33" s="46" t="n">
        <v>27587</v>
      </c>
      <c r="X33" s="47" t="n">
        <f aca="false">W33-U33</f>
        <v>284</v>
      </c>
    </row>
    <row r="34" s="18" customFormat="true" ht="10.35" hidden="false" customHeight="true" outlineLevel="0" collapsed="false">
      <c r="A34" s="54" t="s">
        <v>53</v>
      </c>
      <c r="B34" s="57"/>
      <c r="C34" s="46" t="n">
        <v>5774</v>
      </c>
      <c r="D34" s="47" t="n">
        <v>453</v>
      </c>
      <c r="E34" s="46" t="n">
        <v>6459</v>
      </c>
      <c r="F34" s="47" t="n">
        <v>685</v>
      </c>
      <c r="G34" s="46" t="n">
        <v>7003</v>
      </c>
      <c r="H34" s="47" t="n">
        <v>544</v>
      </c>
      <c r="I34" s="46" t="n">
        <v>8728</v>
      </c>
      <c r="J34" s="47" t="n">
        <v>1725</v>
      </c>
      <c r="K34" s="46" t="n">
        <v>8941</v>
      </c>
      <c r="L34" s="47" t="n">
        <v>213</v>
      </c>
      <c r="M34" s="46" t="n">
        <v>8539</v>
      </c>
      <c r="N34" s="48" t="n">
        <v>-402</v>
      </c>
      <c r="O34" s="46" t="n">
        <v>8257</v>
      </c>
      <c r="P34" s="48" t="n">
        <v>-282</v>
      </c>
      <c r="Q34" s="54" t="s">
        <v>53</v>
      </c>
      <c r="R34" s="57"/>
      <c r="S34" s="46" t="n">
        <v>7929</v>
      </c>
      <c r="T34" s="48" t="n">
        <v>-328</v>
      </c>
      <c r="U34" s="46" t="n">
        <v>7443</v>
      </c>
      <c r="V34" s="48" t="n">
        <v>-486</v>
      </c>
      <c r="W34" s="46" t="n">
        <v>7225</v>
      </c>
      <c r="X34" s="47" t="n">
        <f aca="false">W34-U34</f>
        <v>-218</v>
      </c>
    </row>
    <row r="35" s="36" customFormat="true" ht="10.35" hidden="false" customHeight="true" outlineLevel="0" collapsed="false">
      <c r="A35" s="43" t="s">
        <v>54</v>
      </c>
      <c r="B35" s="38"/>
      <c r="C35" s="41" t="n">
        <v>40905</v>
      </c>
      <c r="D35" s="42" t="n">
        <v>7218</v>
      </c>
      <c r="E35" s="41" t="n">
        <v>46178</v>
      </c>
      <c r="F35" s="42" t="n">
        <v>5273</v>
      </c>
      <c r="G35" s="41" t="n">
        <v>48242</v>
      </c>
      <c r="H35" s="42" t="n">
        <v>2064</v>
      </c>
      <c r="I35" s="41" t="n">
        <v>49803</v>
      </c>
      <c r="J35" s="42" t="n">
        <v>1561</v>
      </c>
      <c r="K35" s="41" t="n">
        <v>51268</v>
      </c>
      <c r="L35" s="42" t="n">
        <v>1465</v>
      </c>
      <c r="M35" s="41" t="n">
        <v>50398</v>
      </c>
      <c r="N35" s="40" t="n">
        <v>-870</v>
      </c>
      <c r="O35" s="41" t="n">
        <v>49967</v>
      </c>
      <c r="P35" s="40" t="n">
        <v>-431</v>
      </c>
      <c r="Q35" s="43" t="s">
        <v>54</v>
      </c>
      <c r="R35" s="38"/>
      <c r="S35" s="41" t="n">
        <v>48214</v>
      </c>
      <c r="T35" s="40" t="n">
        <v>-1753</v>
      </c>
      <c r="U35" s="41" t="n">
        <v>47012</v>
      </c>
      <c r="V35" s="40" t="n">
        <v>-1202</v>
      </c>
      <c r="W35" s="41" t="n">
        <f aca="false">SUM(W36:W38)</f>
        <v>45783</v>
      </c>
      <c r="X35" s="42" t="n">
        <f aca="false">W35-U35</f>
        <v>-1229</v>
      </c>
      <c r="Y35" s="56"/>
      <c r="Z35" s="56"/>
      <c r="AA35" s="56"/>
      <c r="AB35" s="56"/>
      <c r="AC35" s="56"/>
      <c r="AD35" s="56"/>
      <c r="AE35" s="56"/>
      <c r="AF35" s="56"/>
      <c r="AG35" s="56"/>
      <c r="AH35" s="56"/>
      <c r="AI35" s="56"/>
      <c r="AJ35" s="56"/>
      <c r="AK35" s="56"/>
      <c r="AL35" s="56"/>
      <c r="AM35" s="56"/>
      <c r="AN35" s="56"/>
      <c r="AO35" s="56"/>
    </row>
    <row r="36" s="18" customFormat="true" ht="10.35" hidden="false" customHeight="true" outlineLevel="0" collapsed="false">
      <c r="A36" s="54" t="s">
        <v>55</v>
      </c>
      <c r="B36" s="45"/>
      <c r="C36" s="46" t="n">
        <v>7492</v>
      </c>
      <c r="D36" s="47" t="n">
        <v>1223</v>
      </c>
      <c r="E36" s="46" t="n">
        <v>9446</v>
      </c>
      <c r="F36" s="47" t="n">
        <v>1954</v>
      </c>
      <c r="G36" s="46" t="n">
        <v>9670</v>
      </c>
      <c r="H36" s="47" t="n">
        <v>224</v>
      </c>
      <c r="I36" s="46" t="n">
        <v>9650</v>
      </c>
      <c r="J36" s="47" t="n">
        <v>-20</v>
      </c>
      <c r="K36" s="46" t="n">
        <v>9847</v>
      </c>
      <c r="L36" s="47" t="n">
        <v>197</v>
      </c>
      <c r="M36" s="46" t="n">
        <v>9422</v>
      </c>
      <c r="N36" s="48" t="n">
        <v>-425</v>
      </c>
      <c r="O36" s="46" t="n">
        <v>9174</v>
      </c>
      <c r="P36" s="48" t="n">
        <v>-248</v>
      </c>
      <c r="Q36" s="54" t="s">
        <v>55</v>
      </c>
      <c r="R36" s="45"/>
      <c r="S36" s="46" t="n">
        <v>8653</v>
      </c>
      <c r="T36" s="48" t="n">
        <v>-521</v>
      </c>
      <c r="U36" s="46" t="n">
        <v>8485</v>
      </c>
      <c r="V36" s="48" t="n">
        <v>-168</v>
      </c>
      <c r="W36" s="46" t="n">
        <v>8167</v>
      </c>
      <c r="X36" s="47" t="n">
        <f aca="false">W36-U36</f>
        <v>-318</v>
      </c>
    </row>
    <row r="37" s="18" customFormat="true" ht="10.35" hidden="false" customHeight="true" outlineLevel="0" collapsed="false">
      <c r="A37" s="54" t="s">
        <v>56</v>
      </c>
      <c r="B37" s="45"/>
      <c r="C37" s="46" t="n">
        <v>7853</v>
      </c>
      <c r="D37" s="47" t="n">
        <v>1423</v>
      </c>
      <c r="E37" s="46" t="n">
        <v>8560</v>
      </c>
      <c r="F37" s="47" t="n">
        <v>707</v>
      </c>
      <c r="G37" s="46" t="n">
        <v>8536</v>
      </c>
      <c r="H37" s="47" t="n">
        <v>-24</v>
      </c>
      <c r="I37" s="46" t="n">
        <v>8620</v>
      </c>
      <c r="J37" s="47" t="n">
        <v>84</v>
      </c>
      <c r="K37" s="46" t="n">
        <v>8584</v>
      </c>
      <c r="L37" s="47" t="n">
        <v>-36</v>
      </c>
      <c r="M37" s="46" t="n">
        <v>8042</v>
      </c>
      <c r="N37" s="48" t="n">
        <v>-542</v>
      </c>
      <c r="O37" s="46" t="n">
        <v>7764</v>
      </c>
      <c r="P37" s="48" t="n">
        <v>-278</v>
      </c>
      <c r="Q37" s="54" t="s">
        <v>56</v>
      </c>
      <c r="R37" s="45"/>
      <c r="S37" s="46" t="n">
        <v>7440</v>
      </c>
      <c r="T37" s="48" t="n">
        <v>-324</v>
      </c>
      <c r="U37" s="46" t="n">
        <v>6836</v>
      </c>
      <c r="V37" s="48" t="n">
        <v>-604</v>
      </c>
      <c r="W37" s="46" t="n">
        <v>6439</v>
      </c>
      <c r="X37" s="47" t="n">
        <f aca="false">W37-U37</f>
        <v>-397</v>
      </c>
    </row>
    <row r="38" s="18" customFormat="true" ht="10.35" hidden="false" customHeight="true" outlineLevel="0" collapsed="false">
      <c r="A38" s="54" t="s">
        <v>57</v>
      </c>
      <c r="B38" s="45"/>
      <c r="C38" s="46" t="n">
        <v>25560</v>
      </c>
      <c r="D38" s="47" t="n">
        <v>4572</v>
      </c>
      <c r="E38" s="46" t="n">
        <v>28172</v>
      </c>
      <c r="F38" s="47" t="n">
        <v>2612</v>
      </c>
      <c r="G38" s="46" t="n">
        <v>30036</v>
      </c>
      <c r="H38" s="47" t="n">
        <v>1864</v>
      </c>
      <c r="I38" s="46" t="n">
        <v>31533</v>
      </c>
      <c r="J38" s="47" t="n">
        <v>1497</v>
      </c>
      <c r="K38" s="46" t="n">
        <v>32837</v>
      </c>
      <c r="L38" s="47" t="n">
        <v>1304</v>
      </c>
      <c r="M38" s="46" t="n">
        <v>32934</v>
      </c>
      <c r="N38" s="48" t="n">
        <v>97</v>
      </c>
      <c r="O38" s="46" t="n">
        <v>33029</v>
      </c>
      <c r="P38" s="48" t="n">
        <v>95</v>
      </c>
      <c r="Q38" s="54" t="s">
        <v>57</v>
      </c>
      <c r="R38" s="45"/>
      <c r="S38" s="46" t="n">
        <v>32121</v>
      </c>
      <c r="T38" s="48" t="n">
        <v>-908</v>
      </c>
      <c r="U38" s="46" t="n">
        <v>31691</v>
      </c>
      <c r="V38" s="48" t="n">
        <v>-430</v>
      </c>
      <c r="W38" s="46" t="n">
        <v>31177</v>
      </c>
      <c r="X38" s="47" t="n">
        <f aca="false">W38-U38</f>
        <v>-514</v>
      </c>
    </row>
    <row r="39" s="36" customFormat="true" ht="10.35" hidden="false" customHeight="true" outlineLevel="0" collapsed="false">
      <c r="A39" s="43" t="s">
        <v>58</v>
      </c>
      <c r="B39" s="38"/>
      <c r="C39" s="41" t="n">
        <v>44006</v>
      </c>
      <c r="D39" s="42" t="n">
        <v>-998</v>
      </c>
      <c r="E39" s="41" t="n">
        <v>47614</v>
      </c>
      <c r="F39" s="42" t="n">
        <v>3608</v>
      </c>
      <c r="G39" s="41" t="n">
        <v>48136</v>
      </c>
      <c r="H39" s="42" t="n">
        <v>522</v>
      </c>
      <c r="I39" s="41" t="n">
        <v>47514</v>
      </c>
      <c r="J39" s="42" t="n">
        <v>-622</v>
      </c>
      <c r="K39" s="41" t="n">
        <v>47520</v>
      </c>
      <c r="L39" s="42" t="n">
        <v>6</v>
      </c>
      <c r="M39" s="41" t="n">
        <v>44857</v>
      </c>
      <c r="N39" s="40" t="n">
        <v>-2663</v>
      </c>
      <c r="O39" s="41" t="n">
        <v>41742</v>
      </c>
      <c r="P39" s="40" t="n">
        <v>-3115</v>
      </c>
      <c r="Q39" s="43" t="s">
        <v>58</v>
      </c>
      <c r="R39" s="38"/>
      <c r="S39" s="41" t="n">
        <v>3997</v>
      </c>
      <c r="T39" s="40" t="n">
        <v>-562</v>
      </c>
      <c r="U39" s="41" t="n">
        <v>3308</v>
      </c>
      <c r="V39" s="40" t="n">
        <v>-689</v>
      </c>
      <c r="W39" s="41" t="n">
        <f aca="false">SUM(W40:W45)</f>
        <v>2774</v>
      </c>
      <c r="X39" s="42" t="n">
        <f aca="false">X44+X45</f>
        <v>-534</v>
      </c>
      <c r="AH39" s="44"/>
      <c r="AJ39" s="44"/>
      <c r="AL39" s="44"/>
      <c r="AN39" s="56"/>
    </row>
    <row r="40" s="18" customFormat="true" ht="10.35" hidden="false" customHeight="true" outlineLevel="0" collapsed="false">
      <c r="A40" s="54" t="s">
        <v>59</v>
      </c>
      <c r="B40" s="45"/>
      <c r="C40" s="46" t="n">
        <v>10829</v>
      </c>
      <c r="D40" s="47" t="n">
        <v>-101</v>
      </c>
      <c r="E40" s="46" t="n">
        <v>10638</v>
      </c>
      <c r="F40" s="47" t="n">
        <v>-191</v>
      </c>
      <c r="G40" s="46" t="n">
        <v>10541</v>
      </c>
      <c r="H40" s="47" t="n">
        <v>-97</v>
      </c>
      <c r="I40" s="46" t="n">
        <v>10032</v>
      </c>
      <c r="J40" s="47" t="n">
        <v>-509</v>
      </c>
      <c r="K40" s="46" t="n">
        <v>9712</v>
      </c>
      <c r="L40" s="47" t="n">
        <v>-320</v>
      </c>
      <c r="M40" s="46" t="n">
        <v>9104</v>
      </c>
      <c r="N40" s="48" t="n">
        <v>-608</v>
      </c>
      <c r="O40" s="46" t="n">
        <v>8225</v>
      </c>
      <c r="P40" s="48" t="n">
        <v>-879</v>
      </c>
      <c r="Q40" s="54" t="s">
        <v>59</v>
      </c>
      <c r="R40" s="45"/>
      <c r="S40" s="50" t="s">
        <v>41</v>
      </c>
      <c r="T40" s="55" t="s">
        <v>41</v>
      </c>
      <c r="U40" s="50" t="s">
        <v>41</v>
      </c>
      <c r="V40" s="50" t="s">
        <v>41</v>
      </c>
      <c r="W40" s="50" t="s">
        <v>41</v>
      </c>
      <c r="X40" s="50" t="s">
        <v>41</v>
      </c>
    </row>
    <row r="41" s="18" customFormat="true" ht="10.35" hidden="false" customHeight="true" outlineLevel="0" collapsed="false">
      <c r="A41" s="54" t="s">
        <v>60</v>
      </c>
      <c r="B41" s="45"/>
      <c r="C41" s="46" t="n">
        <v>6032</v>
      </c>
      <c r="D41" s="47" t="n">
        <v>-312</v>
      </c>
      <c r="E41" s="46" t="n">
        <v>5849</v>
      </c>
      <c r="F41" s="47" t="n">
        <v>-183</v>
      </c>
      <c r="G41" s="46" t="n">
        <v>5683</v>
      </c>
      <c r="H41" s="47" t="n">
        <v>-166</v>
      </c>
      <c r="I41" s="46" t="n">
        <v>5477</v>
      </c>
      <c r="J41" s="47" t="n">
        <v>-206</v>
      </c>
      <c r="K41" s="46" t="n">
        <v>5284</v>
      </c>
      <c r="L41" s="47" t="n">
        <v>-193</v>
      </c>
      <c r="M41" s="46" t="n">
        <v>4914</v>
      </c>
      <c r="N41" s="48" t="n">
        <v>-370</v>
      </c>
      <c r="O41" s="46" t="n">
        <v>4623</v>
      </c>
      <c r="P41" s="48" t="n">
        <v>-291</v>
      </c>
      <c r="Q41" s="54" t="s">
        <v>60</v>
      </c>
      <c r="R41" s="45"/>
      <c r="S41" s="50" t="s">
        <v>41</v>
      </c>
      <c r="T41" s="55" t="s">
        <v>41</v>
      </c>
      <c r="U41" s="50" t="s">
        <v>41</v>
      </c>
      <c r="V41" s="50" t="s">
        <v>41</v>
      </c>
      <c r="W41" s="50" t="s">
        <v>41</v>
      </c>
      <c r="X41" s="50" t="s">
        <v>41</v>
      </c>
    </row>
    <row r="42" s="18" customFormat="true" ht="10.35" hidden="false" customHeight="true" outlineLevel="0" collapsed="false">
      <c r="A42" s="54" t="s">
        <v>61</v>
      </c>
      <c r="B42" s="45"/>
      <c r="C42" s="46" t="n">
        <v>12846</v>
      </c>
      <c r="D42" s="47" t="n">
        <v>-104</v>
      </c>
      <c r="E42" s="46" t="n">
        <v>17210</v>
      </c>
      <c r="F42" s="47" t="n">
        <v>4364</v>
      </c>
      <c r="G42" s="46" t="n">
        <v>18512</v>
      </c>
      <c r="H42" s="47" t="n">
        <v>1302</v>
      </c>
      <c r="I42" s="46" t="n">
        <v>19358</v>
      </c>
      <c r="J42" s="47" t="n">
        <v>846</v>
      </c>
      <c r="K42" s="46" t="n">
        <v>20230</v>
      </c>
      <c r="L42" s="47" t="n">
        <v>872</v>
      </c>
      <c r="M42" s="46" t="n">
        <v>19438</v>
      </c>
      <c r="N42" s="48" t="n">
        <v>-792</v>
      </c>
      <c r="O42" s="46" t="n">
        <v>18549</v>
      </c>
      <c r="P42" s="48" t="n">
        <v>-889</v>
      </c>
      <c r="Q42" s="54" t="s">
        <v>61</v>
      </c>
      <c r="R42" s="45"/>
      <c r="S42" s="50" t="s">
        <v>41</v>
      </c>
      <c r="T42" s="55" t="s">
        <v>41</v>
      </c>
      <c r="U42" s="50" t="s">
        <v>41</v>
      </c>
      <c r="V42" s="50" t="s">
        <v>41</v>
      </c>
      <c r="W42" s="50" t="s">
        <v>41</v>
      </c>
      <c r="X42" s="50" t="s">
        <v>41</v>
      </c>
    </row>
    <row r="43" s="18" customFormat="true" ht="10.35" hidden="false" customHeight="true" outlineLevel="0" collapsed="false">
      <c r="A43" s="54" t="s">
        <v>62</v>
      </c>
      <c r="B43" s="45"/>
      <c r="C43" s="46" t="n">
        <v>7562</v>
      </c>
      <c r="D43" s="47" t="n">
        <v>-177</v>
      </c>
      <c r="E43" s="46" t="n">
        <v>7404</v>
      </c>
      <c r="F43" s="47" t="n">
        <v>-158</v>
      </c>
      <c r="G43" s="46" t="n">
        <v>7138</v>
      </c>
      <c r="H43" s="47" t="n">
        <v>-266</v>
      </c>
      <c r="I43" s="46" t="n">
        <v>6869</v>
      </c>
      <c r="J43" s="47" t="n">
        <v>-269</v>
      </c>
      <c r="K43" s="46" t="n">
        <v>6809</v>
      </c>
      <c r="L43" s="47" t="n">
        <v>-60</v>
      </c>
      <c r="M43" s="46" t="n">
        <v>6306</v>
      </c>
      <c r="N43" s="48" t="n">
        <v>-503</v>
      </c>
      <c r="O43" s="46" t="n">
        <v>5786</v>
      </c>
      <c r="P43" s="48" t="n">
        <v>-520</v>
      </c>
      <c r="Q43" s="54" t="s">
        <v>62</v>
      </c>
      <c r="R43" s="45"/>
      <c r="S43" s="50" t="s">
        <v>41</v>
      </c>
      <c r="T43" s="55" t="s">
        <v>41</v>
      </c>
      <c r="U43" s="50" t="s">
        <v>41</v>
      </c>
      <c r="V43" s="50" t="s">
        <v>41</v>
      </c>
      <c r="W43" s="50" t="s">
        <v>41</v>
      </c>
      <c r="X43" s="50" t="s">
        <v>41</v>
      </c>
    </row>
    <row r="44" s="18" customFormat="true" ht="10.35" hidden="false" customHeight="true" outlineLevel="0" collapsed="false">
      <c r="A44" s="54" t="s">
        <v>63</v>
      </c>
      <c r="B44" s="45"/>
      <c r="C44" s="46" t="n">
        <v>3144</v>
      </c>
      <c r="D44" s="47" t="n">
        <v>-45</v>
      </c>
      <c r="E44" s="46" t="n">
        <v>3083</v>
      </c>
      <c r="F44" s="47" t="n">
        <v>-61</v>
      </c>
      <c r="G44" s="46" t="n">
        <v>2975</v>
      </c>
      <c r="H44" s="47" t="n">
        <v>-108</v>
      </c>
      <c r="I44" s="46" t="n">
        <v>2743</v>
      </c>
      <c r="J44" s="47" t="n">
        <v>-232</v>
      </c>
      <c r="K44" s="46" t="n">
        <v>2645</v>
      </c>
      <c r="L44" s="47" t="n">
        <v>-98</v>
      </c>
      <c r="M44" s="46" t="n">
        <v>2472</v>
      </c>
      <c r="N44" s="48" t="n">
        <v>-173</v>
      </c>
      <c r="O44" s="46" t="n">
        <v>2193</v>
      </c>
      <c r="P44" s="48" t="n">
        <v>-279</v>
      </c>
      <c r="Q44" s="54" t="s">
        <v>63</v>
      </c>
      <c r="R44" s="45"/>
      <c r="S44" s="46" t="n">
        <v>1895</v>
      </c>
      <c r="T44" s="48" t="n">
        <v>-298</v>
      </c>
      <c r="U44" s="46" t="n">
        <v>1549</v>
      </c>
      <c r="V44" s="48" t="n">
        <v>-346</v>
      </c>
      <c r="W44" s="46" t="n">
        <v>1295</v>
      </c>
      <c r="X44" s="47" t="n">
        <f aca="false">W44-U44</f>
        <v>-254</v>
      </c>
    </row>
    <row r="45" s="18" customFormat="true" ht="10.35" hidden="false" customHeight="true" outlineLevel="0" collapsed="false">
      <c r="A45" s="54" t="s">
        <v>64</v>
      </c>
      <c r="B45" s="45"/>
      <c r="C45" s="46" t="n">
        <v>3593</v>
      </c>
      <c r="D45" s="47" t="n">
        <v>-259</v>
      </c>
      <c r="E45" s="46" t="n">
        <v>3430</v>
      </c>
      <c r="F45" s="47" t="n">
        <v>-163</v>
      </c>
      <c r="G45" s="46" t="n">
        <v>3287</v>
      </c>
      <c r="H45" s="47" t="n">
        <v>-143</v>
      </c>
      <c r="I45" s="46" t="n">
        <v>3035</v>
      </c>
      <c r="J45" s="47" t="n">
        <v>-252</v>
      </c>
      <c r="K45" s="46" t="n">
        <v>2840</v>
      </c>
      <c r="L45" s="47" t="n">
        <v>-195</v>
      </c>
      <c r="M45" s="46" t="n">
        <v>2623</v>
      </c>
      <c r="N45" s="48" t="n">
        <v>-217</v>
      </c>
      <c r="O45" s="46" t="n">
        <v>2366</v>
      </c>
      <c r="P45" s="48" t="n">
        <v>-257</v>
      </c>
      <c r="Q45" s="54" t="s">
        <v>64</v>
      </c>
      <c r="R45" s="45"/>
      <c r="S45" s="46" t="n">
        <v>2102</v>
      </c>
      <c r="T45" s="48" t="n">
        <v>-264</v>
      </c>
      <c r="U45" s="46" t="n">
        <v>1759</v>
      </c>
      <c r="V45" s="48" t="n">
        <v>-343</v>
      </c>
      <c r="W45" s="46" t="n">
        <v>1479</v>
      </c>
      <c r="X45" s="47" t="n">
        <f aca="false">W45-U45</f>
        <v>-280</v>
      </c>
    </row>
    <row r="46" s="36" customFormat="true" ht="10.35" hidden="false" customHeight="true" outlineLevel="0" collapsed="false">
      <c r="A46" s="43" t="s">
        <v>65</v>
      </c>
      <c r="B46" s="38"/>
      <c r="C46" s="41" t="n">
        <v>15841</v>
      </c>
      <c r="D46" s="42" t="n">
        <v>-145</v>
      </c>
      <c r="E46" s="41" t="n">
        <v>15896</v>
      </c>
      <c r="F46" s="42" t="n">
        <v>55</v>
      </c>
      <c r="G46" s="41" t="n">
        <v>16151</v>
      </c>
      <c r="H46" s="42" t="n">
        <v>255</v>
      </c>
      <c r="I46" s="41" t="n">
        <v>16194</v>
      </c>
      <c r="J46" s="42" t="n">
        <v>43</v>
      </c>
      <c r="K46" s="41" t="n">
        <v>15514</v>
      </c>
      <c r="L46" s="42" t="n">
        <v>-680</v>
      </c>
      <c r="M46" s="41" t="n">
        <v>14999</v>
      </c>
      <c r="N46" s="40" t="n">
        <v>-515</v>
      </c>
      <c r="O46" s="41" t="n">
        <v>14257</v>
      </c>
      <c r="P46" s="40" t="n">
        <v>-742</v>
      </c>
      <c r="Q46" s="43" t="s">
        <v>65</v>
      </c>
      <c r="R46" s="38"/>
      <c r="S46" s="41" t="n">
        <v>13513</v>
      </c>
      <c r="T46" s="40" t="n">
        <v>-744</v>
      </c>
      <c r="U46" s="41" t="n">
        <v>12718</v>
      </c>
      <c r="V46" s="40" t="n">
        <v>-795</v>
      </c>
      <c r="W46" s="41" t="n">
        <f aca="false">W47+W48</f>
        <v>11908</v>
      </c>
      <c r="X46" s="42" t="n">
        <f aca="false">W46-U46</f>
        <v>-810</v>
      </c>
      <c r="AF46" s="44"/>
      <c r="AH46" s="44"/>
      <c r="AJ46" s="44"/>
      <c r="AL46" s="44"/>
      <c r="AN46" s="44"/>
    </row>
    <row r="47" s="18" customFormat="true" ht="10.35" hidden="false" customHeight="true" outlineLevel="0" collapsed="false">
      <c r="A47" s="54" t="s">
        <v>66</v>
      </c>
      <c r="B47" s="45"/>
      <c r="C47" s="46" t="n">
        <v>9191</v>
      </c>
      <c r="D47" s="47" t="n">
        <v>-222</v>
      </c>
      <c r="E47" s="46" t="n">
        <v>8909</v>
      </c>
      <c r="F47" s="47" t="n">
        <v>-282</v>
      </c>
      <c r="G47" s="46" t="n">
        <v>9042</v>
      </c>
      <c r="H47" s="47" t="n">
        <v>133</v>
      </c>
      <c r="I47" s="46" t="n">
        <v>8831</v>
      </c>
      <c r="J47" s="47" t="n">
        <v>-211</v>
      </c>
      <c r="K47" s="46" t="n">
        <v>8388</v>
      </c>
      <c r="L47" s="47" t="n">
        <v>-443</v>
      </c>
      <c r="M47" s="46" t="n">
        <v>8153</v>
      </c>
      <c r="N47" s="48" t="n">
        <v>-235</v>
      </c>
      <c r="O47" s="46" t="n">
        <v>7914</v>
      </c>
      <c r="P47" s="48" t="n">
        <v>-239</v>
      </c>
      <c r="Q47" s="54" t="s">
        <v>66</v>
      </c>
      <c r="R47" s="45"/>
      <c r="S47" s="46" t="n">
        <v>7657</v>
      </c>
      <c r="T47" s="48" t="n">
        <v>-257</v>
      </c>
      <c r="U47" s="46" t="n">
        <v>7195</v>
      </c>
      <c r="V47" s="48" t="n">
        <v>-462</v>
      </c>
      <c r="W47" s="46" t="n">
        <v>6729</v>
      </c>
      <c r="X47" s="47" t="n">
        <f aca="false">W47-U47</f>
        <v>-466</v>
      </c>
    </row>
    <row r="48" s="18" customFormat="true" ht="10.35" hidden="false" customHeight="true" outlineLevel="0" collapsed="false">
      <c r="A48" s="54" t="s">
        <v>67</v>
      </c>
      <c r="B48" s="45"/>
      <c r="C48" s="46" t="n">
        <v>6650</v>
      </c>
      <c r="D48" s="47" t="n">
        <v>77</v>
      </c>
      <c r="E48" s="46" t="n">
        <v>6987</v>
      </c>
      <c r="F48" s="47" t="n">
        <v>337</v>
      </c>
      <c r="G48" s="46" t="n">
        <v>7109</v>
      </c>
      <c r="H48" s="47" t="n">
        <v>122</v>
      </c>
      <c r="I48" s="46" t="n">
        <v>7363</v>
      </c>
      <c r="J48" s="47" t="n">
        <v>254</v>
      </c>
      <c r="K48" s="46" t="n">
        <v>7126</v>
      </c>
      <c r="L48" s="47" t="n">
        <v>-237</v>
      </c>
      <c r="M48" s="46" t="n">
        <v>6846</v>
      </c>
      <c r="N48" s="48" t="n">
        <v>-280</v>
      </c>
      <c r="O48" s="46" t="n">
        <v>6343</v>
      </c>
      <c r="P48" s="48" t="n">
        <v>-503</v>
      </c>
      <c r="Q48" s="54" t="s">
        <v>67</v>
      </c>
      <c r="R48" s="45"/>
      <c r="S48" s="46" t="n">
        <v>5856</v>
      </c>
      <c r="T48" s="48" t="n">
        <v>-487</v>
      </c>
      <c r="U48" s="46" t="n">
        <v>5523</v>
      </c>
      <c r="V48" s="48" t="n">
        <v>-333</v>
      </c>
      <c r="W48" s="46" t="n">
        <v>5179</v>
      </c>
      <c r="X48" s="47" t="n">
        <f aca="false">W48-U48</f>
        <v>-344</v>
      </c>
    </row>
    <row r="49" s="36" customFormat="true" ht="10.35" hidden="false" customHeight="true" outlineLevel="0" collapsed="false">
      <c r="A49" s="43" t="s">
        <v>68</v>
      </c>
      <c r="B49" s="58"/>
      <c r="C49" s="41" t="n">
        <v>83591</v>
      </c>
      <c r="D49" s="42" t="n">
        <v>17846</v>
      </c>
      <c r="E49" s="41" t="n">
        <v>97431</v>
      </c>
      <c r="F49" s="42" t="n">
        <v>13840</v>
      </c>
      <c r="G49" s="41" t="n">
        <v>110003</v>
      </c>
      <c r="H49" s="42" t="n">
        <v>12572</v>
      </c>
      <c r="I49" s="41" t="n">
        <v>122913</v>
      </c>
      <c r="J49" s="42" t="n">
        <v>12910</v>
      </c>
      <c r="K49" s="41" t="n">
        <v>132181</v>
      </c>
      <c r="L49" s="42" t="n">
        <v>9268</v>
      </c>
      <c r="M49" s="41" t="n">
        <v>134307</v>
      </c>
      <c r="N49" s="40" t="n">
        <v>2126</v>
      </c>
      <c r="O49" s="41" t="n">
        <v>99960</v>
      </c>
      <c r="P49" s="40" t="n">
        <v>603</v>
      </c>
      <c r="Q49" s="43" t="s">
        <v>68</v>
      </c>
      <c r="R49" s="58"/>
      <c r="S49" s="41" t="n">
        <v>97511</v>
      </c>
      <c r="T49" s="40" t="n">
        <v>-2449</v>
      </c>
      <c r="U49" s="41" t="n">
        <v>96507</v>
      </c>
      <c r="V49" s="40" t="n">
        <v>-1004</v>
      </c>
      <c r="W49" s="41" t="n">
        <f aca="false">SUM(W50:W55)</f>
        <v>96585</v>
      </c>
      <c r="X49" s="42" t="n">
        <f aca="false">SUM(X50:X55)</f>
        <v>78</v>
      </c>
      <c r="AL49" s="51"/>
      <c r="AN49" s="51"/>
    </row>
    <row r="50" s="18" customFormat="true" ht="10.35" hidden="false" customHeight="true" outlineLevel="0" collapsed="false">
      <c r="A50" s="54" t="s">
        <v>69</v>
      </c>
      <c r="B50" s="38" t="s">
        <v>30</v>
      </c>
      <c r="C50" s="46" t="n">
        <v>15481</v>
      </c>
      <c r="D50" s="47" t="n">
        <v>2566</v>
      </c>
      <c r="E50" s="46" t="n">
        <v>16631</v>
      </c>
      <c r="F50" s="47" t="n">
        <v>1150</v>
      </c>
      <c r="G50" s="46" t="n">
        <v>18239</v>
      </c>
      <c r="H50" s="47" t="n">
        <v>1608</v>
      </c>
      <c r="I50" s="46" t="n">
        <v>18862</v>
      </c>
      <c r="J50" s="47" t="n">
        <v>623</v>
      </c>
      <c r="K50" s="46" t="n">
        <v>19427</v>
      </c>
      <c r="L50" s="47" t="n">
        <v>565</v>
      </c>
      <c r="M50" s="46" t="n">
        <v>19454</v>
      </c>
      <c r="N50" s="48" t="n">
        <v>27</v>
      </c>
      <c r="O50" s="50" t="s">
        <v>41</v>
      </c>
      <c r="P50" s="55" t="s">
        <v>41</v>
      </c>
      <c r="Q50" s="54" t="s">
        <v>69</v>
      </c>
      <c r="R50" s="38" t="s">
        <v>30</v>
      </c>
      <c r="S50" s="50" t="s">
        <v>41</v>
      </c>
      <c r="T50" s="50" t="s">
        <v>41</v>
      </c>
      <c r="U50" s="50" t="s">
        <v>41</v>
      </c>
      <c r="V50" s="50" t="s">
        <v>41</v>
      </c>
      <c r="W50" s="50" t="s">
        <v>41</v>
      </c>
      <c r="X50" s="50" t="s">
        <v>41</v>
      </c>
    </row>
    <row r="51" s="18" customFormat="true" ht="10.35" hidden="false" customHeight="true" outlineLevel="0" collapsed="false">
      <c r="A51" s="54" t="s">
        <v>70</v>
      </c>
      <c r="B51" s="38" t="s">
        <v>30</v>
      </c>
      <c r="C51" s="46" t="n">
        <v>10208</v>
      </c>
      <c r="D51" s="47" t="n">
        <v>1692</v>
      </c>
      <c r="E51" s="46" t="n">
        <v>12915</v>
      </c>
      <c r="F51" s="47" t="n">
        <v>2707</v>
      </c>
      <c r="G51" s="46" t="n">
        <v>14223</v>
      </c>
      <c r="H51" s="47" t="n">
        <v>1308</v>
      </c>
      <c r="I51" s="46" t="n">
        <v>15077</v>
      </c>
      <c r="J51" s="47" t="n">
        <v>854</v>
      </c>
      <c r="K51" s="46" t="n">
        <v>15009</v>
      </c>
      <c r="L51" s="47" t="n">
        <v>-68</v>
      </c>
      <c r="M51" s="46" t="n">
        <v>15496</v>
      </c>
      <c r="N51" s="48" t="n">
        <v>487</v>
      </c>
      <c r="O51" s="50" t="s">
        <v>41</v>
      </c>
      <c r="P51" s="55" t="s">
        <v>41</v>
      </c>
      <c r="Q51" s="54" t="s">
        <v>70</v>
      </c>
      <c r="R51" s="38" t="s">
        <v>30</v>
      </c>
      <c r="S51" s="50" t="s">
        <v>41</v>
      </c>
      <c r="T51" s="50" t="s">
        <v>41</v>
      </c>
      <c r="U51" s="50" t="s">
        <v>41</v>
      </c>
      <c r="V51" s="50" t="s">
        <v>41</v>
      </c>
      <c r="W51" s="50" t="s">
        <v>41</v>
      </c>
      <c r="X51" s="50" t="s">
        <v>41</v>
      </c>
    </row>
    <row r="52" s="18" customFormat="true" ht="10.35" hidden="false" customHeight="true" outlineLevel="0" collapsed="false">
      <c r="A52" s="54" t="s">
        <v>71</v>
      </c>
      <c r="B52" s="45"/>
      <c r="C52" s="46" t="n">
        <v>11499</v>
      </c>
      <c r="D52" s="47" t="n">
        <v>7016</v>
      </c>
      <c r="E52" s="46" t="n">
        <v>16452</v>
      </c>
      <c r="F52" s="47" t="n">
        <v>4953</v>
      </c>
      <c r="G52" s="46" t="n">
        <v>18826</v>
      </c>
      <c r="H52" s="47" t="n">
        <v>2374</v>
      </c>
      <c r="I52" s="46" t="n">
        <v>21336</v>
      </c>
      <c r="J52" s="47" t="n">
        <v>2510</v>
      </c>
      <c r="K52" s="46" t="n">
        <v>23811</v>
      </c>
      <c r="L52" s="47" t="n">
        <v>2475</v>
      </c>
      <c r="M52" s="46" t="n">
        <v>24005</v>
      </c>
      <c r="N52" s="48" t="n">
        <v>194</v>
      </c>
      <c r="O52" s="46" t="n">
        <v>24953</v>
      </c>
      <c r="P52" s="48" t="n">
        <v>948</v>
      </c>
      <c r="Q52" s="54" t="s">
        <v>71</v>
      </c>
      <c r="R52" s="45"/>
      <c r="S52" s="46" t="n">
        <v>23728</v>
      </c>
      <c r="T52" s="48" t="n">
        <v>-1225</v>
      </c>
      <c r="U52" s="46" t="n">
        <v>22054</v>
      </c>
      <c r="V52" s="48" t="n">
        <v>-1674</v>
      </c>
      <c r="W52" s="46" t="n">
        <v>21714</v>
      </c>
      <c r="X52" s="47" t="n">
        <f aca="false">W52-U52</f>
        <v>-340</v>
      </c>
    </row>
    <row r="53" s="18" customFormat="true" ht="10.35" hidden="false" customHeight="true" outlineLevel="0" collapsed="false">
      <c r="A53" s="54" t="s">
        <v>72</v>
      </c>
      <c r="B53" s="45"/>
      <c r="C53" s="46" t="n">
        <v>16331</v>
      </c>
      <c r="D53" s="47" t="n">
        <v>1548</v>
      </c>
      <c r="E53" s="46" t="n">
        <v>17213</v>
      </c>
      <c r="F53" s="47" t="n">
        <v>882</v>
      </c>
      <c r="G53" s="46" t="n">
        <v>20265</v>
      </c>
      <c r="H53" s="47" t="n">
        <v>3052</v>
      </c>
      <c r="I53" s="46" t="n">
        <v>23625</v>
      </c>
      <c r="J53" s="47" t="n">
        <v>3360</v>
      </c>
      <c r="K53" s="46" t="n">
        <v>24574</v>
      </c>
      <c r="L53" s="47" t="n">
        <v>949</v>
      </c>
      <c r="M53" s="46" t="n">
        <v>23782</v>
      </c>
      <c r="N53" s="48" t="n">
        <v>-792</v>
      </c>
      <c r="O53" s="46" t="n">
        <v>22751</v>
      </c>
      <c r="P53" s="48" t="n">
        <v>-1031</v>
      </c>
      <c r="Q53" s="54" t="s">
        <v>72</v>
      </c>
      <c r="R53" s="45"/>
      <c r="S53" s="46" t="n">
        <v>22182</v>
      </c>
      <c r="T53" s="48" t="n">
        <v>-569</v>
      </c>
      <c r="U53" s="46" t="n">
        <v>23025</v>
      </c>
      <c r="V53" s="48" t="n">
        <v>843</v>
      </c>
      <c r="W53" s="46" t="n">
        <v>24043</v>
      </c>
      <c r="X53" s="47" t="n">
        <f aca="false">W53-U53</f>
        <v>1018</v>
      </c>
    </row>
    <row r="54" s="18" customFormat="true" ht="10.35" hidden="false" customHeight="true" outlineLevel="0" collapsed="false">
      <c r="A54" s="54" t="s">
        <v>73</v>
      </c>
      <c r="B54" s="45"/>
      <c r="C54" s="46" t="n">
        <v>17992</v>
      </c>
      <c r="D54" s="47" t="n">
        <v>637</v>
      </c>
      <c r="E54" s="46" t="n">
        <v>18427</v>
      </c>
      <c r="F54" s="47" t="n">
        <v>435</v>
      </c>
      <c r="G54" s="46" t="n">
        <v>20345</v>
      </c>
      <c r="H54" s="47" t="n">
        <v>1918</v>
      </c>
      <c r="I54" s="46" t="n">
        <v>24605</v>
      </c>
      <c r="J54" s="47" t="n">
        <v>4260</v>
      </c>
      <c r="K54" s="46" t="n">
        <v>29457</v>
      </c>
      <c r="L54" s="47" t="n">
        <v>4852</v>
      </c>
      <c r="M54" s="46" t="n">
        <v>31444</v>
      </c>
      <c r="N54" s="48" t="n">
        <v>1987</v>
      </c>
      <c r="O54" s="46" t="n">
        <v>32810</v>
      </c>
      <c r="P54" s="48" t="n">
        <v>1366</v>
      </c>
      <c r="Q54" s="54" t="s">
        <v>73</v>
      </c>
      <c r="R54" s="45"/>
      <c r="S54" s="46" t="n">
        <v>33070</v>
      </c>
      <c r="T54" s="48" t="n">
        <v>260</v>
      </c>
      <c r="U54" s="46" t="n">
        <v>33487</v>
      </c>
      <c r="V54" s="48" t="n">
        <v>417</v>
      </c>
      <c r="W54" s="46" t="n">
        <v>33810</v>
      </c>
      <c r="X54" s="47" t="n">
        <f aca="false">W54-U54</f>
        <v>323</v>
      </c>
    </row>
    <row r="55" s="18" customFormat="true" ht="10.35" hidden="false" customHeight="true" outlineLevel="0" collapsed="false">
      <c r="A55" s="54" t="s">
        <v>74</v>
      </c>
      <c r="B55" s="45"/>
      <c r="C55" s="46" t="n">
        <v>12080</v>
      </c>
      <c r="D55" s="47" t="n">
        <v>4387</v>
      </c>
      <c r="E55" s="46" t="n">
        <v>15793</v>
      </c>
      <c r="F55" s="47" t="n">
        <v>3713</v>
      </c>
      <c r="G55" s="46" t="n">
        <v>18105</v>
      </c>
      <c r="H55" s="47" t="n">
        <v>2312</v>
      </c>
      <c r="I55" s="46" t="n">
        <v>19408</v>
      </c>
      <c r="J55" s="47" t="n">
        <v>1303</v>
      </c>
      <c r="K55" s="46" t="n">
        <v>19903</v>
      </c>
      <c r="L55" s="47" t="n">
        <v>495</v>
      </c>
      <c r="M55" s="46" t="n">
        <v>20126</v>
      </c>
      <c r="N55" s="48" t="n">
        <v>223</v>
      </c>
      <c r="O55" s="46" t="n">
        <v>19446</v>
      </c>
      <c r="P55" s="48" t="n">
        <v>-680</v>
      </c>
      <c r="Q55" s="54" t="s">
        <v>74</v>
      </c>
      <c r="R55" s="45"/>
      <c r="S55" s="46" t="n">
        <v>18531</v>
      </c>
      <c r="T55" s="48" t="n">
        <v>-915</v>
      </c>
      <c r="U55" s="46" t="n">
        <v>17941</v>
      </c>
      <c r="V55" s="48" t="n">
        <v>-590</v>
      </c>
      <c r="W55" s="46" t="n">
        <v>17018</v>
      </c>
      <c r="X55" s="47" t="n">
        <f aca="false">W55-U55</f>
        <v>-923</v>
      </c>
    </row>
    <row r="56" s="36" customFormat="true" ht="10.35" hidden="false" customHeight="true" outlineLevel="0" collapsed="false">
      <c r="A56" s="43" t="s">
        <v>75</v>
      </c>
      <c r="B56" s="38"/>
      <c r="C56" s="41" t="n">
        <v>80558</v>
      </c>
      <c r="D56" s="42" t="n">
        <v>-5406</v>
      </c>
      <c r="E56" s="41" t="n">
        <v>74182</v>
      </c>
      <c r="F56" s="42" t="n">
        <v>-6376</v>
      </c>
      <c r="G56" s="41" t="n">
        <v>70383</v>
      </c>
      <c r="H56" s="42" t="n">
        <v>-3799</v>
      </c>
      <c r="I56" s="41" t="n">
        <v>67137</v>
      </c>
      <c r="J56" s="42" t="n">
        <v>-3246</v>
      </c>
      <c r="K56" s="41" t="n">
        <v>65372</v>
      </c>
      <c r="L56" s="42" t="n">
        <v>-1765</v>
      </c>
      <c r="M56" s="41" t="n">
        <v>61696</v>
      </c>
      <c r="N56" s="40" t="n">
        <v>-3676</v>
      </c>
      <c r="O56" s="41" t="n">
        <v>52467</v>
      </c>
      <c r="P56" s="40" t="n">
        <v>-4506</v>
      </c>
      <c r="Q56" s="43" t="s">
        <v>75</v>
      </c>
      <c r="R56" s="38"/>
      <c r="S56" s="41" t="n">
        <v>47389</v>
      </c>
      <c r="T56" s="40" t="n">
        <v>-5078</v>
      </c>
      <c r="U56" s="41" t="n">
        <v>41568</v>
      </c>
      <c r="V56" s="40" t="n">
        <v>-5821</v>
      </c>
      <c r="W56" s="41" t="n">
        <f aca="false">SUM(W57:W69)</f>
        <v>37066</v>
      </c>
      <c r="X56" s="42" t="n">
        <f aca="false">SUM(X57:X69)</f>
        <v>-4502</v>
      </c>
      <c r="Z56" s="44"/>
      <c r="AB56" s="44"/>
      <c r="AD56" s="44"/>
      <c r="AF56" s="44"/>
      <c r="AH56" s="44"/>
      <c r="AJ56" s="44"/>
      <c r="AL56" s="44"/>
      <c r="AN56" s="44"/>
    </row>
    <row r="57" s="18" customFormat="true" ht="10.35" hidden="false" customHeight="true" outlineLevel="0" collapsed="false">
      <c r="A57" s="54" t="s">
        <v>76</v>
      </c>
      <c r="B57" s="45"/>
      <c r="C57" s="46" t="n">
        <v>15841</v>
      </c>
      <c r="D57" s="47" t="n">
        <v>-578</v>
      </c>
      <c r="E57" s="46" t="n">
        <v>15182</v>
      </c>
      <c r="F57" s="47" t="n">
        <v>-659</v>
      </c>
      <c r="G57" s="46" t="n">
        <v>14541</v>
      </c>
      <c r="H57" s="47" t="n">
        <v>-641</v>
      </c>
      <c r="I57" s="46" t="n">
        <v>13421</v>
      </c>
      <c r="J57" s="47" t="n">
        <v>-1120</v>
      </c>
      <c r="K57" s="46" t="n">
        <v>12427</v>
      </c>
      <c r="L57" s="47" t="n">
        <v>-994</v>
      </c>
      <c r="M57" s="46" t="n">
        <v>11318</v>
      </c>
      <c r="N57" s="48" t="n">
        <v>-1109</v>
      </c>
      <c r="O57" s="46" t="n">
        <v>9984</v>
      </c>
      <c r="P57" s="48" t="n">
        <v>-1334</v>
      </c>
      <c r="Q57" s="54" t="s">
        <v>76</v>
      </c>
      <c r="R57" s="45"/>
      <c r="S57" s="46" t="n">
        <v>8642</v>
      </c>
      <c r="T57" s="48" t="n">
        <v>-1342</v>
      </c>
      <c r="U57" s="46" t="n">
        <v>7399</v>
      </c>
      <c r="V57" s="48" t="n">
        <v>-1243</v>
      </c>
      <c r="W57" s="46" t="n">
        <v>6229</v>
      </c>
      <c r="X57" s="47" t="n">
        <f aca="false">W57-U57</f>
        <v>-1170</v>
      </c>
    </row>
    <row r="58" s="18" customFormat="true" ht="10.35" hidden="false" customHeight="true" outlineLevel="0" collapsed="false">
      <c r="A58" s="54" t="s">
        <v>77</v>
      </c>
      <c r="B58" s="45"/>
      <c r="C58" s="46" t="n">
        <v>16063</v>
      </c>
      <c r="D58" s="47" t="n">
        <v>133</v>
      </c>
      <c r="E58" s="46" t="n">
        <v>16510</v>
      </c>
      <c r="F58" s="47" t="n">
        <v>447</v>
      </c>
      <c r="G58" s="46" t="n">
        <v>17453</v>
      </c>
      <c r="H58" s="47" t="n">
        <v>943</v>
      </c>
      <c r="I58" s="46" t="n">
        <v>18633</v>
      </c>
      <c r="J58" s="47" t="n">
        <v>1180</v>
      </c>
      <c r="K58" s="46" t="n">
        <v>20015</v>
      </c>
      <c r="L58" s="47" t="n">
        <v>1382</v>
      </c>
      <c r="M58" s="46" t="n">
        <v>20376</v>
      </c>
      <c r="N58" s="48" t="n">
        <v>361</v>
      </c>
      <c r="O58" s="46" t="n">
        <v>20070</v>
      </c>
      <c r="P58" s="48" t="n">
        <v>-306</v>
      </c>
      <c r="Q58" s="54" t="s">
        <v>77</v>
      </c>
      <c r="R58" s="45"/>
      <c r="S58" s="46" t="n">
        <v>19176</v>
      </c>
      <c r="T58" s="48" t="n">
        <v>-894</v>
      </c>
      <c r="U58" s="46" t="n">
        <v>18069</v>
      </c>
      <c r="V58" s="48" t="n">
        <v>-1107</v>
      </c>
      <c r="W58" s="46" t="n">
        <v>16728</v>
      </c>
      <c r="X58" s="47" t="n">
        <f aca="false">W58-U58</f>
        <v>-1341</v>
      </c>
    </row>
    <row r="59" s="18" customFormat="true" ht="10.35" hidden="false" customHeight="true" outlineLevel="0" collapsed="false">
      <c r="A59" s="54" t="s">
        <v>78</v>
      </c>
      <c r="B59" s="45"/>
      <c r="C59" s="46" t="n">
        <v>12079</v>
      </c>
      <c r="D59" s="47" t="n">
        <v>-646</v>
      </c>
      <c r="E59" s="46" t="n">
        <v>11460</v>
      </c>
      <c r="F59" s="47" t="n">
        <v>-619</v>
      </c>
      <c r="G59" s="46" t="n">
        <v>10801</v>
      </c>
      <c r="H59" s="47" t="n">
        <v>-659</v>
      </c>
      <c r="I59" s="46" t="n">
        <v>9950</v>
      </c>
      <c r="J59" s="47" t="n">
        <v>-851</v>
      </c>
      <c r="K59" s="46" t="n">
        <v>9532</v>
      </c>
      <c r="L59" s="47" t="n">
        <v>-418</v>
      </c>
      <c r="M59" s="46" t="n">
        <v>8670</v>
      </c>
      <c r="N59" s="48" t="n">
        <v>-862</v>
      </c>
      <c r="O59" s="46" t="n">
        <v>7737</v>
      </c>
      <c r="P59" s="48" t="n">
        <v>-933</v>
      </c>
      <c r="Q59" s="54" t="s">
        <v>78</v>
      </c>
      <c r="R59" s="45"/>
      <c r="S59" s="46" t="n">
        <v>7020</v>
      </c>
      <c r="T59" s="48" t="n">
        <v>-717</v>
      </c>
      <c r="U59" s="46" t="n">
        <v>5664</v>
      </c>
      <c r="V59" s="48" t="n">
        <v>-1356</v>
      </c>
      <c r="W59" s="46" t="n">
        <v>5037</v>
      </c>
      <c r="X59" s="47" t="n">
        <f aca="false">W59-U59</f>
        <v>-627</v>
      </c>
    </row>
    <row r="60" s="18" customFormat="true" ht="10.35" hidden="false" customHeight="true" outlineLevel="0" collapsed="false">
      <c r="A60" s="54" t="s">
        <v>79</v>
      </c>
      <c r="B60" s="45"/>
      <c r="C60" s="46" t="n">
        <v>1845</v>
      </c>
      <c r="D60" s="47" t="n">
        <v>-164</v>
      </c>
      <c r="E60" s="46" t="n">
        <v>1788</v>
      </c>
      <c r="F60" s="47" t="n">
        <v>-57</v>
      </c>
      <c r="G60" s="46" t="n">
        <v>1550</v>
      </c>
      <c r="H60" s="47" t="n">
        <v>-238</v>
      </c>
      <c r="I60" s="46" t="n">
        <v>1472</v>
      </c>
      <c r="J60" s="47" t="n">
        <v>-78</v>
      </c>
      <c r="K60" s="46" t="n">
        <v>1324</v>
      </c>
      <c r="L60" s="47" t="n">
        <v>-148</v>
      </c>
      <c r="M60" s="46" t="n">
        <v>1194</v>
      </c>
      <c r="N60" s="48" t="n">
        <v>-130</v>
      </c>
      <c r="O60" s="46" t="n">
        <v>1076</v>
      </c>
      <c r="P60" s="48" t="n">
        <v>-118</v>
      </c>
      <c r="Q60" s="54" t="s">
        <v>79</v>
      </c>
      <c r="R60" s="45"/>
      <c r="S60" s="46" t="n">
        <v>840</v>
      </c>
      <c r="T60" s="48" t="n">
        <v>-236</v>
      </c>
      <c r="U60" s="46" t="n">
        <v>660</v>
      </c>
      <c r="V60" s="48" t="n">
        <v>-180</v>
      </c>
      <c r="W60" s="46" t="n">
        <v>623</v>
      </c>
      <c r="X60" s="47" t="n">
        <f aca="false">W60-U60</f>
        <v>-37</v>
      </c>
    </row>
    <row r="61" s="18" customFormat="true" ht="10.35" hidden="false" customHeight="true" outlineLevel="0" collapsed="false">
      <c r="A61" s="54" t="s">
        <v>80</v>
      </c>
      <c r="B61" s="38" t="s">
        <v>30</v>
      </c>
      <c r="C61" s="46" t="n">
        <v>5493</v>
      </c>
      <c r="D61" s="47" t="n">
        <v>-663</v>
      </c>
      <c r="E61" s="46" t="n">
        <v>5175</v>
      </c>
      <c r="F61" s="47" t="n">
        <v>-318</v>
      </c>
      <c r="G61" s="46" t="n">
        <v>4786</v>
      </c>
      <c r="H61" s="47" t="n">
        <v>-389</v>
      </c>
      <c r="I61" s="46" t="n">
        <v>4515</v>
      </c>
      <c r="J61" s="47" t="n">
        <v>-271</v>
      </c>
      <c r="K61" s="46" t="n">
        <v>4266</v>
      </c>
      <c r="L61" s="47" t="n">
        <v>-249</v>
      </c>
      <c r="M61" s="46" t="n">
        <v>3911</v>
      </c>
      <c r="N61" s="48" t="n">
        <v>-355</v>
      </c>
      <c r="O61" s="50" t="s">
        <v>41</v>
      </c>
      <c r="P61" s="55" t="s">
        <v>41</v>
      </c>
      <c r="Q61" s="54" t="s">
        <v>80</v>
      </c>
      <c r="R61" s="38" t="s">
        <v>30</v>
      </c>
      <c r="S61" s="50" t="s">
        <v>41</v>
      </c>
      <c r="T61" s="50" t="s">
        <v>41</v>
      </c>
      <c r="U61" s="50" t="s">
        <v>41</v>
      </c>
      <c r="V61" s="50" t="s">
        <v>41</v>
      </c>
      <c r="W61" s="50" t="s">
        <v>41</v>
      </c>
      <c r="X61" s="50" t="s">
        <v>41</v>
      </c>
    </row>
    <row r="62" s="18" customFormat="true" ht="10.35" hidden="false" customHeight="true" outlineLevel="0" collapsed="false">
      <c r="A62" s="54" t="s">
        <v>81</v>
      </c>
      <c r="B62" s="45"/>
      <c r="C62" s="46" t="n">
        <v>3654</v>
      </c>
      <c r="D62" s="47" t="n">
        <v>-386</v>
      </c>
      <c r="E62" s="46" t="n">
        <v>3207</v>
      </c>
      <c r="F62" s="47" t="n">
        <v>-447</v>
      </c>
      <c r="G62" s="46" t="n">
        <v>2731</v>
      </c>
      <c r="H62" s="47" t="n">
        <v>-476</v>
      </c>
      <c r="I62" s="46" t="n">
        <v>2519</v>
      </c>
      <c r="J62" s="47" t="n">
        <v>-212</v>
      </c>
      <c r="K62" s="46" t="n">
        <v>2310</v>
      </c>
      <c r="L62" s="47" t="n">
        <v>-209</v>
      </c>
      <c r="M62" s="46" t="n">
        <v>2104</v>
      </c>
      <c r="N62" s="48" t="n">
        <v>-206</v>
      </c>
      <c r="O62" s="46" t="n">
        <v>1800</v>
      </c>
      <c r="P62" s="48" t="n">
        <v>-304</v>
      </c>
      <c r="Q62" s="54" t="s">
        <v>81</v>
      </c>
      <c r="R62" s="45"/>
      <c r="S62" s="46" t="n">
        <v>1572</v>
      </c>
      <c r="T62" s="48" t="n">
        <v>-228</v>
      </c>
      <c r="U62" s="46" t="n">
        <v>1354</v>
      </c>
      <c r="V62" s="48" t="n">
        <v>-218</v>
      </c>
      <c r="W62" s="46" t="n">
        <v>1176</v>
      </c>
      <c r="X62" s="47" t="n">
        <f aca="false">W62-U62</f>
        <v>-178</v>
      </c>
    </row>
    <row r="63" s="18" customFormat="true" ht="10.35" hidden="false" customHeight="true" outlineLevel="0" collapsed="false">
      <c r="A63" s="54" t="s">
        <v>82</v>
      </c>
      <c r="B63" s="45"/>
      <c r="C63" s="46" t="n">
        <v>1285</v>
      </c>
      <c r="D63" s="47" t="n">
        <v>-120</v>
      </c>
      <c r="E63" s="46" t="n">
        <v>1121</v>
      </c>
      <c r="F63" s="47" t="n">
        <v>-164</v>
      </c>
      <c r="G63" s="46" t="n">
        <v>1213</v>
      </c>
      <c r="H63" s="47" t="n">
        <v>92</v>
      </c>
      <c r="I63" s="46" t="n">
        <v>926</v>
      </c>
      <c r="J63" s="47" t="n">
        <v>-287</v>
      </c>
      <c r="K63" s="46" t="n">
        <v>875</v>
      </c>
      <c r="L63" s="47" t="n">
        <v>-51</v>
      </c>
      <c r="M63" s="46" t="n">
        <v>783</v>
      </c>
      <c r="N63" s="48" t="n">
        <v>-92</v>
      </c>
      <c r="O63" s="46" t="n">
        <v>743</v>
      </c>
      <c r="P63" s="48" t="n">
        <v>-40</v>
      </c>
      <c r="Q63" s="54" t="s">
        <v>82</v>
      </c>
      <c r="R63" s="45"/>
      <c r="S63" s="46" t="n">
        <v>524</v>
      </c>
      <c r="T63" s="48" t="n">
        <v>-219</v>
      </c>
      <c r="U63" s="46" t="n">
        <v>449</v>
      </c>
      <c r="V63" s="48" t="n">
        <v>-75</v>
      </c>
      <c r="W63" s="46" t="n">
        <v>357</v>
      </c>
      <c r="X63" s="47" t="n">
        <f aca="false">W63-U63</f>
        <v>-92</v>
      </c>
    </row>
    <row r="64" s="18" customFormat="true" ht="10.35" hidden="false" customHeight="true" outlineLevel="0" collapsed="false">
      <c r="A64" s="54" t="s">
        <v>83</v>
      </c>
      <c r="B64" s="38" t="s">
        <v>30</v>
      </c>
      <c r="C64" s="46" t="n">
        <v>1274</v>
      </c>
      <c r="D64" s="47" t="n">
        <v>-379</v>
      </c>
      <c r="E64" s="46" t="n">
        <v>1090</v>
      </c>
      <c r="F64" s="47" t="n">
        <v>-184</v>
      </c>
      <c r="G64" s="46" t="n">
        <v>927</v>
      </c>
      <c r="H64" s="47" t="n">
        <v>-163</v>
      </c>
      <c r="I64" s="46" t="n">
        <v>809</v>
      </c>
      <c r="J64" s="47" t="n">
        <v>-118</v>
      </c>
      <c r="K64" s="46" t="n">
        <v>871</v>
      </c>
      <c r="L64" s="47" t="n">
        <v>62</v>
      </c>
      <c r="M64" s="46" t="n">
        <v>812</v>
      </c>
      <c r="N64" s="48" t="n">
        <v>-59</v>
      </c>
      <c r="O64" s="50" t="s">
        <v>41</v>
      </c>
      <c r="P64" s="55" t="s">
        <v>41</v>
      </c>
      <c r="Q64" s="54" t="s">
        <v>83</v>
      </c>
      <c r="R64" s="38" t="s">
        <v>30</v>
      </c>
      <c r="S64" s="50" t="s">
        <v>41</v>
      </c>
      <c r="T64" s="50" t="s">
        <v>41</v>
      </c>
      <c r="U64" s="50" t="s">
        <v>41</v>
      </c>
      <c r="V64" s="50" t="s">
        <v>41</v>
      </c>
      <c r="W64" s="50" t="s">
        <v>41</v>
      </c>
      <c r="X64" s="50" t="s">
        <v>41</v>
      </c>
    </row>
    <row r="65" s="18" customFormat="true" ht="10.35" hidden="false" customHeight="true" outlineLevel="0" collapsed="false">
      <c r="A65" s="54" t="s">
        <v>84</v>
      </c>
      <c r="B65" s="45"/>
      <c r="C65" s="46" t="n">
        <v>8086</v>
      </c>
      <c r="D65" s="47" t="n">
        <v>-416</v>
      </c>
      <c r="E65" s="46" t="n">
        <v>6627</v>
      </c>
      <c r="F65" s="47" t="n">
        <v>-1459</v>
      </c>
      <c r="G65" s="46" t="n">
        <v>6001</v>
      </c>
      <c r="H65" s="47" t="n">
        <v>-626</v>
      </c>
      <c r="I65" s="46" t="n">
        <v>5516</v>
      </c>
      <c r="J65" s="47" t="n">
        <v>-485</v>
      </c>
      <c r="K65" s="46" t="n">
        <v>5202</v>
      </c>
      <c r="L65" s="47" t="n">
        <v>-314</v>
      </c>
      <c r="M65" s="46" t="n">
        <v>4854</v>
      </c>
      <c r="N65" s="48" t="n">
        <v>-348</v>
      </c>
      <c r="O65" s="46" t="n">
        <v>4390</v>
      </c>
      <c r="P65" s="48" t="n">
        <v>-464</v>
      </c>
      <c r="Q65" s="54" t="s">
        <v>84</v>
      </c>
      <c r="R65" s="45"/>
      <c r="S65" s="46" t="n">
        <v>4107</v>
      </c>
      <c r="T65" s="48" t="n">
        <v>-283</v>
      </c>
      <c r="U65" s="46" t="n">
        <v>3508</v>
      </c>
      <c r="V65" s="48" t="n">
        <v>-599</v>
      </c>
      <c r="W65" s="46" t="n">
        <v>3061</v>
      </c>
      <c r="X65" s="47" t="n">
        <f aca="false">W65-U65</f>
        <v>-447</v>
      </c>
    </row>
    <row r="66" s="18" customFormat="true" ht="10.35" hidden="false" customHeight="true" outlineLevel="0" collapsed="false">
      <c r="A66" s="54" t="s">
        <v>85</v>
      </c>
      <c r="B66" s="45"/>
      <c r="C66" s="46" t="n">
        <v>2051</v>
      </c>
      <c r="D66" s="47" t="n">
        <v>-309</v>
      </c>
      <c r="E66" s="46" t="n">
        <v>1800</v>
      </c>
      <c r="F66" s="47" t="n">
        <v>-251</v>
      </c>
      <c r="G66" s="46" t="n">
        <v>1589</v>
      </c>
      <c r="H66" s="47" t="n">
        <v>-211</v>
      </c>
      <c r="I66" s="46" t="n">
        <v>1514</v>
      </c>
      <c r="J66" s="47" t="n">
        <v>-75</v>
      </c>
      <c r="K66" s="46" t="n">
        <v>1370</v>
      </c>
      <c r="L66" s="47" t="n">
        <v>-144</v>
      </c>
      <c r="M66" s="46" t="n">
        <v>1292</v>
      </c>
      <c r="N66" s="48" t="n">
        <v>-78</v>
      </c>
      <c r="O66" s="46" t="n">
        <v>1212</v>
      </c>
      <c r="P66" s="48" t="n">
        <v>-80</v>
      </c>
      <c r="Q66" s="54" t="s">
        <v>85</v>
      </c>
      <c r="R66" s="45"/>
      <c r="S66" s="46" t="n">
        <v>1039</v>
      </c>
      <c r="T66" s="48" t="n">
        <v>-173</v>
      </c>
      <c r="U66" s="46" t="n">
        <v>895</v>
      </c>
      <c r="V66" s="48" t="n">
        <v>-144</v>
      </c>
      <c r="W66" s="46" t="n">
        <v>753</v>
      </c>
      <c r="X66" s="47" t="n">
        <f aca="false">W66-U66</f>
        <v>-142</v>
      </c>
    </row>
    <row r="67" s="18" customFormat="true" ht="10.35" hidden="false" customHeight="true" outlineLevel="0" collapsed="false">
      <c r="A67" s="54" t="s">
        <v>86</v>
      </c>
      <c r="B67" s="45"/>
      <c r="C67" s="46" t="n">
        <v>1463</v>
      </c>
      <c r="D67" s="47" t="n">
        <v>-254</v>
      </c>
      <c r="E67" s="46" t="n">
        <v>1155</v>
      </c>
      <c r="F67" s="47" t="n">
        <v>-308</v>
      </c>
      <c r="G67" s="46" t="n">
        <v>1123</v>
      </c>
      <c r="H67" s="47" t="n">
        <v>-32</v>
      </c>
      <c r="I67" s="46" t="n">
        <v>1046</v>
      </c>
      <c r="J67" s="47" t="n">
        <v>-77</v>
      </c>
      <c r="K67" s="46" t="n">
        <v>1023</v>
      </c>
      <c r="L67" s="47" t="n">
        <v>-23</v>
      </c>
      <c r="M67" s="46" t="n">
        <v>915</v>
      </c>
      <c r="N67" s="48" t="n">
        <v>-108</v>
      </c>
      <c r="O67" s="46" t="n">
        <v>802</v>
      </c>
      <c r="P67" s="48" t="n">
        <v>-113</v>
      </c>
      <c r="Q67" s="54" t="s">
        <v>86</v>
      </c>
      <c r="R67" s="45"/>
      <c r="S67" s="46" t="n">
        <v>683</v>
      </c>
      <c r="T67" s="48" t="n">
        <v>-119</v>
      </c>
      <c r="U67" s="46" t="n">
        <v>512</v>
      </c>
      <c r="V67" s="48" t="n">
        <v>-171</v>
      </c>
      <c r="W67" s="46" t="n">
        <v>444</v>
      </c>
      <c r="X67" s="47" t="n">
        <f aca="false">W67-U67</f>
        <v>-68</v>
      </c>
    </row>
    <row r="68" s="18" customFormat="true" ht="10.35" hidden="false" customHeight="true" outlineLevel="0" collapsed="false">
      <c r="A68" s="54" t="s">
        <v>87</v>
      </c>
      <c r="B68" s="45"/>
      <c r="C68" s="46" t="n">
        <v>5173</v>
      </c>
      <c r="D68" s="47" t="n">
        <v>-847</v>
      </c>
      <c r="E68" s="46" t="n">
        <v>4151</v>
      </c>
      <c r="F68" s="47" t="n">
        <v>-1022</v>
      </c>
      <c r="G68" s="46" t="n">
        <v>3481</v>
      </c>
      <c r="H68" s="47" t="n">
        <v>-670</v>
      </c>
      <c r="I68" s="46" t="n">
        <v>3093</v>
      </c>
      <c r="J68" s="47" t="n">
        <v>-388</v>
      </c>
      <c r="K68" s="46" t="n">
        <v>2821</v>
      </c>
      <c r="L68" s="47" t="n">
        <v>-272</v>
      </c>
      <c r="M68" s="46" t="n">
        <v>2558</v>
      </c>
      <c r="N68" s="48" t="n">
        <v>-263</v>
      </c>
      <c r="O68" s="46" t="n">
        <v>2045</v>
      </c>
      <c r="P68" s="48" t="n">
        <v>-513</v>
      </c>
      <c r="Q68" s="54" t="s">
        <v>87</v>
      </c>
      <c r="R68" s="45"/>
      <c r="S68" s="46" t="n">
        <v>1643</v>
      </c>
      <c r="T68" s="48" t="n">
        <v>-402</v>
      </c>
      <c r="U68" s="46" t="n">
        <v>1313</v>
      </c>
      <c r="V68" s="48" t="n">
        <v>-330</v>
      </c>
      <c r="W68" s="46" t="n">
        <v>1156</v>
      </c>
      <c r="X68" s="47" t="n">
        <f aca="false">W68-U68</f>
        <v>-157</v>
      </c>
    </row>
    <row r="69" s="18" customFormat="true" ht="10.35" hidden="false" customHeight="true" outlineLevel="0" collapsed="false">
      <c r="A69" s="59" t="s">
        <v>88</v>
      </c>
      <c r="B69" s="60"/>
      <c r="C69" s="61" t="n">
        <v>6251</v>
      </c>
      <c r="D69" s="62" t="n">
        <v>-777</v>
      </c>
      <c r="E69" s="61" t="n">
        <v>4916</v>
      </c>
      <c r="F69" s="62" t="n">
        <v>-1335</v>
      </c>
      <c r="G69" s="61" t="n">
        <v>4187</v>
      </c>
      <c r="H69" s="62" t="n">
        <v>-729</v>
      </c>
      <c r="I69" s="61" t="n">
        <v>3723</v>
      </c>
      <c r="J69" s="62" t="n">
        <v>-464</v>
      </c>
      <c r="K69" s="61" t="n">
        <v>3336</v>
      </c>
      <c r="L69" s="62" t="n">
        <v>-387</v>
      </c>
      <c r="M69" s="61" t="n">
        <v>2909</v>
      </c>
      <c r="N69" s="62" t="n">
        <v>-427</v>
      </c>
      <c r="O69" s="61" t="n">
        <v>2608</v>
      </c>
      <c r="P69" s="62" t="n">
        <v>-301</v>
      </c>
      <c r="Q69" s="59" t="s">
        <v>88</v>
      </c>
      <c r="R69" s="60"/>
      <c r="S69" s="61" t="n">
        <v>2143</v>
      </c>
      <c r="T69" s="62" t="n">
        <v>-465</v>
      </c>
      <c r="U69" s="61" t="n">
        <v>1745</v>
      </c>
      <c r="V69" s="62" t="n">
        <v>-398</v>
      </c>
      <c r="W69" s="61" t="n">
        <v>1502</v>
      </c>
      <c r="X69" s="62" t="n">
        <f aca="false">W69-U69</f>
        <v>-243</v>
      </c>
    </row>
    <row r="70" s="18" customFormat="true" ht="10.95" hidden="false" customHeight="true" outlineLevel="0" collapsed="false">
      <c r="A70" s="63" t="s">
        <v>89</v>
      </c>
      <c r="B70" s="43"/>
      <c r="C70" s="64"/>
      <c r="D70" s="64"/>
      <c r="E70" s="64"/>
      <c r="F70" s="64"/>
      <c r="G70" s="64"/>
      <c r="H70" s="64"/>
      <c r="I70" s="64"/>
      <c r="J70" s="1"/>
      <c r="P70" s="65"/>
      <c r="Q70" s="63"/>
      <c r="R70" s="43"/>
      <c r="T70" s="65"/>
      <c r="V70" s="65"/>
    </row>
    <row r="71" s="68" customFormat="true" ht="10.95" hidden="false" customHeight="true" outlineLevel="0" collapsed="false">
      <c r="A71" s="66" t="s">
        <v>90</v>
      </c>
      <c r="B71" s="67"/>
      <c r="C71" s="66"/>
      <c r="D71" s="66"/>
      <c r="E71" s="66"/>
      <c r="F71" s="66"/>
      <c r="G71" s="66"/>
      <c r="H71" s="66"/>
      <c r="I71" s="68" t="s">
        <v>91</v>
      </c>
      <c r="J71" s="69"/>
      <c r="K71" s="70"/>
      <c r="L71" s="71"/>
      <c r="M71" s="71"/>
      <c r="N71" s="71"/>
      <c r="O71" s="71"/>
      <c r="P71" s="71"/>
      <c r="Q71" s="66"/>
      <c r="R71" s="67"/>
      <c r="S71" s="71"/>
      <c r="T71" s="71"/>
      <c r="U71" s="71"/>
      <c r="V71" s="71"/>
    </row>
    <row r="72" customFormat="false" ht="10.8" hidden="false" customHeight="true" outlineLevel="0" collapsed="false">
      <c r="A72" s="72" t="s">
        <v>92</v>
      </c>
      <c r="B72" s="43"/>
      <c r="C72" s="63"/>
      <c r="D72" s="63"/>
      <c r="E72" s="63"/>
      <c r="F72" s="63"/>
      <c r="G72" s="63"/>
      <c r="H72" s="63"/>
      <c r="I72" s="63"/>
      <c r="J72" s="73"/>
      <c r="K72" s="73"/>
      <c r="L72" s="73"/>
      <c r="M72" s="73"/>
      <c r="N72" s="73"/>
      <c r="Q72" s="63"/>
      <c r="R72" s="43"/>
    </row>
    <row r="73" s="68" customFormat="true" ht="12.75" hidden="false" customHeight="true" outlineLevel="0" collapsed="false">
      <c r="B73" s="74"/>
      <c r="H73" s="75"/>
      <c r="R73" s="74"/>
    </row>
    <row r="74" s="68" customFormat="true" ht="12" hidden="false" customHeight="true" outlineLevel="0" collapsed="false">
      <c r="B74" s="74"/>
      <c r="H74" s="75"/>
      <c r="R74" s="74"/>
      <c r="W74" s="1"/>
      <c r="X74" s="1"/>
    </row>
  </sheetData>
  <mergeCells count="25">
    <mergeCell ref="A1:H1"/>
    <mergeCell ref="I1:P1"/>
    <mergeCell ref="Q1:Y1"/>
    <mergeCell ref="C3:D3"/>
    <mergeCell ref="E3:F3"/>
    <mergeCell ref="G3:H3"/>
    <mergeCell ref="I3:J3"/>
    <mergeCell ref="K3:L3"/>
    <mergeCell ref="M3:N3"/>
    <mergeCell ref="O3:P3"/>
    <mergeCell ref="S3:T3"/>
    <mergeCell ref="U3:V3"/>
    <mergeCell ref="W3:X3"/>
    <mergeCell ref="A4:B4"/>
    <mergeCell ref="C4:C5"/>
    <mergeCell ref="E4:E5"/>
    <mergeCell ref="G4:G5"/>
    <mergeCell ref="I4:I5"/>
    <mergeCell ref="K4:K5"/>
    <mergeCell ref="M4:M5"/>
    <mergeCell ref="O4:O5"/>
    <mergeCell ref="Q4:R4"/>
    <mergeCell ref="S4:S5"/>
    <mergeCell ref="U4:U5"/>
    <mergeCell ref="W4:W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8" man="true" max="65535" min="0"/>
    <brk id="1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0T09:22:43Z</dcterms:created>
  <dc:creator>奈良県統計課</dc:creator>
  <dc:description/>
  <dc:language>en-US</dc:language>
  <cp:lastModifiedBy>奈良県</cp:lastModifiedBy>
  <cp:lastPrinted>2023-02-04T03:53:12Z</cp:lastPrinted>
  <dcterms:modified xsi:type="dcterms:W3CDTF">2023-03-01T04:41:03Z</dcterms:modified>
  <cp:revision>0</cp:revision>
  <dc:subject/>
  <dc:title/>
</cp:coreProperties>
</file>