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6"/>
        <rFont val="ＭＳ 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　住民基本台帳による人口移動状況</t>
    </r>
  </si>
  <si>
    <t xml:space="preserve">本表は､奈良県と他都道府県間の転出入人口であって､県内の移動並びに日本の国籍を有しない者の移動は含まない。</t>
  </si>
  <si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－Ａ．月  別  転  出  入  者 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月別</t>
  </si>
  <si>
    <t xml:space="preserve">転入者数</t>
  </si>
  <si>
    <t xml:space="preserve">転出者数</t>
  </si>
  <si>
    <t xml:space="preserve">転入超過数</t>
  </si>
  <si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転出超過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うち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</t>
    </r>
    <r>
      <rPr>
        <sz val="9"/>
        <rFont val="ＭＳ 明朝"/>
        <family val="1"/>
        <charset val="128"/>
      </rPr>
      <t xml:space="preserve">6</t>
    </r>
  </si>
  <si>
    <t xml:space="preserve">令和元　</t>
  </si>
  <si>
    <r>
      <rPr>
        <sz val="9"/>
        <rFont val="Noto Sans"/>
        <family val="2"/>
      </rPr>
      <t xml:space="preserve">  　   </t>
    </r>
    <r>
      <rPr>
        <sz val="9"/>
        <rFont val="ＭＳ 明朝"/>
        <family val="1"/>
        <charset val="128"/>
      </rPr>
      <t xml:space="preserve">7</t>
    </r>
  </si>
  <si>
    <t xml:space="preserve">  2</t>
  </si>
  <si>
    <r>
      <rPr>
        <sz val="9"/>
        <rFont val="Noto Sans"/>
        <family val="2"/>
      </rPr>
      <t xml:space="preserve"> 　  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  </t>
    </r>
    <r>
      <rPr>
        <sz val="9"/>
        <rFont val="ＭＳ 明朝"/>
        <family val="1"/>
        <charset val="128"/>
      </rPr>
      <t xml:space="preserve">9</t>
    </r>
  </si>
  <si>
    <t xml:space="preserve">       2</t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10</t>
    </r>
  </si>
  <si>
    <t xml:space="preserve">       3</t>
  </si>
  <si>
    <r>
      <rPr>
        <sz val="9"/>
        <rFont val="Noto Sans"/>
        <family val="2"/>
      </rPr>
      <t xml:space="preserve">  　  </t>
    </r>
    <r>
      <rPr>
        <sz val="9"/>
        <rFont val="ＭＳ 明朝"/>
        <family val="1"/>
        <charset val="128"/>
      </rPr>
      <t xml:space="preserve">11</t>
    </r>
  </si>
  <si>
    <t xml:space="preserve">       4</t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12</t>
    </r>
  </si>
  <si>
    <t xml:space="preserve">資料：総務省統計局「住民基本台帳人口移動報告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△#,##0"/>
    <numFmt numFmtId="167" formatCode="@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45" zoomScalePageLayoutView="160" workbookViewId="0">
      <selection pane="topLeft" activeCell="R15" activeCellId="0" sqref="R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7" min="2" style="1" width="5.99"/>
    <col collapsed="false" customWidth="true" hidden="false" outlineLevel="0" max="8" min="8" style="1" width="8.24"/>
    <col collapsed="false" customWidth="true" hidden="false" outlineLevel="0" max="12" min="9" style="1" width="5.11"/>
    <col collapsed="false" customWidth="true" hidden="false" outlineLevel="0" max="14" min="13" style="1" width="5.5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s="3" customFormat="tru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4.4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6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9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1" t="s">
        <v>7</v>
      </c>
      <c r="G7" s="11"/>
      <c r="H7" s="9" t="s">
        <v>4</v>
      </c>
      <c r="I7" s="10" t="s">
        <v>5</v>
      </c>
      <c r="J7" s="10"/>
      <c r="K7" s="10" t="s">
        <v>6</v>
      </c>
      <c r="L7" s="10"/>
      <c r="M7" s="12" t="s">
        <v>7</v>
      </c>
      <c r="N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3" t="s">
        <v>8</v>
      </c>
      <c r="G8" s="13"/>
      <c r="H8" s="9"/>
      <c r="I8" s="10"/>
      <c r="J8" s="10"/>
      <c r="K8" s="10"/>
      <c r="L8" s="10"/>
      <c r="M8" s="14" t="s">
        <v>8</v>
      </c>
      <c r="N8" s="14"/>
    </row>
    <row r="9" s="19" customFormat="true" ht="20.1" hidden="false" customHeight="true" outlineLevel="0" collapsed="false">
      <c r="A9" s="9"/>
      <c r="B9" s="15" t="s">
        <v>9</v>
      </c>
      <c r="C9" s="15" t="s">
        <v>10</v>
      </c>
      <c r="D9" s="15" t="s">
        <v>9</v>
      </c>
      <c r="E9" s="16" t="s">
        <v>10</v>
      </c>
      <c r="F9" s="15" t="s">
        <v>9</v>
      </c>
      <c r="G9" s="17" t="s">
        <v>10</v>
      </c>
      <c r="H9" s="9"/>
      <c r="I9" s="15" t="s">
        <v>9</v>
      </c>
      <c r="J9" s="15" t="s">
        <v>10</v>
      </c>
      <c r="K9" s="15" t="s">
        <v>9</v>
      </c>
      <c r="L9" s="15" t="s">
        <v>10</v>
      </c>
      <c r="M9" s="15" t="s">
        <v>9</v>
      </c>
      <c r="N9" s="18" t="s">
        <v>10</v>
      </c>
    </row>
    <row r="10" s="27" customFormat="true" ht="15" hidden="false" customHeight="true" outlineLevel="0" collapsed="false">
      <c r="A10" s="20" t="s">
        <v>11</v>
      </c>
      <c r="B10" s="21" t="n">
        <v>23136</v>
      </c>
      <c r="C10" s="21" t="n">
        <v>11801</v>
      </c>
      <c r="D10" s="21" t="n">
        <v>26603</v>
      </c>
      <c r="E10" s="21" t="n">
        <v>13863</v>
      </c>
      <c r="F10" s="22" t="n">
        <v>-3467</v>
      </c>
      <c r="G10" s="23" t="n">
        <v>-2062</v>
      </c>
      <c r="H10" s="24" t="s">
        <v>12</v>
      </c>
      <c r="I10" s="25" t="n">
        <v>1182</v>
      </c>
      <c r="J10" s="25" t="n">
        <v>661</v>
      </c>
      <c r="K10" s="25" t="n">
        <v>1386</v>
      </c>
      <c r="L10" s="25" t="n">
        <v>727</v>
      </c>
      <c r="M10" s="26" t="n">
        <f aca="false">I10-K10</f>
        <v>-204</v>
      </c>
      <c r="N10" s="26" t="n">
        <f aca="false">J10-L10</f>
        <v>-66</v>
      </c>
    </row>
    <row r="11" s="27" customFormat="true" ht="15" hidden="false" customHeight="true" outlineLevel="0" collapsed="false">
      <c r="A11" s="28" t="s">
        <v>13</v>
      </c>
      <c r="B11" s="21" t="n">
        <v>22498</v>
      </c>
      <c r="C11" s="21" t="n">
        <v>11518</v>
      </c>
      <c r="D11" s="21" t="n">
        <v>26524</v>
      </c>
      <c r="E11" s="21" t="n">
        <v>13817</v>
      </c>
      <c r="F11" s="22" t="n">
        <v>-4026</v>
      </c>
      <c r="G11" s="23" t="n">
        <v>-2299</v>
      </c>
      <c r="H11" s="24" t="s">
        <v>14</v>
      </c>
      <c r="I11" s="29" t="n">
        <v>1570</v>
      </c>
      <c r="J11" s="21" t="n">
        <v>828</v>
      </c>
      <c r="K11" s="21" t="n">
        <v>1799</v>
      </c>
      <c r="L11" s="21" t="n">
        <v>972</v>
      </c>
      <c r="M11" s="22" t="n">
        <f aca="false">I11-K11</f>
        <v>-229</v>
      </c>
      <c r="N11" s="22" t="n">
        <f aca="false">J11-L11</f>
        <v>-144</v>
      </c>
    </row>
    <row r="12" s="27" customFormat="true" ht="15" hidden="false" customHeight="true" outlineLevel="0" collapsed="false">
      <c r="A12" s="28" t="s">
        <v>15</v>
      </c>
      <c r="B12" s="21" t="n">
        <v>22198</v>
      </c>
      <c r="C12" s="21" t="n">
        <v>11398</v>
      </c>
      <c r="D12" s="21" t="n">
        <v>26045</v>
      </c>
      <c r="E12" s="21" t="n">
        <v>13381</v>
      </c>
      <c r="F12" s="22" t="n">
        <v>-3847</v>
      </c>
      <c r="G12" s="23" t="n">
        <v>-1983</v>
      </c>
      <c r="H12" s="24" t="s">
        <v>16</v>
      </c>
      <c r="I12" s="21" t="n">
        <v>1461</v>
      </c>
      <c r="J12" s="21" t="n">
        <v>755</v>
      </c>
      <c r="K12" s="21" t="n">
        <v>1760</v>
      </c>
      <c r="L12" s="21" t="n">
        <v>919</v>
      </c>
      <c r="M12" s="22" t="n">
        <f aca="false">I12-K12</f>
        <v>-299</v>
      </c>
      <c r="N12" s="22" t="n">
        <f aca="false">J12-L12</f>
        <v>-164</v>
      </c>
    </row>
    <row r="13" s="27" customFormat="true" ht="15" hidden="false" customHeight="true" outlineLevel="0" collapsed="false">
      <c r="A13" s="30" t="s">
        <v>17</v>
      </c>
      <c r="B13" s="31" t="n">
        <f aca="false">SUM(B14:B17,I10:I17)</f>
        <v>23645</v>
      </c>
      <c r="C13" s="31" t="n">
        <f aca="false">SUM(C14:C17,J10:J17)</f>
        <v>12257</v>
      </c>
      <c r="D13" s="31" t="n">
        <f aca="false">SUM(D14:D17,K10:K17)</f>
        <v>26307</v>
      </c>
      <c r="E13" s="31" t="n">
        <f aca="false">SUM(E14:E17,L10:L17)</f>
        <v>13798</v>
      </c>
      <c r="F13" s="32" t="n">
        <f aca="false">SUM(F14:F17,M10:M17)</f>
        <v>-2662</v>
      </c>
      <c r="G13" s="33" t="n">
        <f aca="false">SUM(G14:G17,N10:N17)</f>
        <v>-1541</v>
      </c>
      <c r="H13" s="24" t="s">
        <v>18</v>
      </c>
      <c r="I13" s="21" t="n">
        <v>1509</v>
      </c>
      <c r="J13" s="21" t="n">
        <v>771</v>
      </c>
      <c r="K13" s="21" t="n">
        <v>1737</v>
      </c>
      <c r="L13" s="21" t="n">
        <v>940</v>
      </c>
      <c r="M13" s="22" t="n">
        <f aca="false">I13-K13</f>
        <v>-228</v>
      </c>
      <c r="N13" s="22" t="n">
        <f aca="false">J13-L13</f>
        <v>-169</v>
      </c>
    </row>
    <row r="14" s="27" customFormat="true" ht="15" hidden="false" customHeight="true" outlineLevel="0" collapsed="false">
      <c r="A14" s="24" t="s">
        <v>19</v>
      </c>
      <c r="B14" s="34" t="n">
        <v>1430</v>
      </c>
      <c r="C14" s="21" t="n">
        <v>757</v>
      </c>
      <c r="D14" s="21" t="n">
        <v>1572</v>
      </c>
      <c r="E14" s="21" t="n">
        <v>799</v>
      </c>
      <c r="F14" s="22" t="n">
        <f aca="false">B14-D14</f>
        <v>-142</v>
      </c>
      <c r="G14" s="23" t="n">
        <f aca="false">C14-E14</f>
        <v>-42</v>
      </c>
      <c r="H14" s="24" t="s">
        <v>20</v>
      </c>
      <c r="I14" s="21" t="n">
        <v>1527</v>
      </c>
      <c r="J14" s="21" t="n">
        <v>786</v>
      </c>
      <c r="K14" s="21" t="n">
        <v>1622</v>
      </c>
      <c r="L14" s="21" t="n">
        <v>851</v>
      </c>
      <c r="M14" s="22" t="n">
        <f aca="false">I14-K14</f>
        <v>-95</v>
      </c>
      <c r="N14" s="22" t="n">
        <f aca="false">J14-L14</f>
        <v>-65</v>
      </c>
    </row>
    <row r="15" s="27" customFormat="true" ht="15" hidden="false" customHeight="true" outlineLevel="0" collapsed="false">
      <c r="A15" s="35" t="s">
        <v>21</v>
      </c>
      <c r="B15" s="21" t="n">
        <v>1651</v>
      </c>
      <c r="C15" s="21" t="n">
        <v>855</v>
      </c>
      <c r="D15" s="21" t="n">
        <v>2026</v>
      </c>
      <c r="E15" s="21" t="n">
        <v>987</v>
      </c>
      <c r="F15" s="22" t="n">
        <f aca="false">B15-D15</f>
        <v>-375</v>
      </c>
      <c r="G15" s="23" t="n">
        <f aca="false">C15-E15</f>
        <v>-132</v>
      </c>
      <c r="H15" s="24" t="s">
        <v>22</v>
      </c>
      <c r="I15" s="21" t="n">
        <v>1591</v>
      </c>
      <c r="J15" s="21" t="n">
        <v>799</v>
      </c>
      <c r="K15" s="21" t="n">
        <v>1662</v>
      </c>
      <c r="L15" s="21" t="n">
        <v>844</v>
      </c>
      <c r="M15" s="22" t="n">
        <f aca="false">I15-K15</f>
        <v>-71</v>
      </c>
      <c r="N15" s="22" t="n">
        <f aca="false">J15-L15</f>
        <v>-45</v>
      </c>
    </row>
    <row r="16" s="27" customFormat="true" ht="15" hidden="false" customHeight="true" outlineLevel="0" collapsed="false">
      <c r="A16" s="35" t="s">
        <v>23</v>
      </c>
      <c r="B16" s="21" t="n">
        <v>4841</v>
      </c>
      <c r="C16" s="21" t="n">
        <v>2489</v>
      </c>
      <c r="D16" s="21" t="n">
        <v>5490</v>
      </c>
      <c r="E16" s="21" t="n">
        <v>2867</v>
      </c>
      <c r="F16" s="22" t="n">
        <f aca="false">B16-D16</f>
        <v>-649</v>
      </c>
      <c r="G16" s="23" t="n">
        <f aca="false">C16-E16</f>
        <v>-378</v>
      </c>
      <c r="H16" s="24" t="s">
        <v>24</v>
      </c>
      <c r="I16" s="21" t="n">
        <v>1453</v>
      </c>
      <c r="J16" s="21" t="n">
        <v>712</v>
      </c>
      <c r="K16" s="21" t="n">
        <v>1524</v>
      </c>
      <c r="L16" s="21" t="n">
        <v>763</v>
      </c>
      <c r="M16" s="22" t="n">
        <f aca="false">I16-K16</f>
        <v>-71</v>
      </c>
      <c r="N16" s="22" t="n">
        <f aca="false">J16-L16</f>
        <v>-51</v>
      </c>
    </row>
    <row r="17" s="27" customFormat="true" ht="15" hidden="false" customHeight="true" outlineLevel="0" collapsed="false">
      <c r="A17" s="35" t="s">
        <v>25</v>
      </c>
      <c r="B17" s="21" t="n">
        <v>3697</v>
      </c>
      <c r="C17" s="21" t="n">
        <v>1962</v>
      </c>
      <c r="D17" s="21" t="n">
        <v>3981</v>
      </c>
      <c r="E17" s="21" t="n">
        <v>2214</v>
      </c>
      <c r="F17" s="22" t="n">
        <f aca="false">B17-D17</f>
        <v>-284</v>
      </c>
      <c r="G17" s="23" t="n">
        <f aca="false">C17-E17</f>
        <v>-252</v>
      </c>
      <c r="H17" s="24" t="s">
        <v>26</v>
      </c>
      <c r="I17" s="21" t="n">
        <v>1733</v>
      </c>
      <c r="J17" s="21" t="n">
        <v>882</v>
      </c>
      <c r="K17" s="21" t="n">
        <v>1748</v>
      </c>
      <c r="L17" s="21" t="n">
        <v>915</v>
      </c>
      <c r="M17" s="22" t="n">
        <f aca="false">I17-K17</f>
        <v>-15</v>
      </c>
      <c r="N17" s="22" t="n">
        <f aca="false">J17-L17</f>
        <v>-33</v>
      </c>
    </row>
    <row r="18" customFormat="false" ht="13.95" hidden="false" customHeight="true" outlineLevel="0" collapsed="false">
      <c r="A18" s="36" t="s">
        <v>2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</row>
    <row r="19" customFormat="false" ht="9" hidden="false" customHeight="true" outlineLevel="0" collapsed="false"/>
  </sheetData>
  <mergeCells count="13">
    <mergeCell ref="A1:N1"/>
    <mergeCell ref="A3:N4"/>
    <mergeCell ref="A5:N5"/>
    <mergeCell ref="A7:A9"/>
    <mergeCell ref="B7:C8"/>
    <mergeCell ref="D7:E8"/>
    <mergeCell ref="F7:G7"/>
    <mergeCell ref="H7:H9"/>
    <mergeCell ref="I7:J8"/>
    <mergeCell ref="K7:L8"/>
    <mergeCell ref="M7:N7"/>
    <mergeCell ref="F8:G8"/>
    <mergeCell ref="M8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1:05:14Z</dcterms:created>
  <dc:creator>情報管理課</dc:creator>
  <dc:description/>
  <dc:language>en-US</dc:language>
  <cp:lastModifiedBy>奈良県</cp:lastModifiedBy>
  <cp:lastPrinted>2023-01-24T09:26:07Z</cp:lastPrinted>
  <dcterms:modified xsi:type="dcterms:W3CDTF">2023-03-01T05:00:31Z</dcterms:modified>
  <cp:revision>0</cp:revision>
  <dc:subject/>
  <dc:title/>
</cp:coreProperties>
</file>