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 sheetId="1" state="visible" r:id="rId2"/>
    <sheet name="1" sheetId="2" state="visible" r:id="rId3"/>
  </sheets>
  <definedNames>
    <definedName function="false" hidden="false" localSheetId="1" name="_xlnm.Print_Area" vbProcedure="false">'1'!$A$1:$AB$79</definedName>
    <definedName function="false" hidden="false" localSheetId="0" name="_xlnm.Print_Area" vbProcedure="false">'1 (2)'!$A$1:$AB$79</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157">
  <si>
    <t xml:space="preserve">    第５章　農　　　　　業</t>
  </si>
  <si>
    <r>
      <rPr>
        <b val="true"/>
        <sz val="16"/>
        <rFont val="Noto Sans"/>
        <family val="2"/>
      </rPr>
      <t xml:space="preserve">           １</t>
    </r>
    <r>
      <rPr>
        <b val="true"/>
        <sz val="16"/>
        <rFont val="ＭＳ 明朝"/>
        <family val="1"/>
        <charset val="128"/>
      </rPr>
      <t xml:space="preserve">.</t>
    </r>
    <r>
      <rPr>
        <b val="true"/>
        <sz val="16"/>
        <rFont val="Noto Sans"/>
        <family val="2"/>
      </rPr>
      <t xml:space="preserve">農 家 数、農業経営体数、主副業別経営体数、</t>
    </r>
  </si>
  <si>
    <t xml:space="preserve">基幹的農業従事者数及び経営耕地面積規模別経営体数</t>
  </si>
  <si>
    <r>
      <rPr>
        <sz val="9"/>
        <rFont val="Noto Sans"/>
        <family val="2"/>
      </rPr>
      <t xml:space="preserve">（単位：農家数 戸，農業経営体 経営体</t>
    </r>
    <r>
      <rPr>
        <sz val="9"/>
        <rFont val="ＭＳ 明朝"/>
        <family val="1"/>
        <charset val="128"/>
      </rPr>
      <t xml:space="preserve">,</t>
    </r>
    <r>
      <rPr>
        <sz val="9"/>
        <rFont val="Noto Sans"/>
        <family val="2"/>
      </rPr>
      <t xml:space="preserve">　主副業別 経営体</t>
    </r>
    <r>
      <rPr>
        <sz val="9"/>
        <rFont val="ＭＳ 明朝"/>
        <family val="1"/>
        <charset val="128"/>
      </rPr>
      <t xml:space="preserve">,</t>
    </r>
    <r>
      <rPr>
        <sz val="9"/>
        <rFont val="Noto Sans"/>
        <family val="2"/>
      </rPr>
      <t xml:space="preserve">　従事者数 人）</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 及 び
市 町 村 別</t>
  </si>
  <si>
    <t xml:space="preserve">農家数</t>
  </si>
  <si>
    <t xml:space="preserve">農業経営体数</t>
  </si>
  <si>
    <t xml:space="preserve">主副業別経営体数（個人経営体）</t>
  </si>
  <si>
    <t xml:space="preserve">基幹的
農業
従事者数</t>
  </si>
  <si>
    <t xml:space="preserve">経営耕地面積規模別経営体数</t>
  </si>
  <si>
    <t xml:space="preserve">総数</t>
  </si>
  <si>
    <t xml:space="preserve">販売
農家数</t>
  </si>
  <si>
    <t xml:space="preserve">自給的
農家数</t>
  </si>
  <si>
    <t xml:space="preserve">計</t>
  </si>
  <si>
    <t xml:space="preserve">主業</t>
  </si>
  <si>
    <t xml:space="preserve">準主業</t>
  </si>
  <si>
    <t xml:space="preserve">副業的</t>
  </si>
  <si>
    <t xml:space="preserve">農業
経営体</t>
  </si>
  <si>
    <t xml:space="preserve">個人
経営</t>
  </si>
  <si>
    <t xml:space="preserve">団体
経営</t>
  </si>
  <si>
    <t xml:space="preserve">総　数</t>
  </si>
  <si>
    <t xml:space="preserve">経営耕地</t>
  </si>
  <si>
    <t xml:space="preserve">0.3ha</t>
  </si>
  <si>
    <t xml:space="preserve">0.5ha</t>
  </si>
  <si>
    <t xml:space="preserve">1.0ha</t>
  </si>
  <si>
    <t xml:space="preserve">1.5ha</t>
  </si>
  <si>
    <t xml:space="preserve">2.0ha</t>
  </si>
  <si>
    <t xml:space="preserve">3.0ha</t>
  </si>
  <si>
    <t xml:space="preserve">5.0ha</t>
  </si>
  <si>
    <t xml:space="preserve">10.0ha</t>
  </si>
  <si>
    <t xml:space="preserve">20.0ha</t>
  </si>
  <si>
    <t xml:space="preserve">30.0ha</t>
  </si>
  <si>
    <t xml:space="preserve">50.0ha</t>
  </si>
  <si>
    <t xml:space="preserve">100.0ha</t>
  </si>
  <si>
    <t xml:space="preserve">法人経営</t>
  </si>
  <si>
    <t xml:space="preserve">な　し</t>
  </si>
  <si>
    <t xml:space="preserve">未満</t>
  </si>
  <si>
    <r>
      <rPr>
        <sz val="9"/>
        <rFont val="Noto Sans"/>
        <family val="2"/>
      </rPr>
      <t xml:space="preserve">～</t>
    </r>
    <r>
      <rPr>
        <sz val="9"/>
        <rFont val="ＭＳ 明朝"/>
        <family val="1"/>
        <charset val="128"/>
      </rPr>
      <t xml:space="preserve">0.5</t>
    </r>
  </si>
  <si>
    <r>
      <rPr>
        <sz val="9"/>
        <rFont val="Noto Sans"/>
        <family val="2"/>
      </rPr>
      <t xml:space="preserve">～</t>
    </r>
    <r>
      <rPr>
        <sz val="9"/>
        <rFont val="ＭＳ 明朝"/>
        <family val="1"/>
        <charset val="128"/>
      </rPr>
      <t xml:space="preserve">1.0</t>
    </r>
  </si>
  <si>
    <r>
      <rPr>
        <sz val="9"/>
        <rFont val="Noto Sans"/>
        <family val="2"/>
      </rPr>
      <t xml:space="preserve">～</t>
    </r>
    <r>
      <rPr>
        <sz val="9"/>
        <rFont val="ＭＳ 明朝"/>
        <family val="1"/>
        <charset val="128"/>
      </rPr>
      <t xml:space="preserve">1.5</t>
    </r>
  </si>
  <si>
    <r>
      <rPr>
        <sz val="9"/>
        <rFont val="Noto Sans"/>
        <family val="2"/>
      </rPr>
      <t xml:space="preserve">～</t>
    </r>
    <r>
      <rPr>
        <sz val="9"/>
        <rFont val="ＭＳ 明朝"/>
        <family val="1"/>
        <charset val="128"/>
      </rPr>
      <t xml:space="preserve">2.0</t>
    </r>
  </si>
  <si>
    <r>
      <rPr>
        <sz val="9"/>
        <rFont val="Noto Sans"/>
        <family val="2"/>
      </rPr>
      <t xml:space="preserve">～</t>
    </r>
    <r>
      <rPr>
        <sz val="9"/>
        <rFont val="ＭＳ 明朝"/>
        <family val="1"/>
        <charset val="128"/>
      </rPr>
      <t xml:space="preserve">3.0</t>
    </r>
  </si>
  <si>
    <r>
      <rPr>
        <sz val="9"/>
        <rFont val="Noto Sans"/>
        <family val="2"/>
      </rPr>
      <t xml:space="preserve">～</t>
    </r>
    <r>
      <rPr>
        <sz val="9"/>
        <rFont val="ＭＳ 明朝"/>
        <family val="1"/>
        <charset val="128"/>
      </rPr>
      <t xml:space="preserve">5.0</t>
    </r>
  </si>
  <si>
    <r>
      <rPr>
        <sz val="9"/>
        <rFont val="Noto Sans"/>
        <family val="2"/>
      </rPr>
      <t xml:space="preserve">～</t>
    </r>
    <r>
      <rPr>
        <sz val="9"/>
        <rFont val="ＭＳ 明朝"/>
        <family val="1"/>
        <charset val="128"/>
      </rPr>
      <t xml:space="preserve">10.0</t>
    </r>
  </si>
  <si>
    <r>
      <rPr>
        <sz val="9"/>
        <rFont val="Noto Sans"/>
        <family val="2"/>
      </rPr>
      <t xml:space="preserve">～</t>
    </r>
    <r>
      <rPr>
        <sz val="9"/>
        <rFont val="ＭＳ 明朝"/>
        <family val="1"/>
        <charset val="128"/>
      </rPr>
      <t xml:space="preserve">20.0</t>
    </r>
  </si>
  <si>
    <r>
      <rPr>
        <sz val="9"/>
        <rFont val="Noto Sans"/>
        <family val="2"/>
      </rPr>
      <t xml:space="preserve">～</t>
    </r>
    <r>
      <rPr>
        <sz val="9"/>
        <rFont val="ＭＳ 明朝"/>
        <family val="1"/>
        <charset val="128"/>
      </rPr>
      <t xml:space="preserve">30.0</t>
    </r>
  </si>
  <si>
    <r>
      <rPr>
        <sz val="9"/>
        <rFont val="Noto Sans"/>
        <family val="2"/>
      </rPr>
      <t xml:space="preserve">～</t>
    </r>
    <r>
      <rPr>
        <sz val="9"/>
        <rFont val="ＭＳ 明朝"/>
        <family val="1"/>
        <charset val="128"/>
      </rPr>
      <t xml:space="preserve">50.0</t>
    </r>
  </si>
  <si>
    <r>
      <rPr>
        <sz val="9"/>
        <rFont val="Noto Sans"/>
        <family val="2"/>
      </rPr>
      <t xml:space="preserve">～</t>
    </r>
    <r>
      <rPr>
        <sz val="9"/>
        <rFont val="ＭＳ 明朝"/>
        <family val="1"/>
        <charset val="128"/>
      </rPr>
      <t xml:space="preserve">100.0</t>
    </r>
  </si>
  <si>
    <t xml:space="preserve">以上</t>
  </si>
  <si>
    <r>
      <rPr>
        <sz val="9"/>
        <rFont val="Noto Sans"/>
        <family val="2"/>
      </rPr>
      <t xml:space="preserve">平成　</t>
    </r>
    <r>
      <rPr>
        <sz val="9"/>
        <rFont val="ＭＳ 明朝"/>
        <family val="1"/>
        <charset val="128"/>
      </rPr>
      <t xml:space="preserve">22 </t>
    </r>
    <r>
      <rPr>
        <sz val="9"/>
        <rFont val="Noto Sans"/>
        <family val="2"/>
      </rPr>
      <t xml:space="preserve">年</t>
    </r>
  </si>
  <si>
    <t xml:space="preserve">…</t>
  </si>
  <si>
    <r>
      <rPr>
        <sz val="9"/>
        <rFont val="Noto Sans"/>
        <family val="2"/>
      </rPr>
      <t xml:space="preserve">　　　</t>
    </r>
    <r>
      <rPr>
        <sz val="9"/>
        <rFont val="ＭＳ 明朝"/>
        <family val="1"/>
        <charset val="128"/>
      </rPr>
      <t xml:space="preserve">27</t>
    </r>
  </si>
  <si>
    <r>
      <rPr>
        <sz val="9"/>
        <rFont val="Noto Sans"/>
        <family val="2"/>
      </rPr>
      <t xml:space="preserve">令和 　</t>
    </r>
    <r>
      <rPr>
        <sz val="9"/>
        <rFont val="ＭＳ ゴシック"/>
        <family val="3"/>
        <charset val="128"/>
      </rPr>
      <t xml:space="preserve">2 </t>
    </r>
    <r>
      <rPr>
        <sz val="9"/>
        <rFont val="Noto Sans"/>
        <family val="2"/>
      </rPr>
      <t xml:space="preserve">年</t>
    </r>
  </si>
  <si>
    <t xml:space="preserve">           -</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 x</t>
  </si>
  <si>
    <t xml:space="preserve">十津川村</t>
  </si>
  <si>
    <t xml:space="preserve">下北山村</t>
  </si>
  <si>
    <t xml:space="preserve">上北山村</t>
  </si>
  <si>
    <t xml:space="preserve">          -</t>
  </si>
  <si>
    <t xml:space="preserve">川 上 村</t>
  </si>
  <si>
    <t xml:space="preserve">東吉野村</t>
  </si>
  <si>
    <t xml:space="preserve">資料：農林水産省「農林業センサス」</t>
  </si>
  <si>
    <t xml:space="preserve">農林業センサスでは、次のように定義されている。</t>
  </si>
  <si>
    <r>
      <rPr>
        <sz val="8"/>
        <rFont val="ＭＳ 明朝"/>
        <family val="1"/>
        <charset val="128"/>
      </rPr>
      <t xml:space="preserve"> 1)</t>
    </r>
    <r>
      <rPr>
        <sz val="8"/>
        <rFont val="Noto Sans"/>
        <family val="2"/>
      </rPr>
      <t xml:space="preserve">農家の範囲は</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経営耕地面積が</t>
    </r>
    <r>
      <rPr>
        <sz val="8"/>
        <rFont val="ＭＳ 明朝"/>
        <family val="1"/>
        <charset val="128"/>
      </rPr>
      <t xml:space="preserve">10a</t>
    </r>
    <r>
      <rPr>
        <sz val="8"/>
        <rFont val="Noto Sans"/>
        <family val="2"/>
      </rPr>
      <t xml:space="preserve">以上の世帯、又は調査期日前１年間の農産物販売金額が</t>
    </r>
    <r>
      <rPr>
        <sz val="8"/>
        <rFont val="ＭＳ 明朝"/>
        <family val="1"/>
        <charset val="128"/>
      </rPr>
      <t xml:space="preserve">15</t>
    </r>
    <r>
      <rPr>
        <sz val="8"/>
        <rFont val="Noto Sans"/>
        <family val="2"/>
      </rPr>
      <t xml:space="preserve">万円以上ある世帯。</t>
    </r>
  </si>
  <si>
    <r>
      <rPr>
        <sz val="8"/>
        <rFont val="ＭＳ 明朝"/>
        <family val="1"/>
        <charset val="128"/>
      </rPr>
      <t xml:space="preserve"> 2)</t>
    </r>
    <r>
      <rPr>
        <sz val="8"/>
        <rFont val="Noto Sans"/>
        <family val="2"/>
      </rPr>
      <t xml:space="preserve">販売農家とは経営耕地面積が</t>
    </r>
    <r>
      <rPr>
        <sz val="8"/>
        <rFont val="ＭＳ 明朝"/>
        <family val="1"/>
        <charset val="128"/>
      </rPr>
      <t xml:space="preserve">30a</t>
    </r>
    <r>
      <rPr>
        <sz val="8"/>
        <rFont val="Noto Sans"/>
        <family val="2"/>
      </rPr>
      <t xml:space="preserve">以上、又は調査期日前１年間の農産物販売金額が</t>
    </r>
    <r>
      <rPr>
        <sz val="8"/>
        <rFont val="ＭＳ 明朝"/>
        <family val="1"/>
        <charset val="128"/>
      </rPr>
      <t xml:space="preserve">50</t>
    </r>
    <r>
      <rPr>
        <sz val="8"/>
        <rFont val="Noto Sans"/>
        <family val="2"/>
      </rPr>
      <t xml:space="preserve">万円以上の農家をいう。</t>
    </r>
  </si>
  <si>
    <r>
      <rPr>
        <sz val="8"/>
        <rFont val="ＭＳ 明朝"/>
        <family val="1"/>
        <charset val="128"/>
      </rPr>
      <t xml:space="preserve"> 3)</t>
    </r>
    <r>
      <rPr>
        <sz val="8"/>
        <rFont val="Noto Sans"/>
        <family val="2"/>
      </rPr>
      <t xml:space="preserve">農業経営体とは農産物の生産を行うか又は委託を受けて農作業を行い、生産又は作業にかかる面積・頭羽数が，次の規定のいずれかに</t>
    </r>
  </si>
  <si>
    <t xml:space="preserve"> 　該当する事業を行う者をいう。</t>
  </si>
  <si>
    <r>
      <rPr>
        <sz val="8"/>
        <rFont val="Noto Sans"/>
        <family val="2"/>
      </rPr>
      <t xml:space="preserve">　　</t>
    </r>
    <r>
      <rPr>
        <sz val="8"/>
        <rFont val="ＭＳ 明朝"/>
        <family val="1"/>
        <charset val="128"/>
      </rPr>
      <t xml:space="preserve">1</t>
    </r>
    <r>
      <rPr>
        <sz val="8"/>
        <rFont val="Noto Sans"/>
        <family val="2"/>
      </rPr>
      <t xml:space="preserve">　経営耕地面積が</t>
    </r>
    <r>
      <rPr>
        <sz val="8"/>
        <rFont val="ＭＳ 明朝"/>
        <family val="1"/>
        <charset val="128"/>
      </rPr>
      <t xml:space="preserve">30 a </t>
    </r>
    <r>
      <rPr>
        <sz val="8"/>
        <rFont val="Noto Sans"/>
        <family val="2"/>
      </rPr>
      <t xml:space="preserve">以上の規模の農業</t>
    </r>
  </si>
  <si>
    <r>
      <rPr>
        <sz val="8"/>
        <rFont val="Noto Sans"/>
        <family val="2"/>
      </rPr>
      <t xml:space="preserve">　　</t>
    </r>
    <r>
      <rPr>
        <sz val="8"/>
        <rFont val="ＭＳ 明朝"/>
        <family val="1"/>
        <charset val="128"/>
      </rPr>
      <t xml:space="preserve">2</t>
    </r>
    <r>
      <rPr>
        <sz val="8"/>
        <rFont val="Noto Sans"/>
        <family val="2"/>
      </rPr>
      <t xml:space="preserve">　農作物の作付面積又は栽培面積、家畜の飼養頭羽数又は出荷羽数、その他の事業の規模が次の農業経営体の基準以上の農業</t>
    </r>
  </si>
  <si>
    <r>
      <rPr>
        <sz val="8"/>
        <rFont val="Noto Sans"/>
        <family val="2"/>
      </rPr>
      <t xml:space="preserve">　　　　①露地野菜作付面積　</t>
    </r>
    <r>
      <rPr>
        <sz val="8"/>
        <rFont val="ＭＳ 明朝"/>
        <family val="1"/>
        <charset val="128"/>
      </rPr>
      <t xml:space="preserve">15 a</t>
    </r>
  </si>
  <si>
    <r>
      <rPr>
        <sz val="8"/>
        <rFont val="Noto Sans"/>
        <family val="2"/>
      </rPr>
      <t xml:space="preserve">⑤施設花き栽培面積　</t>
    </r>
    <r>
      <rPr>
        <sz val="8"/>
        <rFont val="ＭＳ 明朝"/>
        <family val="1"/>
        <charset val="128"/>
      </rPr>
      <t xml:space="preserve">250 </t>
    </r>
    <r>
      <rPr>
        <sz val="8"/>
        <rFont val="Noto Sans"/>
        <family val="2"/>
      </rPr>
      <t xml:space="preserve">㎡</t>
    </r>
  </si>
  <si>
    <r>
      <rPr>
        <sz val="8"/>
        <rFont val="Noto Sans"/>
        <family val="2"/>
      </rPr>
      <t xml:space="preserve">⑨採卵鶏飼養羽数　　　　　　</t>
    </r>
    <r>
      <rPr>
        <sz val="8"/>
        <rFont val="ＭＳ 明朝"/>
        <family val="1"/>
        <charset val="128"/>
      </rPr>
      <t xml:space="preserve">150 </t>
    </r>
    <r>
      <rPr>
        <sz val="8"/>
        <rFont val="Noto Sans"/>
        <family val="2"/>
      </rPr>
      <t xml:space="preserve">羽</t>
    </r>
  </si>
  <si>
    <r>
      <rPr>
        <sz val="8"/>
        <rFont val="Noto Sans"/>
        <family val="2"/>
      </rPr>
      <t xml:space="preserve">　　　　②施設野菜栽培面積　</t>
    </r>
    <r>
      <rPr>
        <sz val="8"/>
        <rFont val="ＭＳ 明朝"/>
        <family val="1"/>
        <charset val="128"/>
      </rPr>
      <t xml:space="preserve">350 </t>
    </r>
    <r>
      <rPr>
        <sz val="8"/>
        <rFont val="Noto Sans"/>
        <family val="2"/>
      </rPr>
      <t xml:space="preserve">㎡</t>
    </r>
  </si>
  <si>
    <r>
      <rPr>
        <sz val="8"/>
        <rFont val="Noto Sans"/>
        <family val="2"/>
      </rPr>
      <t xml:space="preserve">⑥搾乳牛飼養頭数　　　</t>
    </r>
    <r>
      <rPr>
        <sz val="8"/>
        <rFont val="ＭＳ 明朝"/>
        <family val="1"/>
        <charset val="128"/>
      </rPr>
      <t xml:space="preserve">1 </t>
    </r>
    <r>
      <rPr>
        <sz val="8"/>
        <rFont val="Noto Sans"/>
        <family val="2"/>
      </rPr>
      <t xml:space="preserve">頭</t>
    </r>
  </si>
  <si>
    <r>
      <rPr>
        <sz val="8"/>
        <rFont val="Noto Sans"/>
        <family val="2"/>
      </rPr>
      <t xml:space="preserve">⑩ブロイラー年間出荷羽数　</t>
    </r>
    <r>
      <rPr>
        <sz val="8"/>
        <rFont val="ＭＳ 明朝"/>
        <family val="1"/>
        <charset val="128"/>
      </rPr>
      <t xml:space="preserve">1,000 </t>
    </r>
    <r>
      <rPr>
        <sz val="8"/>
        <rFont val="Noto Sans"/>
        <family val="2"/>
      </rPr>
      <t xml:space="preserve">羽</t>
    </r>
  </si>
  <si>
    <r>
      <rPr>
        <sz val="8"/>
        <rFont val="Noto Sans"/>
        <family val="2"/>
      </rPr>
      <t xml:space="preserve">　　　　③果樹栽培面積　　　</t>
    </r>
    <r>
      <rPr>
        <sz val="8"/>
        <rFont val="ＭＳ 明朝"/>
        <family val="1"/>
        <charset val="128"/>
      </rPr>
      <t xml:space="preserve">10 a</t>
    </r>
  </si>
  <si>
    <r>
      <rPr>
        <sz val="8"/>
        <rFont val="Noto Sans"/>
        <family val="2"/>
      </rPr>
      <t xml:space="preserve">⑦肥育牛飼養頭数　　　</t>
    </r>
    <r>
      <rPr>
        <sz val="8"/>
        <rFont val="ＭＳ 明朝"/>
        <family val="1"/>
        <charset val="128"/>
      </rPr>
      <t xml:space="preserve">1 </t>
    </r>
    <r>
      <rPr>
        <sz val="8"/>
        <rFont val="Noto Sans"/>
        <family val="2"/>
      </rPr>
      <t xml:space="preserve">頭</t>
    </r>
  </si>
  <si>
    <t xml:space="preserve">⑪その他　　調査期日前１年間における</t>
  </si>
  <si>
    <r>
      <rPr>
        <sz val="8"/>
        <rFont val="Noto Sans"/>
        <family val="2"/>
      </rPr>
      <t xml:space="preserve">　　　　④路地花き栽培面積　</t>
    </r>
    <r>
      <rPr>
        <sz val="8"/>
        <rFont val="ＭＳ 明朝"/>
        <family val="1"/>
        <charset val="128"/>
      </rPr>
      <t xml:space="preserve">10 a</t>
    </r>
  </si>
  <si>
    <r>
      <rPr>
        <sz val="8"/>
        <rFont val="Noto Sans"/>
        <family val="2"/>
      </rPr>
      <t xml:space="preserve">⑧豚飼養頭数　　　 　</t>
    </r>
    <r>
      <rPr>
        <sz val="8"/>
        <rFont val="ＭＳ 明朝"/>
        <family val="1"/>
        <charset val="128"/>
      </rPr>
      <t xml:space="preserve">15 </t>
    </r>
    <r>
      <rPr>
        <sz val="8"/>
        <rFont val="Noto Sans"/>
        <family val="2"/>
      </rPr>
      <t xml:space="preserve">頭</t>
    </r>
  </si>
  <si>
    <r>
      <rPr>
        <sz val="8"/>
        <rFont val="Noto Sans"/>
        <family val="2"/>
      </rPr>
      <t xml:space="preserve">　　　　　　農業生産物の総販売額</t>
    </r>
    <r>
      <rPr>
        <sz val="8"/>
        <rFont val="ＭＳ 明朝"/>
        <family val="1"/>
        <charset val="128"/>
      </rPr>
      <t xml:space="preserve">50</t>
    </r>
    <r>
      <rPr>
        <sz val="8"/>
        <rFont val="Noto Sans"/>
        <family val="2"/>
      </rPr>
      <t xml:space="preserve">万円</t>
    </r>
  </si>
  <si>
    <r>
      <rPr>
        <sz val="8"/>
        <rFont val="Noto Sans"/>
        <family val="2"/>
      </rPr>
      <t xml:space="preserve">　  </t>
    </r>
    <r>
      <rPr>
        <sz val="8"/>
        <rFont val="ＭＳ 明朝"/>
        <family val="1"/>
        <charset val="128"/>
      </rPr>
      <t xml:space="preserve">3</t>
    </r>
    <r>
      <rPr>
        <sz val="8"/>
        <rFont val="Noto Sans"/>
        <family val="2"/>
      </rPr>
      <t xml:space="preserve">　農作業の受託の事業</t>
    </r>
  </si>
  <si>
    <t xml:space="preserve">　　　　　　に相当する事業の規模</t>
  </si>
  <si>
    <r>
      <rPr>
        <sz val="8"/>
        <rFont val="ＭＳ 明朝"/>
        <family val="1"/>
        <charset val="128"/>
      </rPr>
      <t xml:space="preserve"> 4)</t>
    </r>
    <r>
      <rPr>
        <sz val="8"/>
        <rFont val="Noto Sans"/>
        <family val="2"/>
      </rPr>
      <t xml:space="preserve">基幹的農業従事者とは</t>
    </r>
    <r>
      <rPr>
        <sz val="8"/>
        <rFont val="ＭＳ 明朝"/>
        <family val="1"/>
        <charset val="128"/>
      </rPr>
      <t xml:space="preserve">15</t>
    </r>
    <r>
      <rPr>
        <sz val="8"/>
        <rFont val="Noto Sans"/>
        <family val="2"/>
      </rPr>
      <t xml:space="preserve">歳以上の世帯員のうち、ふだん仕事として主に自営農業に従事している者をいう。</t>
    </r>
  </si>
  <si>
    <r>
      <rPr>
        <sz val="9"/>
        <rFont val="Noto Sans"/>
        <family val="2"/>
      </rPr>
      <t xml:space="preserve">（単位：農家数　戸，農業経営体　経営体</t>
    </r>
    <r>
      <rPr>
        <sz val="9"/>
        <rFont val="ＭＳ 明朝"/>
        <family val="1"/>
        <charset val="128"/>
      </rPr>
      <t xml:space="preserve">,</t>
    </r>
    <r>
      <rPr>
        <sz val="9"/>
        <rFont val="Noto Sans"/>
        <family val="2"/>
      </rPr>
      <t xml:space="preserve">　主副業別　経営体</t>
    </r>
    <r>
      <rPr>
        <sz val="9"/>
        <rFont val="ＭＳ 明朝"/>
        <family val="1"/>
        <charset val="128"/>
      </rPr>
      <t xml:space="preserve">,</t>
    </r>
    <r>
      <rPr>
        <sz val="9"/>
        <rFont val="Noto Sans"/>
        <family val="2"/>
      </rPr>
      <t xml:space="preserve">　従事者数　人）</t>
    </r>
  </si>
  <si>
    <r>
      <rPr>
        <sz val="9"/>
        <rFont val="Noto Sans"/>
        <family val="2"/>
      </rPr>
      <t xml:space="preserve">令和 　</t>
    </r>
    <r>
      <rPr>
        <sz val="9"/>
        <rFont val="ＭＳ 明朝"/>
        <family val="1"/>
        <charset val="128"/>
      </rPr>
      <t xml:space="preserve">2 </t>
    </r>
    <r>
      <rPr>
        <sz val="9"/>
        <rFont val="Noto Sans"/>
        <family val="2"/>
      </rPr>
      <t xml:space="preserve">年</t>
    </r>
  </si>
  <si>
    <r>
      <rPr>
        <sz val="9"/>
        <rFont val="Noto Sans"/>
        <family val="2"/>
      </rPr>
      <t xml:space="preserve">  　　　       　　　　　　　　　　　　　　　 　　　　　　　          </t>
    </r>
    <r>
      <rPr>
        <sz val="9"/>
        <rFont val="ＭＳ 明朝"/>
        <family val="1"/>
        <charset val="128"/>
      </rPr>
      <t xml:space="preserve">1)</t>
    </r>
    <r>
      <rPr>
        <sz val="9"/>
        <rFont val="Noto Sans"/>
        <family val="2"/>
      </rPr>
      <t xml:space="preserve">農家の範囲は２月１日現在の経営耕地面積</t>
    </r>
  </si>
  <si>
    <r>
      <rPr>
        <sz val="9"/>
        <rFont val="Noto Sans"/>
        <family val="2"/>
      </rPr>
      <t xml:space="preserve">が</t>
    </r>
    <r>
      <rPr>
        <sz val="9"/>
        <rFont val="ＭＳ 明朝"/>
        <family val="1"/>
        <charset val="128"/>
      </rPr>
      <t xml:space="preserve">10a</t>
    </r>
    <r>
      <rPr>
        <sz val="9"/>
        <rFont val="Noto Sans"/>
        <family val="2"/>
      </rPr>
      <t xml:space="preserve">以上の世帯、又は調査期日前１年間の農産物販売金額が</t>
    </r>
    <r>
      <rPr>
        <sz val="9"/>
        <rFont val="ＭＳ 明朝"/>
        <family val="1"/>
        <charset val="128"/>
      </rPr>
      <t xml:space="preserve">15</t>
    </r>
    <r>
      <rPr>
        <sz val="9"/>
        <rFont val="Noto Sans"/>
        <family val="2"/>
      </rPr>
      <t xml:space="preserve">万円以上ある世帯。</t>
    </r>
  </si>
  <si>
    <r>
      <rPr>
        <sz val="9"/>
        <rFont val="Noto Sans"/>
        <family val="2"/>
      </rPr>
      <t xml:space="preserve">  　　　       　　　　　　　　　　　　　　　 　　　　　　　          </t>
    </r>
    <r>
      <rPr>
        <sz val="9"/>
        <rFont val="ＭＳ 明朝"/>
        <family val="1"/>
        <charset val="128"/>
      </rPr>
      <t xml:space="preserve">2)</t>
    </r>
    <r>
      <rPr>
        <sz val="9"/>
        <rFont val="Noto Sans"/>
        <family val="2"/>
      </rPr>
      <t xml:space="preserve">販売農家とは経営耕地面積が</t>
    </r>
    <r>
      <rPr>
        <sz val="9"/>
        <rFont val="ＭＳ 明朝"/>
        <family val="1"/>
        <charset val="128"/>
      </rPr>
      <t xml:space="preserve">30a</t>
    </r>
    <r>
      <rPr>
        <sz val="9"/>
        <rFont val="Noto Sans"/>
        <family val="2"/>
      </rPr>
      <t xml:space="preserve">以上、又</t>
    </r>
  </si>
  <si>
    <r>
      <rPr>
        <sz val="9"/>
        <rFont val="Noto Sans"/>
        <family val="2"/>
      </rPr>
      <t xml:space="preserve">は調査期日前１年間の農産物販売金額が</t>
    </r>
    <r>
      <rPr>
        <sz val="9"/>
        <rFont val="ＭＳ 明朝"/>
        <family val="1"/>
        <charset val="128"/>
      </rPr>
      <t xml:space="preserve">50</t>
    </r>
    <r>
      <rPr>
        <sz val="9"/>
        <rFont val="Noto Sans"/>
        <family val="2"/>
      </rPr>
      <t xml:space="preserve">万円以上の農家をいう。</t>
    </r>
  </si>
  <si>
    <r>
      <rPr>
        <sz val="9"/>
        <rFont val="Noto Sans"/>
        <family val="2"/>
      </rPr>
      <t xml:space="preserve">                                                                 　　 </t>
    </r>
    <r>
      <rPr>
        <sz val="9"/>
        <rFont val="ＭＳ 明朝"/>
        <family val="1"/>
        <charset val="128"/>
      </rPr>
      <t xml:space="preserve">3)</t>
    </r>
    <r>
      <rPr>
        <sz val="9"/>
        <rFont val="Noto Sans"/>
        <family val="2"/>
      </rPr>
      <t xml:space="preserve">農業経営体とは農産物の生産を行うか又は</t>
    </r>
  </si>
  <si>
    <t xml:space="preserve">委託を受けて農作業を行い、生産又は作業にかかる面積・頭羽数が，次の規定のいずれかに該当する事業を行う者をいう。</t>
  </si>
  <si>
    <r>
      <rPr>
        <sz val="9"/>
        <rFont val="Noto Sans"/>
        <family val="2"/>
      </rPr>
      <t xml:space="preserve">　　</t>
    </r>
    <r>
      <rPr>
        <sz val="9"/>
        <rFont val="ＭＳ 明朝"/>
        <family val="1"/>
        <charset val="128"/>
      </rPr>
      <t xml:space="preserve">1</t>
    </r>
    <r>
      <rPr>
        <sz val="9"/>
        <rFont val="Noto Sans"/>
        <family val="2"/>
      </rPr>
      <t xml:space="preserve">　経営耕地面積が</t>
    </r>
    <r>
      <rPr>
        <sz val="9"/>
        <rFont val="ＭＳ 明朝"/>
        <family val="1"/>
        <charset val="128"/>
      </rPr>
      <t xml:space="preserve">30 a </t>
    </r>
    <r>
      <rPr>
        <sz val="9"/>
        <rFont val="Noto Sans"/>
        <family val="2"/>
      </rPr>
      <t xml:space="preserve">以上の規模の</t>
    </r>
  </si>
  <si>
    <t xml:space="preserve">農業</t>
  </si>
  <si>
    <r>
      <rPr>
        <sz val="9"/>
        <rFont val="Noto Sans"/>
        <family val="2"/>
      </rPr>
      <t xml:space="preserve">　　</t>
    </r>
    <r>
      <rPr>
        <sz val="9"/>
        <rFont val="ＭＳ 明朝"/>
        <family val="1"/>
        <charset val="128"/>
      </rPr>
      <t xml:space="preserve">2</t>
    </r>
    <r>
      <rPr>
        <sz val="9"/>
        <rFont val="Noto Sans"/>
        <family val="2"/>
      </rPr>
      <t xml:space="preserve">　農作物の作付面積又は栽培面積、家</t>
    </r>
  </si>
  <si>
    <t xml:space="preserve">畜の飼養頭羽数又は出荷羽数、その他の事業の規模が次の農業経営体の基準以上の農業</t>
  </si>
  <si>
    <r>
      <rPr>
        <sz val="10"/>
        <rFont val="Noto Sans"/>
        <family val="2"/>
      </rPr>
      <t xml:space="preserve">　　　　①露地野菜作付面積　</t>
    </r>
    <r>
      <rPr>
        <sz val="10"/>
        <rFont val="ＭＳ 明朝"/>
        <family val="1"/>
        <charset val="128"/>
      </rPr>
      <t xml:space="preserve">15 a</t>
    </r>
  </si>
  <si>
    <r>
      <rPr>
        <sz val="10"/>
        <rFont val="Noto Sans"/>
        <family val="2"/>
      </rPr>
      <t xml:space="preserve">　　　　⑤施設花き栽培面積　</t>
    </r>
    <r>
      <rPr>
        <sz val="10"/>
        <rFont val="ＭＳ 明朝"/>
        <family val="1"/>
        <charset val="128"/>
      </rPr>
      <t xml:space="preserve">250 </t>
    </r>
    <r>
      <rPr>
        <sz val="10"/>
        <rFont val="Noto Sans"/>
        <family val="2"/>
      </rPr>
      <t xml:space="preserve">㎡</t>
    </r>
  </si>
  <si>
    <r>
      <rPr>
        <sz val="10"/>
        <rFont val="Noto Sans"/>
        <family val="2"/>
      </rPr>
      <t xml:space="preserve">　　　　⑨採卵鶏飼養羽数　　　　　　</t>
    </r>
    <r>
      <rPr>
        <sz val="10"/>
        <rFont val="ＭＳ 明朝"/>
        <family val="1"/>
        <charset val="128"/>
      </rPr>
      <t xml:space="preserve">150 </t>
    </r>
    <r>
      <rPr>
        <sz val="10"/>
        <rFont val="Noto Sans"/>
        <family val="2"/>
      </rPr>
      <t xml:space="preserve">羽</t>
    </r>
  </si>
  <si>
    <r>
      <rPr>
        <sz val="10"/>
        <rFont val="Noto Sans"/>
        <family val="2"/>
      </rPr>
      <t xml:space="preserve">　　　　②施設野菜栽培面積　</t>
    </r>
    <r>
      <rPr>
        <sz val="10"/>
        <rFont val="ＭＳ 明朝"/>
        <family val="1"/>
        <charset val="128"/>
      </rPr>
      <t xml:space="preserve">350 </t>
    </r>
    <r>
      <rPr>
        <sz val="10"/>
        <rFont val="Noto Sans"/>
        <family val="2"/>
      </rPr>
      <t xml:space="preserve">㎡</t>
    </r>
  </si>
  <si>
    <r>
      <rPr>
        <sz val="10"/>
        <rFont val="Noto Sans"/>
        <family val="2"/>
      </rPr>
      <t xml:space="preserve">　　　　⑥搾乳牛飼養頭数　　　</t>
    </r>
    <r>
      <rPr>
        <sz val="10"/>
        <rFont val="ＭＳ 明朝"/>
        <family val="1"/>
        <charset val="128"/>
      </rPr>
      <t xml:space="preserve">1 </t>
    </r>
    <r>
      <rPr>
        <sz val="10"/>
        <rFont val="Noto Sans"/>
        <family val="2"/>
      </rPr>
      <t xml:space="preserve">頭</t>
    </r>
  </si>
  <si>
    <r>
      <rPr>
        <sz val="10"/>
        <rFont val="Noto Sans"/>
        <family val="2"/>
      </rPr>
      <t xml:space="preserve">　　　　⑩ブロイラー年間出荷羽数　</t>
    </r>
    <r>
      <rPr>
        <sz val="10"/>
        <rFont val="ＭＳ 明朝"/>
        <family val="1"/>
        <charset val="128"/>
      </rPr>
      <t xml:space="preserve">1,000 </t>
    </r>
    <r>
      <rPr>
        <sz val="10"/>
        <rFont val="Noto Sans"/>
        <family val="2"/>
      </rPr>
      <t xml:space="preserve">羽</t>
    </r>
  </si>
  <si>
    <r>
      <rPr>
        <sz val="10"/>
        <rFont val="Noto Sans"/>
        <family val="2"/>
      </rPr>
      <t xml:space="preserve">　　　　③果樹栽培面積　　　</t>
    </r>
    <r>
      <rPr>
        <sz val="10"/>
        <rFont val="ＭＳ 明朝"/>
        <family val="1"/>
        <charset val="128"/>
      </rPr>
      <t xml:space="preserve">10 a</t>
    </r>
  </si>
  <si>
    <r>
      <rPr>
        <sz val="10"/>
        <rFont val="Noto Sans"/>
        <family val="2"/>
      </rPr>
      <t xml:space="preserve">　　　　⑦肥育牛飼養頭数　　　</t>
    </r>
    <r>
      <rPr>
        <sz val="10"/>
        <rFont val="ＭＳ 明朝"/>
        <family val="1"/>
        <charset val="128"/>
      </rPr>
      <t xml:space="preserve">1 </t>
    </r>
    <r>
      <rPr>
        <sz val="10"/>
        <rFont val="Noto Sans"/>
        <family val="2"/>
      </rPr>
      <t xml:space="preserve">頭</t>
    </r>
  </si>
  <si>
    <t xml:space="preserve">　　　　⑪その他　　調査期日前１年間における</t>
  </si>
  <si>
    <r>
      <rPr>
        <sz val="10"/>
        <rFont val="Noto Sans"/>
        <family val="2"/>
      </rPr>
      <t xml:space="preserve">　　　　④路地花き栽培面積　</t>
    </r>
    <r>
      <rPr>
        <sz val="10"/>
        <rFont val="ＭＳ 明朝"/>
        <family val="1"/>
        <charset val="128"/>
      </rPr>
      <t xml:space="preserve">10 a</t>
    </r>
  </si>
  <si>
    <r>
      <rPr>
        <sz val="10"/>
        <rFont val="Noto Sans"/>
        <family val="2"/>
      </rPr>
      <t xml:space="preserve">　　　　⑧豚飼養頭数　　　 　</t>
    </r>
    <r>
      <rPr>
        <sz val="10"/>
        <rFont val="ＭＳ 明朝"/>
        <family val="1"/>
        <charset val="128"/>
      </rPr>
      <t xml:space="preserve">15 </t>
    </r>
    <r>
      <rPr>
        <sz val="10"/>
        <rFont val="Noto Sans"/>
        <family val="2"/>
      </rPr>
      <t xml:space="preserve">頭</t>
    </r>
  </si>
  <si>
    <r>
      <rPr>
        <sz val="10"/>
        <rFont val="Noto Sans"/>
        <family val="2"/>
      </rPr>
      <t xml:space="preserve">農業生産物の総販売額</t>
    </r>
    <r>
      <rPr>
        <sz val="10"/>
        <rFont val="ＭＳ 明朝"/>
        <family val="1"/>
        <charset val="128"/>
      </rPr>
      <t xml:space="preserve">50</t>
    </r>
    <r>
      <rPr>
        <sz val="10"/>
        <rFont val="Noto Sans"/>
        <family val="2"/>
      </rPr>
      <t xml:space="preserve">万円</t>
    </r>
  </si>
  <si>
    <r>
      <rPr>
        <sz val="10"/>
        <rFont val="ＭＳ 明朝"/>
        <family val="1"/>
        <charset val="128"/>
      </rPr>
      <t xml:space="preserve">   3</t>
    </r>
    <r>
      <rPr>
        <sz val="10"/>
        <rFont val="Noto Sans"/>
        <family val="2"/>
      </rPr>
      <t xml:space="preserve">　農作業の受託の事業</t>
    </r>
  </si>
  <si>
    <t xml:space="preserve">に相当する事業の規模</t>
  </si>
  <si>
    <r>
      <rPr>
        <sz val="9"/>
        <rFont val="Noto Sans"/>
        <family val="2"/>
      </rPr>
      <t xml:space="preserve">                                                                 　　 </t>
    </r>
    <r>
      <rPr>
        <sz val="9"/>
        <rFont val="ＭＳ 明朝"/>
        <family val="1"/>
        <charset val="128"/>
      </rPr>
      <t xml:space="preserve">4)</t>
    </r>
    <r>
      <rPr>
        <sz val="9"/>
        <rFont val="Noto Sans"/>
        <family val="2"/>
      </rPr>
      <t xml:space="preserve">基幹的農業従事者とは</t>
    </r>
    <r>
      <rPr>
        <sz val="9"/>
        <rFont val="ＭＳ 明朝"/>
        <family val="1"/>
        <charset val="128"/>
      </rPr>
      <t xml:space="preserve">15</t>
    </r>
    <r>
      <rPr>
        <sz val="9"/>
        <rFont val="Noto Sans"/>
        <family val="2"/>
      </rPr>
      <t xml:space="preserve">歳以上の世帯員の</t>
    </r>
  </si>
  <si>
    <t xml:space="preserve">うち、ふだん仕事として主に自営農業に従事している者をいう。</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_ "/>
    <numFmt numFmtId="168" formatCode="@"/>
    <numFmt numFmtId="169" formatCode="[$-409]#,##0"/>
    <numFmt numFmtId="170" formatCode="#,##0"/>
    <numFmt numFmtId="171" formatCode="_ * #,##0;_ * \-#,##0;_ * \-;_ @"/>
  </numFmts>
  <fonts count="23">
    <font>
      <sz val="12"/>
      <name val="System"/>
      <family val="0"/>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ＭＳ 明朝"/>
      <family val="1"/>
      <charset val="128"/>
    </font>
    <font>
      <sz val="11"/>
      <color rgb="FF000000"/>
      <name val="ＭＳ Ｐゴシック"/>
      <family val="3"/>
      <charset val="128"/>
    </font>
    <font>
      <sz val="22"/>
      <name val="Noto Sans"/>
      <family val="2"/>
    </font>
    <font>
      <sz val="9"/>
      <name val="ＭＳ 明朝"/>
      <family val="1"/>
      <charset val="128"/>
    </font>
    <font>
      <sz val="9"/>
      <name val="System"/>
      <family val="0"/>
      <charset val="128"/>
    </font>
    <font>
      <b val="true"/>
      <sz val="16"/>
      <name val="Noto Sans"/>
      <family val="2"/>
    </font>
    <font>
      <b val="true"/>
      <sz val="16"/>
      <name val="ＭＳ 明朝"/>
      <family val="1"/>
      <charset val="128"/>
    </font>
    <font>
      <b val="true"/>
      <sz val="20"/>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9"/>
      <color rgb="FF000000"/>
      <name val="ＭＳ ゴシック"/>
      <family val="3"/>
      <charset val="128"/>
    </font>
    <font>
      <sz val="10"/>
      <name val="ＭＳ ゴシック"/>
      <family val="3"/>
      <charset val="128"/>
    </font>
    <font>
      <sz val="9"/>
      <color rgb="FF000000"/>
      <name val="Noto Sans"/>
      <family val="2"/>
    </font>
    <font>
      <sz val="8"/>
      <name val="System"/>
      <family val="0"/>
      <charset val="128"/>
    </font>
    <font>
      <sz val="1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distributed" vertical="center" textRotation="0" wrapText="false" indent="1" shrinkToFit="false"/>
      <protection locked="false" hidden="false"/>
    </xf>
    <xf numFmtId="164" fontId="14" fillId="0" borderId="3" xfId="0" applyFont="true" applyBorder="true" applyAlignment="true" applyProtection="true">
      <alignment horizontal="distributed" vertical="center" textRotation="0" wrapText="false" indent="1"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false" hidden="false"/>
    </xf>
    <xf numFmtId="164" fontId="14" fillId="0" borderId="5" xfId="0" applyFont="true" applyBorder="true" applyAlignment="true" applyProtection="true">
      <alignment horizontal="distributed"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distributed" vertical="top"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top"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7" fontId="9" fillId="0" borderId="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8" fontId="14" fillId="0" borderId="0" xfId="0" applyFont="true" applyBorder="true" applyAlignment="true" applyProtection="true">
      <alignment horizontal="left" vertical="center" textRotation="0" wrapText="false" indent="0" shrinkToFit="false"/>
      <protection locked="false" hidden="false"/>
    </xf>
    <xf numFmtId="169" fontId="9" fillId="0" borderId="15" xfId="16" applyFont="true" applyBorder="true" applyAlignment="true" applyProtection="true">
      <alignment horizontal="right" vertical="center" textRotation="0" wrapText="false" indent="0" shrinkToFit="false"/>
      <protection locked="false" hidden="false"/>
    </xf>
    <xf numFmtId="169" fontId="9" fillId="0" borderId="0" xfId="16"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70" fontId="17" fillId="0" borderId="15"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8" fillId="0" borderId="0" xfId="24"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70" fontId="1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70" fontId="9" fillId="2"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9" fillId="0" borderId="15"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標準 2" xfId="23"/>
    <cellStyle name="標準 2 2" xfId="24"/>
    <cellStyle name="標準 2 2 2" xfId="25"/>
    <cellStyle name="標準 2 3" xfId="26"/>
    <cellStyle name="標準 23" xfId="27"/>
    <cellStyle name="標準 3" xfId="28"/>
    <cellStyle name="標準 3 2" xfId="29"/>
    <cellStyle name="標準 4" xfId="30"/>
    <cellStyle name="標準 4 2" xfId="31"/>
    <cellStyle name="標準 4 3" xfId="32"/>
    <cellStyle name="標準 5" xfId="33"/>
    <cellStyle name="標準 5 2" xfId="34"/>
    <cellStyle name="標準 6" xfId="35"/>
    <cellStyle name="標準 7" xfId="36"/>
    <cellStyle name="標準 7 2" xfId="37"/>
    <cellStyle name="標準 8"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82"/>
  <sheetViews>
    <sheetView showFormulas="false" showGridLines="false" showRowColHeaders="true" showZeros="true" rightToLeft="false" tabSelected="true" showOutlineSymbols="true" defaultGridColor="true" view="normal" topLeftCell="A1" colorId="64" zoomScale="115" zoomScaleNormal="115" zoomScalePageLayoutView="160" workbookViewId="0">
      <selection pane="topLeft" activeCell="L1" activeCellId="0" sqref="L1"/>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4" min="2" style="1" width="6.36"/>
    <col collapsed="false" customWidth="true" hidden="false" outlineLevel="0" max="7" min="5" style="1" width="5.87"/>
    <col collapsed="false" customWidth="true" hidden="false" outlineLevel="0" max="8" min="8" style="1" width="5.99"/>
    <col collapsed="false" customWidth="true" hidden="false" outlineLevel="0" max="9" min="9" style="1" width="5.87"/>
    <col collapsed="false" customWidth="true" hidden="false" outlineLevel="0" max="12" min="10" style="1" width="5.99"/>
    <col collapsed="false" customWidth="true" hidden="false" outlineLevel="0" max="13" min="13" style="1" width="6.36"/>
    <col collapsed="false" customWidth="true" hidden="false" outlineLevel="0" max="28" min="14" style="1" width="5.62"/>
    <col collapsed="false" customWidth="true" hidden="false" outlineLevel="0" max="29" min="29" style="1" width="1.87"/>
    <col collapsed="false" customWidth="true" hidden="false" outlineLevel="0" max="31" min="30" style="1" width="6.5"/>
    <col collapsed="false" customWidth="true" hidden="false" outlineLevel="0" max="32" min="32" style="1" width="6.75"/>
    <col collapsed="false" customWidth="true" hidden="false" outlineLevel="0" max="33" min="33" style="1" width="9.62"/>
    <col collapsed="false" customWidth="true" hidden="false" outlineLevel="0" max="34" min="34" style="1" width="9.75"/>
    <col collapsed="false" customWidth="true" hidden="false" outlineLevel="0" max="35" min="35" style="1" width="5.24"/>
    <col collapsed="false" customWidth="false" hidden="false" outlineLevel="0" max="45" min="36" style="1" width="8.99"/>
    <col collapsed="false" customWidth="true" hidden="false" outlineLevel="0" max="47" min="46" style="1" width="12.5"/>
    <col collapsed="false" customWidth="true" hidden="false" outlineLevel="0" max="48" min="48" style="1" width="24.12"/>
    <col collapsed="false" customWidth="true" hidden="false" outlineLevel="0" max="50" min="49" style="1" width="12.5"/>
    <col collapsed="false" customWidth="true" hidden="false" outlineLevel="0" max="51" min="51" style="1" width="25.99"/>
    <col collapsed="false" customWidth="false" hidden="false" outlineLevel="0" max="257" min="52" style="1" width="8.99"/>
  </cols>
  <sheetData>
    <row r="1" customFormat="false" ht="25.2" hidden="false" customHeight="true" outlineLevel="0" collapsed="false">
      <c r="A1" s="2" t="s">
        <v>0</v>
      </c>
      <c r="B1" s="3"/>
      <c r="C1" s="3"/>
      <c r="D1" s="3"/>
      <c r="E1" s="3"/>
      <c r="F1" s="3"/>
      <c r="G1" s="3"/>
      <c r="H1" s="3"/>
      <c r="I1" s="3"/>
      <c r="J1" s="3"/>
      <c r="K1" s="3"/>
      <c r="L1" s="3"/>
      <c r="M1" s="3"/>
      <c r="N1" s="3"/>
      <c r="O1" s="3"/>
    </row>
    <row r="2" customFormat="false" ht="2.25" hidden="false" customHeight="true" outlineLevel="0" collapsed="false">
      <c r="A2" s="2"/>
      <c r="B2" s="3"/>
      <c r="C2" s="3"/>
      <c r="D2" s="3"/>
      <c r="E2" s="3"/>
      <c r="F2" s="3"/>
      <c r="G2" s="3"/>
      <c r="H2" s="3"/>
      <c r="I2" s="3"/>
      <c r="J2" s="3"/>
      <c r="K2" s="3"/>
      <c r="L2" s="3"/>
      <c r="M2" s="3"/>
      <c r="N2" s="3"/>
      <c r="O2" s="3"/>
    </row>
    <row r="3" s="7" customFormat="true" ht="4.2" hidden="false" customHeight="true" outlineLevel="0" collapsed="false">
      <c r="A3" s="4"/>
      <c r="B3" s="4"/>
      <c r="C3" s="4"/>
      <c r="D3" s="4"/>
      <c r="E3" s="4"/>
      <c r="F3" s="5"/>
      <c r="G3" s="4"/>
      <c r="H3" s="4"/>
      <c r="I3" s="4"/>
      <c r="J3" s="4"/>
      <c r="K3" s="4"/>
      <c r="L3" s="4"/>
      <c r="M3" s="4"/>
      <c r="N3" s="6"/>
      <c r="O3" s="4"/>
      <c r="Q3" s="4"/>
      <c r="R3" s="4"/>
    </row>
    <row r="4" s="11" customFormat="true" ht="19.5" hidden="false" customHeight="true" outlineLevel="0" collapsed="false">
      <c r="A4" s="8" t="s">
        <v>1</v>
      </c>
      <c r="B4" s="8"/>
      <c r="C4" s="8"/>
      <c r="D4" s="8"/>
      <c r="E4" s="8"/>
      <c r="F4" s="8"/>
      <c r="G4" s="8"/>
      <c r="H4" s="8"/>
      <c r="I4" s="8"/>
      <c r="J4" s="8"/>
      <c r="K4" s="8"/>
      <c r="L4" s="8"/>
      <c r="M4" s="8"/>
      <c r="N4" s="9" t="s">
        <v>2</v>
      </c>
      <c r="O4" s="10"/>
      <c r="Q4" s="9"/>
      <c r="R4" s="9"/>
      <c r="S4" s="9"/>
      <c r="T4" s="9"/>
      <c r="U4" s="9"/>
      <c r="V4" s="9"/>
      <c r="W4" s="9"/>
      <c r="X4" s="9"/>
      <c r="Y4" s="9"/>
      <c r="AC4" s="10"/>
      <c r="AD4" s="10"/>
      <c r="AE4" s="10"/>
    </row>
    <row r="5" s="11" customFormat="true" ht="3" hidden="false" customHeight="true" outlineLevel="0" collapsed="false">
      <c r="A5" s="10"/>
      <c r="B5" s="10"/>
      <c r="C5" s="10"/>
      <c r="D5" s="10"/>
      <c r="E5" s="10"/>
      <c r="F5" s="10"/>
      <c r="G5" s="10"/>
      <c r="H5" s="10"/>
      <c r="I5" s="10"/>
      <c r="J5" s="10"/>
      <c r="K5" s="10"/>
      <c r="L5" s="10"/>
      <c r="M5" s="10"/>
      <c r="N5" s="9"/>
      <c r="O5" s="10"/>
      <c r="Q5" s="9"/>
      <c r="R5" s="9"/>
      <c r="S5" s="9"/>
      <c r="T5" s="9"/>
      <c r="U5" s="9"/>
      <c r="V5" s="9"/>
      <c r="W5" s="9"/>
      <c r="X5" s="9"/>
      <c r="Y5" s="9"/>
      <c r="AC5" s="10"/>
      <c r="AD5" s="10"/>
      <c r="AE5" s="10"/>
    </row>
    <row r="6" s="11" customFormat="true" ht="10.8" hidden="false" customHeight="true" outlineLevel="0" collapsed="false">
      <c r="A6" s="12" t="s">
        <v>3</v>
      </c>
      <c r="B6" s="13"/>
      <c r="C6" s="13"/>
      <c r="D6" s="13"/>
      <c r="E6" s="13"/>
      <c r="F6" s="14"/>
      <c r="G6" s="13"/>
      <c r="H6" s="13"/>
      <c r="I6" s="13"/>
      <c r="J6" s="13"/>
      <c r="K6" s="13"/>
      <c r="L6" s="13"/>
      <c r="M6" s="13"/>
      <c r="N6" s="13"/>
      <c r="O6" s="13"/>
      <c r="P6" s="13"/>
      <c r="T6" s="15"/>
      <c r="U6" s="15"/>
      <c r="V6" s="16" t="s">
        <v>4</v>
      </c>
      <c r="W6" s="16"/>
      <c r="X6" s="16"/>
      <c r="Y6" s="16"/>
      <c r="Z6" s="16"/>
      <c r="AA6" s="16"/>
      <c r="AB6" s="16"/>
      <c r="AT6" s="17"/>
      <c r="AU6" s="17"/>
    </row>
    <row r="7" s="7" customFormat="true" ht="10.8" hidden="false" customHeight="true" outlineLevel="0" collapsed="false">
      <c r="A7" s="18" t="s">
        <v>5</v>
      </c>
      <c r="B7" s="19" t="s">
        <v>6</v>
      </c>
      <c r="C7" s="19"/>
      <c r="D7" s="19"/>
      <c r="E7" s="20" t="s">
        <v>7</v>
      </c>
      <c r="F7" s="20"/>
      <c r="G7" s="20"/>
      <c r="H7" s="20"/>
      <c r="I7" s="21" t="s">
        <v>8</v>
      </c>
      <c r="J7" s="21"/>
      <c r="K7" s="21"/>
      <c r="L7" s="21"/>
      <c r="M7" s="22" t="s">
        <v>9</v>
      </c>
      <c r="N7" s="23" t="s">
        <v>10</v>
      </c>
      <c r="O7" s="23"/>
      <c r="P7" s="23"/>
      <c r="Q7" s="23"/>
      <c r="R7" s="23"/>
      <c r="S7" s="23"/>
      <c r="T7" s="23"/>
      <c r="U7" s="23"/>
      <c r="V7" s="23"/>
      <c r="W7" s="23"/>
      <c r="X7" s="23"/>
      <c r="Y7" s="23"/>
      <c r="Z7" s="23"/>
      <c r="AA7" s="23"/>
      <c r="AB7" s="23"/>
      <c r="AC7" s="24"/>
      <c r="AQ7" s="25"/>
      <c r="AR7" s="26"/>
      <c r="AT7" s="25"/>
    </row>
    <row r="8" s="7" customFormat="true" ht="4.95" hidden="false" customHeight="true" outlineLevel="0" collapsed="false">
      <c r="A8" s="18"/>
      <c r="B8" s="27" t="s">
        <v>11</v>
      </c>
      <c r="C8" s="28" t="s">
        <v>12</v>
      </c>
      <c r="D8" s="28" t="s">
        <v>13</v>
      </c>
      <c r="E8" s="29"/>
      <c r="F8" s="29"/>
      <c r="G8" s="29"/>
      <c r="H8" s="29"/>
      <c r="I8" s="30" t="s">
        <v>14</v>
      </c>
      <c r="J8" s="30" t="s">
        <v>15</v>
      </c>
      <c r="K8" s="30" t="s">
        <v>16</v>
      </c>
      <c r="L8" s="30" t="s">
        <v>17</v>
      </c>
      <c r="M8" s="22"/>
      <c r="N8" s="31"/>
      <c r="O8" s="31"/>
      <c r="P8" s="31"/>
      <c r="Q8" s="31"/>
      <c r="R8" s="31"/>
      <c r="S8" s="31"/>
      <c r="T8" s="31"/>
      <c r="U8" s="31"/>
      <c r="V8" s="31"/>
      <c r="W8" s="31"/>
      <c r="X8" s="31"/>
      <c r="Y8" s="31"/>
      <c r="Z8" s="31"/>
      <c r="AA8" s="31"/>
      <c r="AB8" s="31"/>
      <c r="AC8" s="32"/>
      <c r="AD8" s="33"/>
      <c r="AE8" s="33"/>
      <c r="AF8" s="33"/>
      <c r="AQ8" s="25"/>
      <c r="AR8" s="26"/>
      <c r="AS8" s="34"/>
      <c r="AT8" s="25"/>
    </row>
    <row r="9" s="7" customFormat="true" ht="4.95" hidden="false" customHeight="true" outlineLevel="0" collapsed="false">
      <c r="A9" s="18"/>
      <c r="B9" s="27"/>
      <c r="C9" s="28"/>
      <c r="D9" s="28"/>
      <c r="E9" s="35" t="s">
        <v>18</v>
      </c>
      <c r="F9" s="36" t="s">
        <v>19</v>
      </c>
      <c r="G9" s="37" t="s">
        <v>20</v>
      </c>
      <c r="H9" s="38"/>
      <c r="I9" s="30"/>
      <c r="J9" s="30"/>
      <c r="K9" s="30"/>
      <c r="L9" s="30"/>
      <c r="M9" s="22"/>
      <c r="N9" s="39" t="s">
        <v>21</v>
      </c>
      <c r="O9" s="40" t="s">
        <v>22</v>
      </c>
      <c r="P9" s="41" t="s">
        <v>23</v>
      </c>
      <c r="Q9" s="41" t="s">
        <v>23</v>
      </c>
      <c r="R9" s="41" t="s">
        <v>24</v>
      </c>
      <c r="S9" s="42" t="s">
        <v>25</v>
      </c>
      <c r="T9" s="41" t="s">
        <v>26</v>
      </c>
      <c r="U9" s="41" t="s">
        <v>27</v>
      </c>
      <c r="V9" s="41" t="s">
        <v>28</v>
      </c>
      <c r="W9" s="41" t="s">
        <v>29</v>
      </c>
      <c r="X9" s="41" t="s">
        <v>30</v>
      </c>
      <c r="Y9" s="41" t="s">
        <v>31</v>
      </c>
      <c r="Z9" s="41" t="s">
        <v>32</v>
      </c>
      <c r="AA9" s="41" t="s">
        <v>33</v>
      </c>
      <c r="AB9" s="43" t="s">
        <v>34</v>
      </c>
      <c r="AC9" s="32"/>
      <c r="AD9" s="33"/>
      <c r="AE9" s="33"/>
      <c r="AF9" s="33"/>
      <c r="AQ9" s="25"/>
      <c r="AR9" s="26"/>
      <c r="AS9" s="34"/>
      <c r="AT9" s="25"/>
    </row>
    <row r="10" s="7" customFormat="true" ht="8.4" hidden="false" customHeight="true" outlineLevel="0" collapsed="false">
      <c r="A10" s="18"/>
      <c r="B10" s="27"/>
      <c r="C10" s="28"/>
      <c r="D10" s="28"/>
      <c r="E10" s="35"/>
      <c r="F10" s="36"/>
      <c r="G10" s="37"/>
      <c r="H10" s="44" t="s">
        <v>35</v>
      </c>
      <c r="I10" s="30"/>
      <c r="J10" s="30"/>
      <c r="K10" s="30"/>
      <c r="L10" s="30"/>
      <c r="M10" s="22"/>
      <c r="N10" s="39"/>
      <c r="O10" s="40"/>
      <c r="P10" s="41"/>
      <c r="Q10" s="41"/>
      <c r="R10" s="41"/>
      <c r="S10" s="42"/>
      <c r="T10" s="41"/>
      <c r="U10" s="41"/>
      <c r="V10" s="41"/>
      <c r="W10" s="41"/>
      <c r="X10" s="41"/>
      <c r="Y10" s="41"/>
      <c r="Z10" s="41"/>
      <c r="AA10" s="41"/>
      <c r="AB10" s="43"/>
      <c r="AC10" s="32"/>
      <c r="AD10" s="33"/>
      <c r="AE10" s="33"/>
      <c r="AF10" s="33"/>
      <c r="AQ10" s="25"/>
      <c r="AR10" s="26"/>
      <c r="AT10" s="25"/>
    </row>
    <row r="11" s="7" customFormat="true" ht="9.6" hidden="false" customHeight="true" outlineLevel="0" collapsed="false">
      <c r="A11" s="18"/>
      <c r="B11" s="27"/>
      <c r="C11" s="28"/>
      <c r="D11" s="28"/>
      <c r="E11" s="35"/>
      <c r="F11" s="36"/>
      <c r="G11" s="37"/>
      <c r="H11" s="44"/>
      <c r="I11" s="30"/>
      <c r="J11" s="30"/>
      <c r="K11" s="30"/>
      <c r="L11" s="30"/>
      <c r="M11" s="22"/>
      <c r="N11" s="39"/>
      <c r="O11" s="45" t="s">
        <v>36</v>
      </c>
      <c r="P11" s="46" t="s">
        <v>37</v>
      </c>
      <c r="Q11" s="46" t="s">
        <v>38</v>
      </c>
      <c r="R11" s="46" t="s">
        <v>39</v>
      </c>
      <c r="S11" s="46" t="s">
        <v>40</v>
      </c>
      <c r="T11" s="46" t="s">
        <v>41</v>
      </c>
      <c r="U11" s="46" t="s">
        <v>42</v>
      </c>
      <c r="V11" s="46" t="s">
        <v>43</v>
      </c>
      <c r="W11" s="46" t="s">
        <v>44</v>
      </c>
      <c r="X11" s="46" t="s">
        <v>45</v>
      </c>
      <c r="Y11" s="46" t="s">
        <v>46</v>
      </c>
      <c r="Z11" s="46" t="s">
        <v>47</v>
      </c>
      <c r="AA11" s="46" t="s">
        <v>48</v>
      </c>
      <c r="AB11" s="47" t="s">
        <v>49</v>
      </c>
      <c r="AC11" s="24"/>
      <c r="AD11" s="33"/>
      <c r="AE11" s="33"/>
      <c r="AF11" s="33"/>
      <c r="AG11" s="33"/>
      <c r="AH11" s="33"/>
      <c r="AI11" s="33"/>
      <c r="AJ11" s="33"/>
      <c r="AK11" s="33"/>
      <c r="AL11" s="33"/>
      <c r="AM11" s="33"/>
      <c r="AN11" s="33"/>
      <c r="AO11" s="33"/>
      <c r="AQ11" s="25"/>
      <c r="AR11" s="26"/>
      <c r="AT11" s="25"/>
    </row>
    <row r="12" s="7" customFormat="true" ht="9.45" hidden="false" customHeight="true" outlineLevel="0" collapsed="false">
      <c r="A12" s="48" t="s">
        <v>50</v>
      </c>
      <c r="B12" s="49" t="n">
        <v>28563</v>
      </c>
      <c r="C12" s="50" t="n">
        <v>15040</v>
      </c>
      <c r="D12" s="50" t="n">
        <v>13523</v>
      </c>
      <c r="E12" s="50" t="s">
        <v>51</v>
      </c>
      <c r="F12" s="50" t="s">
        <v>51</v>
      </c>
      <c r="G12" s="50" t="s">
        <v>51</v>
      </c>
      <c r="H12" s="50" t="s">
        <v>51</v>
      </c>
      <c r="I12" s="50" t="s">
        <v>51</v>
      </c>
      <c r="J12" s="50" t="s">
        <v>51</v>
      </c>
      <c r="K12" s="50" t="s">
        <v>51</v>
      </c>
      <c r="L12" s="50" t="s">
        <v>51</v>
      </c>
      <c r="M12" s="50" t="s">
        <v>51</v>
      </c>
      <c r="N12" s="50" t="s">
        <v>51</v>
      </c>
      <c r="O12" s="50" t="s">
        <v>51</v>
      </c>
      <c r="P12" s="50" t="s">
        <v>51</v>
      </c>
      <c r="Q12" s="50" t="s">
        <v>51</v>
      </c>
      <c r="R12" s="50" t="s">
        <v>51</v>
      </c>
      <c r="S12" s="50" t="s">
        <v>51</v>
      </c>
      <c r="T12" s="50" t="s">
        <v>51</v>
      </c>
      <c r="U12" s="50" t="s">
        <v>51</v>
      </c>
      <c r="V12" s="50" t="s">
        <v>51</v>
      </c>
      <c r="W12" s="50" t="s">
        <v>51</v>
      </c>
      <c r="X12" s="50" t="s">
        <v>51</v>
      </c>
      <c r="Y12" s="50" t="s">
        <v>51</v>
      </c>
      <c r="Z12" s="50" t="s">
        <v>51</v>
      </c>
      <c r="AA12" s="50" t="s">
        <v>51</v>
      </c>
      <c r="AB12" s="50" t="s">
        <v>51</v>
      </c>
      <c r="AC12" s="51"/>
      <c r="AQ12" s="26"/>
      <c r="AR12" s="26"/>
    </row>
    <row r="13" s="7" customFormat="true" ht="9.45" hidden="false" customHeight="true" outlineLevel="0" collapsed="false">
      <c r="A13" s="48" t="s">
        <v>52</v>
      </c>
      <c r="B13" s="49" t="n">
        <v>25594</v>
      </c>
      <c r="C13" s="50" t="n">
        <v>12930</v>
      </c>
      <c r="D13" s="50" t="n">
        <v>12664</v>
      </c>
      <c r="E13" s="50" t="s">
        <v>51</v>
      </c>
      <c r="F13" s="50" t="s">
        <v>51</v>
      </c>
      <c r="G13" s="50" t="s">
        <v>51</v>
      </c>
      <c r="H13" s="50" t="s">
        <v>51</v>
      </c>
      <c r="I13" s="50" t="s">
        <v>51</v>
      </c>
      <c r="J13" s="50" t="s">
        <v>51</v>
      </c>
      <c r="K13" s="50" t="s">
        <v>51</v>
      </c>
      <c r="L13" s="50" t="s">
        <v>51</v>
      </c>
      <c r="M13" s="50" t="s">
        <v>51</v>
      </c>
      <c r="N13" s="50" t="s">
        <v>51</v>
      </c>
      <c r="O13" s="50" t="s">
        <v>51</v>
      </c>
      <c r="P13" s="50" t="s">
        <v>51</v>
      </c>
      <c r="Q13" s="50" t="s">
        <v>51</v>
      </c>
      <c r="R13" s="50" t="s">
        <v>51</v>
      </c>
      <c r="S13" s="50" t="s">
        <v>51</v>
      </c>
      <c r="T13" s="50" t="s">
        <v>51</v>
      </c>
      <c r="U13" s="50" t="s">
        <v>51</v>
      </c>
      <c r="V13" s="50" t="s">
        <v>51</v>
      </c>
      <c r="W13" s="50" t="s">
        <v>51</v>
      </c>
      <c r="X13" s="50" t="s">
        <v>51</v>
      </c>
      <c r="Y13" s="50" t="s">
        <v>51</v>
      </c>
      <c r="Z13" s="50" t="s">
        <v>51</v>
      </c>
      <c r="AA13" s="50" t="s">
        <v>51</v>
      </c>
      <c r="AB13" s="50" t="s">
        <v>51</v>
      </c>
      <c r="AC13" s="51"/>
    </row>
    <row r="14" s="57" customFormat="true" ht="9.45" hidden="false" customHeight="true" outlineLevel="0" collapsed="false">
      <c r="A14" s="48" t="s">
        <v>53</v>
      </c>
      <c r="B14" s="52" t="n">
        <f aca="false">B16+B31</f>
        <v>21950</v>
      </c>
      <c r="C14" s="53" t="n">
        <f aca="false">C16+C31</f>
        <v>10616</v>
      </c>
      <c r="D14" s="53" t="n">
        <f aca="false">D16+D31</f>
        <v>11334</v>
      </c>
      <c r="E14" s="53" t="n">
        <v>10858</v>
      </c>
      <c r="F14" s="53" t="n">
        <v>10682</v>
      </c>
      <c r="G14" s="53" t="n">
        <v>176</v>
      </c>
      <c r="H14" s="53" t="n">
        <v>147</v>
      </c>
      <c r="I14" s="53" t="n">
        <v>10682</v>
      </c>
      <c r="J14" s="53" t="n">
        <v>1315</v>
      </c>
      <c r="K14" s="54" t="n">
        <v>1406</v>
      </c>
      <c r="L14" s="53" t="n">
        <v>7961</v>
      </c>
      <c r="M14" s="53" t="n">
        <v>10628</v>
      </c>
      <c r="N14" s="53" t="n">
        <v>10858</v>
      </c>
      <c r="O14" s="53" t="n">
        <v>58</v>
      </c>
      <c r="P14" s="53" t="n">
        <v>180</v>
      </c>
      <c r="Q14" s="53" t="n">
        <v>3200</v>
      </c>
      <c r="R14" s="53" t="n">
        <v>4798</v>
      </c>
      <c r="S14" s="53" t="n">
        <v>1351</v>
      </c>
      <c r="T14" s="53" t="n">
        <v>402</v>
      </c>
      <c r="U14" s="55" t="n">
        <v>359</v>
      </c>
      <c r="V14" s="55" t="n">
        <v>301</v>
      </c>
      <c r="W14" s="55" t="n">
        <v>166</v>
      </c>
      <c r="X14" s="55" t="n">
        <v>34</v>
      </c>
      <c r="Y14" s="55" t="n">
        <v>2</v>
      </c>
      <c r="Z14" s="55" t="n">
        <v>5</v>
      </c>
      <c r="AA14" s="55" t="n">
        <v>2</v>
      </c>
      <c r="AB14" s="53" t="s">
        <v>54</v>
      </c>
      <c r="AC14" s="56"/>
    </row>
    <row r="15" s="57" customFormat="true" ht="3.75" hidden="false" customHeight="true" outlineLevel="0" collapsed="false">
      <c r="A15" s="58"/>
      <c r="B15" s="52"/>
      <c r="C15" s="53"/>
      <c r="D15" s="53"/>
      <c r="E15" s="59"/>
      <c r="F15" s="59"/>
      <c r="G15" s="59"/>
      <c r="H15" s="59"/>
      <c r="I15" s="59"/>
      <c r="J15" s="59"/>
      <c r="K15" s="59"/>
      <c r="L15" s="59"/>
      <c r="M15" s="59"/>
      <c r="N15" s="59"/>
      <c r="O15" s="59"/>
      <c r="P15" s="59"/>
      <c r="Q15" s="59"/>
      <c r="R15" s="59"/>
      <c r="S15" s="59"/>
      <c r="T15" s="59"/>
      <c r="U15" s="1"/>
      <c r="V15" s="1"/>
      <c r="W15" s="1"/>
      <c r="X15" s="1"/>
      <c r="Y15" s="1"/>
      <c r="Z15" s="1"/>
      <c r="AA15" s="1"/>
      <c r="AB15" s="1"/>
      <c r="AC15" s="56"/>
    </row>
    <row r="16" s="57" customFormat="true" ht="9.45" hidden="false" customHeight="true" outlineLevel="0" collapsed="false">
      <c r="A16" s="60" t="s">
        <v>55</v>
      </c>
      <c r="B16" s="52" t="n">
        <f aca="false">SUM(B18:B29)</f>
        <v>15374</v>
      </c>
      <c r="C16" s="53" t="n">
        <f aca="false">SUM(C18:C29)</f>
        <v>7867</v>
      </c>
      <c r="D16" s="53" t="n">
        <f aca="false">SUM(D18:D29)</f>
        <v>7507</v>
      </c>
      <c r="E16" s="53" t="n">
        <f aca="false">SUM(E18:E29)</f>
        <v>8005</v>
      </c>
      <c r="F16" s="53" t="n">
        <f aca="false">SUM(F18:F29)</f>
        <v>7889</v>
      </c>
      <c r="G16" s="53" t="n">
        <f aca="false">SUM(G18:G29)</f>
        <v>116</v>
      </c>
      <c r="H16" s="53" t="n">
        <f aca="false">SUM(H18:H29)</f>
        <v>98</v>
      </c>
      <c r="I16" s="53" t="n">
        <f aca="false">SUM(I18:I29)</f>
        <v>7889</v>
      </c>
      <c r="J16" s="53" t="n">
        <f aca="false">SUM(J18:J29)</f>
        <v>960</v>
      </c>
      <c r="K16" s="53" t="n">
        <f aca="false">SUM(K18:K29)</f>
        <v>1071</v>
      </c>
      <c r="L16" s="53" t="n">
        <f aca="false">SUM(L18:L29)</f>
        <v>5858</v>
      </c>
      <c r="M16" s="53" t="n">
        <f aca="false">SUM(M18:M29)</f>
        <v>7918</v>
      </c>
      <c r="N16" s="53" t="n">
        <f aca="false">SUM(N18:N29)</f>
        <v>8005</v>
      </c>
      <c r="O16" s="53" t="n">
        <f aca="false">SUM(O18:O29)</f>
        <v>34</v>
      </c>
      <c r="P16" s="53" t="n">
        <f aca="false">SUM(P18:P29)</f>
        <v>84</v>
      </c>
      <c r="Q16" s="53" t="n">
        <f aca="false">SUM(Q18:Q29)</f>
        <v>2308</v>
      </c>
      <c r="R16" s="53" t="n">
        <f aca="false">SUM(R18:R29)</f>
        <v>3612</v>
      </c>
      <c r="S16" s="53" t="n">
        <f aca="false">SUM(S18:S29)</f>
        <v>1008</v>
      </c>
      <c r="T16" s="53" t="n">
        <f aca="false">SUM(T18:T29)</f>
        <v>299</v>
      </c>
      <c r="U16" s="53" t="n">
        <f aca="false">SUM(U18:U29)</f>
        <v>256</v>
      </c>
      <c r="V16" s="53" t="n">
        <f aca="false">SUM(V18:V29)</f>
        <v>241</v>
      </c>
      <c r="W16" s="53" t="n">
        <f aca="false">SUM(W18:W29)</f>
        <v>129</v>
      </c>
      <c r="X16" s="53" t="n">
        <f aca="false">SUM(X18:X29)</f>
        <v>28</v>
      </c>
      <c r="Y16" s="53" t="n">
        <f aca="false">SUM(Y18:Y29)</f>
        <v>1</v>
      </c>
      <c r="Z16" s="53" t="n">
        <f aca="false">SUM(Z18:Z29)</f>
        <v>4</v>
      </c>
      <c r="AA16" s="53" t="n">
        <f aca="false">SUM(AA18:AA29)</f>
        <v>1</v>
      </c>
      <c r="AB16" s="53" t="s">
        <v>54</v>
      </c>
      <c r="AC16" s="56"/>
    </row>
    <row r="17" s="57" customFormat="true" ht="4.5" hidden="false" customHeight="true" outlineLevel="0" collapsed="false">
      <c r="A17" s="60"/>
      <c r="B17" s="52"/>
      <c r="C17" s="53"/>
      <c r="D17" s="53"/>
      <c r="E17" s="53"/>
      <c r="F17" s="53"/>
      <c r="G17" s="53"/>
      <c r="H17" s="53"/>
      <c r="I17" s="53"/>
      <c r="J17" s="53"/>
      <c r="K17" s="53"/>
      <c r="L17" s="53"/>
      <c r="M17" s="53"/>
      <c r="N17" s="53"/>
      <c r="O17" s="53"/>
      <c r="P17" s="53"/>
      <c r="Q17" s="53"/>
      <c r="R17" s="53"/>
      <c r="S17" s="53"/>
      <c r="T17" s="53"/>
      <c r="U17" s="1"/>
      <c r="V17" s="1"/>
      <c r="W17" s="1"/>
      <c r="X17" s="1"/>
      <c r="Y17" s="1"/>
      <c r="Z17" s="1"/>
      <c r="AA17" s="1"/>
      <c r="AB17" s="1"/>
      <c r="AC17" s="56"/>
    </row>
    <row r="18" s="57" customFormat="true" ht="9.45" hidden="false" customHeight="true" outlineLevel="0" collapsed="false">
      <c r="A18" s="60" t="s">
        <v>56</v>
      </c>
      <c r="B18" s="61" t="n">
        <v>2713</v>
      </c>
      <c r="C18" s="62" t="n">
        <v>1433</v>
      </c>
      <c r="D18" s="62" t="n">
        <v>1280</v>
      </c>
      <c r="E18" s="62" t="n">
        <v>1461</v>
      </c>
      <c r="F18" s="62" t="n">
        <v>1433</v>
      </c>
      <c r="G18" s="62" t="n">
        <v>28</v>
      </c>
      <c r="H18" s="62" t="n">
        <v>24</v>
      </c>
      <c r="I18" s="62" t="n">
        <v>1433</v>
      </c>
      <c r="J18" s="62" t="n">
        <v>143</v>
      </c>
      <c r="K18" s="62" t="n">
        <v>220</v>
      </c>
      <c r="L18" s="62" t="n">
        <v>1070</v>
      </c>
      <c r="M18" s="62" t="n">
        <v>1459</v>
      </c>
      <c r="N18" s="62" t="n">
        <v>1461</v>
      </c>
      <c r="O18" s="62" t="n">
        <v>9</v>
      </c>
      <c r="P18" s="63" t="n">
        <v>8</v>
      </c>
      <c r="Q18" s="62" t="n">
        <v>397</v>
      </c>
      <c r="R18" s="62" t="n">
        <v>675</v>
      </c>
      <c r="S18" s="62" t="n">
        <v>179</v>
      </c>
      <c r="T18" s="62" t="n">
        <v>54</v>
      </c>
      <c r="U18" s="1" t="n">
        <v>44</v>
      </c>
      <c r="V18" s="1" t="n">
        <v>53</v>
      </c>
      <c r="W18" s="1" t="n">
        <v>32</v>
      </c>
      <c r="X18" s="1" t="n">
        <v>6</v>
      </c>
      <c r="Y18" s="62" t="s">
        <v>54</v>
      </c>
      <c r="Z18" s="1" t="n">
        <v>3</v>
      </c>
      <c r="AA18" s="1" t="n">
        <v>1</v>
      </c>
      <c r="AB18" s="62" t="s">
        <v>54</v>
      </c>
      <c r="AC18" s="64"/>
      <c r="AD18" s="7"/>
      <c r="AE18" s="7"/>
      <c r="AF18" s="7"/>
    </row>
    <row r="19" s="57" customFormat="true" ht="9.45" hidden="false" customHeight="true" outlineLevel="0" collapsed="false">
      <c r="A19" s="60" t="s">
        <v>57</v>
      </c>
      <c r="B19" s="61" t="n">
        <v>543</v>
      </c>
      <c r="C19" s="62" t="n">
        <v>216</v>
      </c>
      <c r="D19" s="62" t="n">
        <v>327</v>
      </c>
      <c r="E19" s="62" t="n">
        <v>218</v>
      </c>
      <c r="F19" s="62" t="n">
        <v>216</v>
      </c>
      <c r="G19" s="62" t="n">
        <v>2</v>
      </c>
      <c r="H19" s="62" t="n">
        <v>2</v>
      </c>
      <c r="I19" s="62" t="n">
        <v>216</v>
      </c>
      <c r="J19" s="62" t="n">
        <v>18</v>
      </c>
      <c r="K19" s="62" t="n">
        <v>29</v>
      </c>
      <c r="L19" s="62" t="n">
        <v>169</v>
      </c>
      <c r="M19" s="62" t="n">
        <v>200</v>
      </c>
      <c r="N19" s="62" t="n">
        <v>218</v>
      </c>
      <c r="O19" s="62" t="s">
        <v>54</v>
      </c>
      <c r="P19" s="62" t="n">
        <v>1</v>
      </c>
      <c r="Q19" s="62" t="n">
        <v>68</v>
      </c>
      <c r="R19" s="62" t="n">
        <v>107</v>
      </c>
      <c r="S19" s="62" t="n">
        <v>18</v>
      </c>
      <c r="T19" s="62" t="n">
        <v>5</v>
      </c>
      <c r="U19" s="1" t="n">
        <v>8</v>
      </c>
      <c r="V19" s="1" t="n">
        <v>9</v>
      </c>
      <c r="W19" s="1" t="n">
        <v>2</v>
      </c>
      <c r="X19" s="62" t="s">
        <v>54</v>
      </c>
      <c r="Y19" s="62" t="s">
        <v>54</v>
      </c>
      <c r="Z19" s="62" t="s">
        <v>54</v>
      </c>
      <c r="AA19" s="62" t="s">
        <v>54</v>
      </c>
      <c r="AB19" s="62" t="s">
        <v>54</v>
      </c>
      <c r="AC19" s="64"/>
      <c r="AD19" s="7"/>
      <c r="AE19" s="7"/>
      <c r="AF19" s="7"/>
    </row>
    <row r="20" s="57" customFormat="true" ht="9.45" hidden="false" customHeight="true" outlineLevel="0" collapsed="false">
      <c r="A20" s="60" t="s">
        <v>58</v>
      </c>
      <c r="B20" s="61" t="n">
        <v>1221</v>
      </c>
      <c r="C20" s="62" t="n">
        <v>716</v>
      </c>
      <c r="D20" s="62" t="n">
        <v>505</v>
      </c>
      <c r="E20" s="62" t="n">
        <v>720</v>
      </c>
      <c r="F20" s="62" t="n">
        <v>716</v>
      </c>
      <c r="G20" s="62" t="n">
        <v>4</v>
      </c>
      <c r="H20" s="62" t="n">
        <v>4</v>
      </c>
      <c r="I20" s="62" t="n">
        <v>716</v>
      </c>
      <c r="J20" s="62" t="n">
        <v>86</v>
      </c>
      <c r="K20" s="62" t="n">
        <v>118</v>
      </c>
      <c r="L20" s="62" t="n">
        <v>512</v>
      </c>
      <c r="M20" s="62" t="n">
        <v>678</v>
      </c>
      <c r="N20" s="62" t="n">
        <v>720</v>
      </c>
      <c r="O20" s="62" t="s">
        <v>54</v>
      </c>
      <c r="P20" s="62" t="n">
        <v>5</v>
      </c>
      <c r="Q20" s="62" t="n">
        <v>173</v>
      </c>
      <c r="R20" s="62" t="n">
        <v>363</v>
      </c>
      <c r="S20" s="62" t="n">
        <v>116</v>
      </c>
      <c r="T20" s="62" t="n">
        <v>29</v>
      </c>
      <c r="U20" s="1" t="n">
        <v>18</v>
      </c>
      <c r="V20" s="1" t="n">
        <v>7</v>
      </c>
      <c r="W20" s="1" t="n">
        <v>5</v>
      </c>
      <c r="X20" s="1" t="n">
        <v>3</v>
      </c>
      <c r="Y20" s="1" t="n">
        <v>1</v>
      </c>
      <c r="Z20" s="62" t="s">
        <v>54</v>
      </c>
      <c r="AA20" s="62" t="s">
        <v>54</v>
      </c>
      <c r="AB20" s="62" t="s">
        <v>54</v>
      </c>
      <c r="AC20" s="64"/>
      <c r="AD20" s="7"/>
      <c r="AE20" s="7"/>
      <c r="AF20" s="7"/>
    </row>
    <row r="21" s="57" customFormat="true" ht="9.45" hidden="false" customHeight="true" outlineLevel="0" collapsed="false">
      <c r="A21" s="60" t="s">
        <v>59</v>
      </c>
      <c r="B21" s="61" t="n">
        <v>1751</v>
      </c>
      <c r="C21" s="62" t="n">
        <v>1023</v>
      </c>
      <c r="D21" s="62" t="n">
        <v>728</v>
      </c>
      <c r="E21" s="62" t="n">
        <v>1032</v>
      </c>
      <c r="F21" s="62" t="n">
        <v>1029</v>
      </c>
      <c r="G21" s="62" t="n">
        <v>3</v>
      </c>
      <c r="H21" s="62" t="n">
        <v>3</v>
      </c>
      <c r="I21" s="62" t="n">
        <v>1029</v>
      </c>
      <c r="J21" s="62" t="n">
        <v>127</v>
      </c>
      <c r="K21" s="62" t="n">
        <v>120</v>
      </c>
      <c r="L21" s="62" t="n">
        <v>782</v>
      </c>
      <c r="M21" s="62" t="n">
        <v>1083</v>
      </c>
      <c r="N21" s="62" t="n">
        <v>1032</v>
      </c>
      <c r="O21" s="62" t="s">
        <v>54</v>
      </c>
      <c r="P21" s="62" t="n">
        <v>10</v>
      </c>
      <c r="Q21" s="62" t="n">
        <v>289</v>
      </c>
      <c r="R21" s="62" t="n">
        <v>479</v>
      </c>
      <c r="S21" s="62" t="n">
        <v>161</v>
      </c>
      <c r="T21" s="62" t="n">
        <v>48</v>
      </c>
      <c r="U21" s="1" t="n">
        <v>29</v>
      </c>
      <c r="V21" s="1" t="n">
        <v>9</v>
      </c>
      <c r="W21" s="1" t="n">
        <v>3</v>
      </c>
      <c r="X21" s="1" t="n">
        <v>4</v>
      </c>
      <c r="Y21" s="62" t="s">
        <v>54</v>
      </c>
      <c r="Z21" s="62" t="s">
        <v>54</v>
      </c>
      <c r="AA21" s="62" t="s">
        <v>54</v>
      </c>
      <c r="AB21" s="62" t="s">
        <v>54</v>
      </c>
      <c r="AC21" s="64"/>
      <c r="AD21" s="7"/>
      <c r="AE21" s="7"/>
      <c r="AF21" s="7"/>
    </row>
    <row r="22" s="57" customFormat="true" ht="9.45" hidden="false" customHeight="true" outlineLevel="0" collapsed="false">
      <c r="A22" s="60" t="s">
        <v>60</v>
      </c>
      <c r="B22" s="61" t="n">
        <v>1266</v>
      </c>
      <c r="C22" s="62" t="n">
        <v>545</v>
      </c>
      <c r="D22" s="62" t="n">
        <v>721</v>
      </c>
      <c r="E22" s="62" t="n">
        <v>550</v>
      </c>
      <c r="F22" s="62" t="n">
        <v>545</v>
      </c>
      <c r="G22" s="62" t="n">
        <v>5</v>
      </c>
      <c r="H22" s="62" t="n">
        <v>4</v>
      </c>
      <c r="I22" s="62" t="n">
        <v>545</v>
      </c>
      <c r="J22" s="62" t="n">
        <v>34</v>
      </c>
      <c r="K22" s="62" t="n">
        <v>62</v>
      </c>
      <c r="L22" s="62" t="n">
        <v>449</v>
      </c>
      <c r="M22" s="62" t="n">
        <v>408</v>
      </c>
      <c r="N22" s="62" t="n">
        <v>550</v>
      </c>
      <c r="O22" s="62" t="n">
        <v>5</v>
      </c>
      <c r="P22" s="62" t="n">
        <v>4</v>
      </c>
      <c r="Q22" s="62" t="n">
        <v>219</v>
      </c>
      <c r="R22" s="62" t="n">
        <v>234</v>
      </c>
      <c r="S22" s="62" t="n">
        <v>53</v>
      </c>
      <c r="T22" s="62" t="n">
        <v>12</v>
      </c>
      <c r="U22" s="1" t="n">
        <v>10</v>
      </c>
      <c r="V22" s="1" t="n">
        <v>6</v>
      </c>
      <c r="W22" s="1" t="n">
        <v>5</v>
      </c>
      <c r="X22" s="1" t="n">
        <v>1</v>
      </c>
      <c r="Y22" s="62" t="s">
        <v>54</v>
      </c>
      <c r="Z22" s="1" t="n">
        <v>1</v>
      </c>
      <c r="AA22" s="62" t="s">
        <v>54</v>
      </c>
      <c r="AB22" s="62" t="s">
        <v>54</v>
      </c>
      <c r="AC22" s="64"/>
      <c r="AD22" s="7"/>
      <c r="AE22" s="7"/>
      <c r="AF22" s="7"/>
    </row>
    <row r="23" s="57" customFormat="true" ht="9.45" hidden="false" customHeight="true" outlineLevel="0" collapsed="false">
      <c r="A23" s="60" t="s">
        <v>61</v>
      </c>
      <c r="B23" s="61" t="n">
        <v>1156</v>
      </c>
      <c r="C23" s="62" t="n">
        <v>516</v>
      </c>
      <c r="D23" s="62" t="n">
        <v>640</v>
      </c>
      <c r="E23" s="62" t="n">
        <v>529</v>
      </c>
      <c r="F23" s="62" t="n">
        <v>516</v>
      </c>
      <c r="G23" s="62" t="n">
        <v>13</v>
      </c>
      <c r="H23" s="62" t="n">
        <v>11</v>
      </c>
      <c r="I23" s="62" t="n">
        <v>516</v>
      </c>
      <c r="J23" s="62" t="n">
        <v>42</v>
      </c>
      <c r="K23" s="62" t="n">
        <v>75</v>
      </c>
      <c r="L23" s="62" t="n">
        <v>399</v>
      </c>
      <c r="M23" s="62" t="n">
        <v>466</v>
      </c>
      <c r="N23" s="62" t="n">
        <v>529</v>
      </c>
      <c r="O23" s="62" t="n">
        <v>2</v>
      </c>
      <c r="P23" s="62" t="n">
        <v>9</v>
      </c>
      <c r="Q23" s="62" t="n">
        <v>182</v>
      </c>
      <c r="R23" s="62" t="n">
        <v>232</v>
      </c>
      <c r="S23" s="62" t="n">
        <v>65</v>
      </c>
      <c r="T23" s="62" t="n">
        <v>13</v>
      </c>
      <c r="U23" s="1" t="n">
        <v>5</v>
      </c>
      <c r="V23" s="1" t="n">
        <v>11</v>
      </c>
      <c r="W23" s="1" t="n">
        <v>7</v>
      </c>
      <c r="X23" s="1" t="n">
        <v>3</v>
      </c>
      <c r="Y23" s="62" t="s">
        <v>54</v>
      </c>
      <c r="Z23" s="62" t="s">
        <v>54</v>
      </c>
      <c r="AA23" s="62" t="s">
        <v>54</v>
      </c>
      <c r="AB23" s="62" t="s">
        <v>54</v>
      </c>
      <c r="AC23" s="64"/>
      <c r="AD23" s="7"/>
      <c r="AE23" s="7"/>
      <c r="AF23" s="7"/>
    </row>
    <row r="24" s="57" customFormat="true" ht="9.45" hidden="false" customHeight="true" outlineLevel="0" collapsed="false">
      <c r="A24" s="60" t="s">
        <v>62</v>
      </c>
      <c r="B24" s="61" t="n">
        <v>1629</v>
      </c>
      <c r="C24" s="62" t="n">
        <v>1021</v>
      </c>
      <c r="D24" s="62" t="n">
        <v>608</v>
      </c>
      <c r="E24" s="62" t="n">
        <v>1058</v>
      </c>
      <c r="F24" s="62" t="n">
        <v>1033</v>
      </c>
      <c r="G24" s="62" t="n">
        <v>25</v>
      </c>
      <c r="H24" s="62" t="n">
        <v>24</v>
      </c>
      <c r="I24" s="62" t="n">
        <v>1033</v>
      </c>
      <c r="J24" s="62" t="n">
        <v>327</v>
      </c>
      <c r="K24" s="62" t="n">
        <v>122</v>
      </c>
      <c r="L24" s="62" t="n">
        <v>584</v>
      </c>
      <c r="M24" s="62" t="n">
        <v>1522</v>
      </c>
      <c r="N24" s="62" t="n">
        <v>1058</v>
      </c>
      <c r="O24" s="62" t="n">
        <v>7</v>
      </c>
      <c r="P24" s="62" t="n">
        <v>24</v>
      </c>
      <c r="Q24" s="62" t="n">
        <v>187</v>
      </c>
      <c r="R24" s="62" t="n">
        <v>357</v>
      </c>
      <c r="S24" s="62" t="n">
        <v>141</v>
      </c>
      <c r="T24" s="62" t="n">
        <v>56</v>
      </c>
      <c r="U24" s="1" t="n">
        <v>98</v>
      </c>
      <c r="V24" s="1" t="n">
        <v>118</v>
      </c>
      <c r="W24" s="1" t="n">
        <v>64</v>
      </c>
      <c r="X24" s="1" t="n">
        <v>6</v>
      </c>
      <c r="Y24" s="62" t="s">
        <v>54</v>
      </c>
      <c r="Z24" s="62" t="s">
        <v>54</v>
      </c>
      <c r="AA24" s="62" t="s">
        <v>54</v>
      </c>
      <c r="AB24" s="62" t="s">
        <v>54</v>
      </c>
      <c r="AC24" s="64"/>
      <c r="AD24" s="7"/>
      <c r="AE24" s="7"/>
      <c r="AF24" s="7"/>
    </row>
    <row r="25" s="57" customFormat="true" ht="9.45" hidden="false" customHeight="true" outlineLevel="0" collapsed="false">
      <c r="A25" s="60" t="s">
        <v>63</v>
      </c>
      <c r="B25" s="61" t="n">
        <v>1163</v>
      </c>
      <c r="C25" s="62" t="n">
        <v>652</v>
      </c>
      <c r="D25" s="62" t="n">
        <v>511</v>
      </c>
      <c r="E25" s="62" t="n">
        <v>658</v>
      </c>
      <c r="F25" s="62" t="n">
        <v>651</v>
      </c>
      <c r="G25" s="62" t="n">
        <v>7</v>
      </c>
      <c r="H25" s="62" t="n">
        <v>6</v>
      </c>
      <c r="I25" s="62" t="n">
        <v>651</v>
      </c>
      <c r="J25" s="62" t="n">
        <v>41</v>
      </c>
      <c r="K25" s="62" t="n">
        <v>94</v>
      </c>
      <c r="L25" s="62" t="n">
        <v>516</v>
      </c>
      <c r="M25" s="62" t="n">
        <v>499</v>
      </c>
      <c r="N25" s="62" t="n">
        <v>658</v>
      </c>
      <c r="O25" s="62" t="n">
        <v>4</v>
      </c>
      <c r="P25" s="62" t="n">
        <v>1</v>
      </c>
      <c r="Q25" s="62" t="n">
        <v>188</v>
      </c>
      <c r="R25" s="62" t="n">
        <v>338</v>
      </c>
      <c r="S25" s="62" t="n">
        <v>84</v>
      </c>
      <c r="T25" s="62" t="n">
        <v>23</v>
      </c>
      <c r="U25" s="1" t="n">
        <v>14</v>
      </c>
      <c r="V25" s="1" t="n">
        <v>6</v>
      </c>
      <c r="W25" s="62" t="s">
        <v>54</v>
      </c>
      <c r="X25" s="62" t="s">
        <v>54</v>
      </c>
      <c r="Y25" s="62" t="s">
        <v>54</v>
      </c>
      <c r="Z25" s="62" t="s">
        <v>54</v>
      </c>
      <c r="AA25" s="62" t="s">
        <v>54</v>
      </c>
      <c r="AB25" s="62" t="s">
        <v>54</v>
      </c>
      <c r="AC25" s="64"/>
      <c r="AD25" s="7"/>
      <c r="AE25" s="7"/>
      <c r="AF25" s="7"/>
    </row>
    <row r="26" s="57" customFormat="true" ht="9.45" hidden="false" customHeight="true" outlineLevel="0" collapsed="false">
      <c r="A26" s="60" t="s">
        <v>64</v>
      </c>
      <c r="B26" s="61" t="n">
        <v>704</v>
      </c>
      <c r="C26" s="62" t="n">
        <v>230</v>
      </c>
      <c r="D26" s="62" t="n">
        <v>474</v>
      </c>
      <c r="E26" s="62" t="n">
        <v>231</v>
      </c>
      <c r="F26" s="62" t="n">
        <v>230</v>
      </c>
      <c r="G26" s="62" t="n">
        <v>1</v>
      </c>
      <c r="H26" s="62" t="n">
        <v>1</v>
      </c>
      <c r="I26" s="62" t="n">
        <v>230</v>
      </c>
      <c r="J26" s="62" t="n">
        <v>12</v>
      </c>
      <c r="K26" s="62" t="n">
        <v>40</v>
      </c>
      <c r="L26" s="62" t="n">
        <v>178</v>
      </c>
      <c r="M26" s="62" t="n">
        <v>207</v>
      </c>
      <c r="N26" s="62" t="n">
        <v>231</v>
      </c>
      <c r="O26" s="62" t="s">
        <v>54</v>
      </c>
      <c r="P26" s="62" t="n">
        <v>1</v>
      </c>
      <c r="Q26" s="62" t="n">
        <v>99</v>
      </c>
      <c r="R26" s="62" t="n">
        <v>109</v>
      </c>
      <c r="S26" s="62" t="n">
        <v>16</v>
      </c>
      <c r="T26" s="62" t="n">
        <v>5</v>
      </c>
      <c r="U26" s="62" t="s">
        <v>54</v>
      </c>
      <c r="V26" s="1" t="n">
        <v>1</v>
      </c>
      <c r="W26" s="62" t="s">
        <v>54</v>
      </c>
      <c r="X26" s="62" t="s">
        <v>54</v>
      </c>
      <c r="Y26" s="62" t="s">
        <v>54</v>
      </c>
      <c r="Z26" s="62" t="s">
        <v>54</v>
      </c>
      <c r="AA26" s="62" t="s">
        <v>54</v>
      </c>
      <c r="AB26" s="62" t="s">
        <v>54</v>
      </c>
      <c r="AC26" s="64"/>
      <c r="AD26" s="7"/>
      <c r="AE26" s="7"/>
      <c r="AF26" s="7"/>
    </row>
    <row r="27" s="57" customFormat="true" ht="9.45" hidden="false" customHeight="true" outlineLevel="0" collapsed="false">
      <c r="A27" s="60" t="s">
        <v>65</v>
      </c>
      <c r="B27" s="61" t="n">
        <v>561</v>
      </c>
      <c r="C27" s="62" t="n">
        <v>137</v>
      </c>
      <c r="D27" s="62" t="n">
        <v>424</v>
      </c>
      <c r="E27" s="62" t="n">
        <v>138</v>
      </c>
      <c r="F27" s="62" t="n">
        <v>136</v>
      </c>
      <c r="G27" s="62" t="n">
        <v>2</v>
      </c>
      <c r="H27" s="62" t="n">
        <v>2</v>
      </c>
      <c r="I27" s="62" t="n">
        <v>136</v>
      </c>
      <c r="J27" s="62" t="n">
        <v>6</v>
      </c>
      <c r="K27" s="62" t="n">
        <v>20</v>
      </c>
      <c r="L27" s="62" t="n">
        <v>110</v>
      </c>
      <c r="M27" s="62" t="n">
        <v>107</v>
      </c>
      <c r="N27" s="62" t="n">
        <v>138</v>
      </c>
      <c r="O27" s="62" t="n">
        <v>2</v>
      </c>
      <c r="P27" s="62" t="n">
        <v>1</v>
      </c>
      <c r="Q27" s="62" t="n">
        <v>53</v>
      </c>
      <c r="R27" s="62" t="n">
        <v>68</v>
      </c>
      <c r="S27" s="62" t="n">
        <v>11</v>
      </c>
      <c r="T27" s="62" t="n">
        <v>1</v>
      </c>
      <c r="U27" s="1" t="n">
        <v>1</v>
      </c>
      <c r="V27" s="1" t="n">
        <v>1</v>
      </c>
      <c r="W27" s="62" t="s">
        <v>54</v>
      </c>
      <c r="X27" s="62" t="s">
        <v>54</v>
      </c>
      <c r="Y27" s="62" t="s">
        <v>54</v>
      </c>
      <c r="Z27" s="62" t="s">
        <v>54</v>
      </c>
      <c r="AA27" s="62" t="s">
        <v>54</v>
      </c>
      <c r="AB27" s="62" t="s">
        <v>54</v>
      </c>
      <c r="AC27" s="64"/>
      <c r="AD27" s="7"/>
      <c r="AE27" s="7"/>
      <c r="AF27" s="7"/>
    </row>
    <row r="28" s="57" customFormat="true" ht="9.45" hidden="false" customHeight="true" outlineLevel="0" collapsed="false">
      <c r="A28" s="65" t="s">
        <v>66</v>
      </c>
      <c r="B28" s="61" t="n">
        <v>995</v>
      </c>
      <c r="C28" s="62" t="n">
        <v>439</v>
      </c>
      <c r="D28" s="62" t="n">
        <v>556</v>
      </c>
      <c r="E28" s="62" t="n">
        <v>448</v>
      </c>
      <c r="F28" s="62" t="n">
        <v>440</v>
      </c>
      <c r="G28" s="62" t="n">
        <v>8</v>
      </c>
      <c r="H28" s="62" t="n">
        <v>6</v>
      </c>
      <c r="I28" s="62" t="n">
        <v>440</v>
      </c>
      <c r="J28" s="62" t="n">
        <v>54</v>
      </c>
      <c r="K28" s="62" t="n">
        <v>48</v>
      </c>
      <c r="L28" s="62" t="n">
        <v>338</v>
      </c>
      <c r="M28" s="62" t="n">
        <v>412</v>
      </c>
      <c r="N28" s="62" t="n">
        <v>448</v>
      </c>
      <c r="O28" s="62" t="s">
        <v>54</v>
      </c>
      <c r="P28" s="62" t="n">
        <v>9</v>
      </c>
      <c r="Q28" s="62" t="n">
        <v>143</v>
      </c>
      <c r="R28" s="62" t="n">
        <v>226</v>
      </c>
      <c r="S28" s="62" t="n">
        <v>39</v>
      </c>
      <c r="T28" s="62" t="n">
        <v>12</v>
      </c>
      <c r="U28" s="1" t="n">
        <v>6</v>
      </c>
      <c r="V28" s="1" t="n">
        <v>8</v>
      </c>
      <c r="W28" s="1" t="n">
        <v>3</v>
      </c>
      <c r="X28" s="1" t="n">
        <v>2</v>
      </c>
      <c r="Y28" s="62" t="s">
        <v>54</v>
      </c>
      <c r="Z28" s="62" t="s">
        <v>54</v>
      </c>
      <c r="AA28" s="62" t="s">
        <v>54</v>
      </c>
      <c r="AB28" s="62" t="s">
        <v>54</v>
      </c>
      <c r="AC28" s="64"/>
      <c r="AD28" s="7"/>
      <c r="AE28" s="7"/>
      <c r="AF28" s="7"/>
    </row>
    <row r="29" s="57" customFormat="true" ht="9.45" hidden="false" customHeight="true" outlineLevel="0" collapsed="false">
      <c r="A29" s="60" t="s">
        <v>67</v>
      </c>
      <c r="B29" s="61" t="n">
        <v>1672</v>
      </c>
      <c r="C29" s="62" t="n">
        <v>939</v>
      </c>
      <c r="D29" s="62" t="n">
        <v>733</v>
      </c>
      <c r="E29" s="62" t="n">
        <v>962</v>
      </c>
      <c r="F29" s="62" t="n">
        <v>944</v>
      </c>
      <c r="G29" s="62" t="n">
        <v>18</v>
      </c>
      <c r="H29" s="62" t="n">
        <v>11</v>
      </c>
      <c r="I29" s="62" t="n">
        <v>944</v>
      </c>
      <c r="J29" s="62" t="n">
        <v>70</v>
      </c>
      <c r="K29" s="62" t="n">
        <v>123</v>
      </c>
      <c r="L29" s="62" t="n">
        <v>751</v>
      </c>
      <c r="M29" s="62" t="n">
        <v>877</v>
      </c>
      <c r="N29" s="62" t="n">
        <v>962</v>
      </c>
      <c r="O29" s="62" t="n">
        <v>5</v>
      </c>
      <c r="P29" s="62" t="n">
        <v>11</v>
      </c>
      <c r="Q29" s="62" t="n">
        <v>310</v>
      </c>
      <c r="R29" s="62" t="n">
        <v>424</v>
      </c>
      <c r="S29" s="62" t="n">
        <v>125</v>
      </c>
      <c r="T29" s="62" t="n">
        <v>41</v>
      </c>
      <c r="U29" s="1" t="n">
        <v>23</v>
      </c>
      <c r="V29" s="1" t="n">
        <v>12</v>
      </c>
      <c r="W29" s="1" t="n">
        <v>8</v>
      </c>
      <c r="X29" s="1" t="n">
        <v>3</v>
      </c>
      <c r="Y29" s="62" t="s">
        <v>54</v>
      </c>
      <c r="Z29" s="62" t="s">
        <v>54</v>
      </c>
      <c r="AA29" s="62" t="s">
        <v>54</v>
      </c>
      <c r="AB29" s="62" t="s">
        <v>54</v>
      </c>
      <c r="AC29" s="64"/>
      <c r="AD29" s="7"/>
      <c r="AE29" s="7"/>
      <c r="AF29" s="7"/>
    </row>
    <row r="30" s="57" customFormat="true" ht="3.75" hidden="false" customHeight="true" outlineLevel="0" collapsed="false">
      <c r="A30" s="60"/>
      <c r="B30" s="52"/>
      <c r="C30" s="53"/>
      <c r="D30" s="53"/>
      <c r="E30" s="53"/>
      <c r="F30" s="53"/>
      <c r="G30" s="53"/>
      <c r="H30" s="53"/>
      <c r="I30" s="53"/>
      <c r="J30" s="53"/>
      <c r="K30" s="53"/>
      <c r="L30" s="53"/>
      <c r="M30" s="53"/>
      <c r="N30" s="53"/>
      <c r="O30" s="53"/>
      <c r="P30" s="53"/>
      <c r="Q30" s="53"/>
      <c r="R30" s="53"/>
      <c r="S30" s="53"/>
      <c r="T30" s="53"/>
      <c r="U30" s="1"/>
      <c r="V30" s="1"/>
      <c r="W30" s="1"/>
      <c r="X30" s="1"/>
      <c r="Y30" s="1"/>
      <c r="Z30" s="1"/>
      <c r="AA30" s="1"/>
      <c r="AB30" s="1"/>
      <c r="AC30" s="56"/>
    </row>
    <row r="31" s="57" customFormat="true" ht="9.45" hidden="false" customHeight="true" outlineLevel="0" collapsed="false">
      <c r="A31" s="60" t="s">
        <v>68</v>
      </c>
      <c r="B31" s="52" t="n">
        <f aca="false">B33+B35+B40+B44+B47+B50+B55</f>
        <v>6576</v>
      </c>
      <c r="C31" s="53" t="n">
        <f aca="false">C33+C35+C40+C44+C47+C50+C55</f>
        <v>2749</v>
      </c>
      <c r="D31" s="53" t="n">
        <f aca="false">D33+D35+D40+D44+D47+D50+D55</f>
        <v>3827</v>
      </c>
      <c r="E31" s="53" t="n">
        <f aca="false">E33+E35+E40+E44+E47+E50+E55</f>
        <v>2853</v>
      </c>
      <c r="F31" s="53" t="n">
        <f aca="false">F33+F35+F40+F44+F47+F50+F55</f>
        <v>2793</v>
      </c>
      <c r="G31" s="53" t="n">
        <f aca="false">G33+G35+G40+G44+G47+G50+G55</f>
        <v>60</v>
      </c>
      <c r="H31" s="53" t="n">
        <f aca="false">H33+H35+H40+H44+H47+H50+H55</f>
        <v>49</v>
      </c>
      <c r="I31" s="53" t="n">
        <f aca="false">I33+I35+I40+I44+I47+I50+I55</f>
        <v>2793</v>
      </c>
      <c r="J31" s="53" t="n">
        <f aca="false">J14-960</f>
        <v>355</v>
      </c>
      <c r="K31" s="53" t="n">
        <f aca="false">K33+K35+K40+K44+K47+K50+K55</f>
        <v>335</v>
      </c>
      <c r="L31" s="53" t="n">
        <f aca="false">L33+L35+L40+L44+L47+L50+L55</f>
        <v>2103</v>
      </c>
      <c r="M31" s="53" t="n">
        <f aca="false">M33+M35+M40+M44+M47+M50+M55</f>
        <v>2710</v>
      </c>
      <c r="N31" s="53" t="n">
        <f aca="false">N14-N16</f>
        <v>2853</v>
      </c>
      <c r="O31" s="53" t="n">
        <f aca="false">O14-O16</f>
        <v>24</v>
      </c>
      <c r="P31" s="53" t="n">
        <f aca="false">P14-P16</f>
        <v>96</v>
      </c>
      <c r="Q31" s="53" t="n">
        <f aca="false">Q14-Q16</f>
        <v>892</v>
      </c>
      <c r="R31" s="53" t="n">
        <f aca="false">R14-R16</f>
        <v>1186</v>
      </c>
      <c r="S31" s="53" t="n">
        <f aca="false">S14-S16</f>
        <v>343</v>
      </c>
      <c r="T31" s="53" t="n">
        <f aca="false">T14-T16</f>
        <v>103</v>
      </c>
      <c r="U31" s="53" t="n">
        <f aca="false">U14-U16</f>
        <v>103</v>
      </c>
      <c r="V31" s="53" t="n">
        <f aca="false">V14-V16</f>
        <v>60</v>
      </c>
      <c r="W31" s="53" t="n">
        <f aca="false">W14-W16</f>
        <v>37</v>
      </c>
      <c r="X31" s="53" t="n">
        <f aca="false">X14-X16</f>
        <v>6</v>
      </c>
      <c r="Y31" s="53" t="n">
        <f aca="false">Y14-Y16</f>
        <v>1</v>
      </c>
      <c r="Z31" s="53" t="n">
        <f aca="false">Z14-Z16</f>
        <v>1</v>
      </c>
      <c r="AA31" s="53" t="n">
        <f aca="false">AA14-AA16</f>
        <v>1</v>
      </c>
      <c r="AB31" s="62" t="s">
        <v>54</v>
      </c>
      <c r="AC31" s="56"/>
    </row>
    <row r="32" s="57" customFormat="true" ht="5.25" hidden="false" customHeight="true" outlineLevel="0" collapsed="false">
      <c r="A32" s="60"/>
      <c r="B32" s="52"/>
      <c r="C32" s="53"/>
      <c r="D32" s="53"/>
      <c r="E32" s="53"/>
      <c r="F32" s="53"/>
      <c r="G32" s="53"/>
      <c r="H32" s="53"/>
      <c r="I32" s="53"/>
      <c r="J32" s="53"/>
      <c r="K32" s="53"/>
      <c r="L32" s="53"/>
      <c r="M32" s="53"/>
      <c r="N32" s="53"/>
      <c r="O32" s="53"/>
      <c r="P32" s="53"/>
      <c r="Q32" s="53"/>
      <c r="R32" s="53"/>
      <c r="S32" s="53"/>
      <c r="T32" s="53"/>
      <c r="U32" s="1"/>
      <c r="V32" s="1"/>
      <c r="W32" s="1"/>
      <c r="X32" s="1"/>
      <c r="Y32" s="1"/>
      <c r="Z32" s="1"/>
      <c r="AA32" s="1"/>
      <c r="AB32" s="1"/>
      <c r="AC32" s="56"/>
    </row>
    <row r="33" s="57" customFormat="true" ht="9.45" hidden="false" customHeight="true" outlineLevel="0" collapsed="false">
      <c r="A33" s="60" t="s">
        <v>69</v>
      </c>
      <c r="B33" s="52" t="n">
        <f aca="false">SUM(B34)</f>
        <v>526</v>
      </c>
      <c r="C33" s="53" t="n">
        <f aca="false">SUM(C34)</f>
        <v>223</v>
      </c>
      <c r="D33" s="53" t="n">
        <f aca="false">SUM(D34)</f>
        <v>303</v>
      </c>
      <c r="E33" s="53" t="n">
        <f aca="false">SUM(E34)</f>
        <v>229</v>
      </c>
      <c r="F33" s="53" t="n">
        <f aca="false">SUM(F34)</f>
        <v>222</v>
      </c>
      <c r="G33" s="53" t="n">
        <f aca="false">SUM(G34)</f>
        <v>7</v>
      </c>
      <c r="H33" s="53" t="n">
        <f aca="false">SUM(H34)</f>
        <v>7</v>
      </c>
      <c r="I33" s="53" t="n">
        <f aca="false">SUM(I34)</f>
        <v>222</v>
      </c>
      <c r="J33" s="53" t="n">
        <f aca="false">SUM(J34)</f>
        <v>26</v>
      </c>
      <c r="K33" s="53" t="n">
        <f aca="false">SUM(K34)</f>
        <v>24</v>
      </c>
      <c r="L33" s="53" t="n">
        <f aca="false">SUM(L34)</f>
        <v>172</v>
      </c>
      <c r="M33" s="53" t="n">
        <f aca="false">SUM(M34)</f>
        <v>235</v>
      </c>
      <c r="N33" s="53" t="n">
        <v>229</v>
      </c>
      <c r="O33" s="53" t="n">
        <f aca="false">SUM(O34)</f>
        <v>4</v>
      </c>
      <c r="P33" s="53" t="n">
        <f aca="false">SUM(P34)</f>
        <v>0</v>
      </c>
      <c r="Q33" s="53" t="n">
        <f aca="false">SUM(Q34)</f>
        <v>65</v>
      </c>
      <c r="R33" s="53" t="n">
        <f aca="false">SUM(R34)</f>
        <v>83</v>
      </c>
      <c r="S33" s="53" t="n">
        <f aca="false">SUM(S34)</f>
        <v>26</v>
      </c>
      <c r="T33" s="53" t="n">
        <f aca="false">SUM(T34)</f>
        <v>11</v>
      </c>
      <c r="U33" s="53" t="n">
        <f aca="false">SUM(U34)</f>
        <v>16</v>
      </c>
      <c r="V33" s="53" t="n">
        <f aca="false">SUM(V34)</f>
        <v>16</v>
      </c>
      <c r="W33" s="53" t="n">
        <f aca="false">SUM(W34)</f>
        <v>6</v>
      </c>
      <c r="X33" s="53" t="n">
        <f aca="false">SUM(X34)</f>
        <v>2</v>
      </c>
      <c r="Y33" s="53" t="s">
        <v>54</v>
      </c>
      <c r="Z33" s="53" t="s">
        <v>54</v>
      </c>
      <c r="AA33" s="53" t="s">
        <v>54</v>
      </c>
      <c r="AB33" s="53" t="s">
        <v>54</v>
      </c>
      <c r="AC33" s="56"/>
    </row>
    <row r="34" s="7" customFormat="true" ht="9.45" hidden="false" customHeight="true" outlineLevel="0" collapsed="false">
      <c r="A34" s="66" t="s">
        <v>70</v>
      </c>
      <c r="B34" s="61" t="n">
        <v>526</v>
      </c>
      <c r="C34" s="62" t="n">
        <v>223</v>
      </c>
      <c r="D34" s="62" t="n">
        <v>303</v>
      </c>
      <c r="E34" s="62" t="n">
        <v>229</v>
      </c>
      <c r="F34" s="62" t="n">
        <v>222</v>
      </c>
      <c r="G34" s="62" t="n">
        <v>7</v>
      </c>
      <c r="H34" s="62" t="n">
        <v>7</v>
      </c>
      <c r="I34" s="62" t="n">
        <v>222</v>
      </c>
      <c r="J34" s="62" t="n">
        <v>26</v>
      </c>
      <c r="K34" s="62" t="n">
        <v>24</v>
      </c>
      <c r="L34" s="62" t="n">
        <v>172</v>
      </c>
      <c r="M34" s="62" t="n">
        <v>235</v>
      </c>
      <c r="N34" s="62" t="n">
        <v>229</v>
      </c>
      <c r="O34" s="62" t="n">
        <v>4</v>
      </c>
      <c r="P34" s="62" t="s">
        <v>54</v>
      </c>
      <c r="Q34" s="62" t="n">
        <v>65</v>
      </c>
      <c r="R34" s="62" t="n">
        <v>83</v>
      </c>
      <c r="S34" s="62" t="n">
        <v>26</v>
      </c>
      <c r="T34" s="62" t="n">
        <v>11</v>
      </c>
      <c r="U34" s="1" t="n">
        <v>16</v>
      </c>
      <c r="V34" s="1" t="n">
        <v>16</v>
      </c>
      <c r="W34" s="1" t="n">
        <v>6</v>
      </c>
      <c r="X34" s="1" t="n">
        <v>2</v>
      </c>
      <c r="Y34" s="62" t="s">
        <v>54</v>
      </c>
      <c r="Z34" s="62" t="s">
        <v>54</v>
      </c>
      <c r="AA34" s="62" t="s">
        <v>54</v>
      </c>
      <c r="AB34" s="62" t="s">
        <v>54</v>
      </c>
      <c r="AC34" s="64"/>
    </row>
    <row r="35" s="57" customFormat="true" ht="9.45" hidden="false" customHeight="true" outlineLevel="0" collapsed="false">
      <c r="A35" s="60" t="s">
        <v>71</v>
      </c>
      <c r="B35" s="52" t="n">
        <f aca="false">SUM(B36:B39)</f>
        <v>1010</v>
      </c>
      <c r="C35" s="53" t="n">
        <f aca="false">SUM(C36:C39)</f>
        <v>442</v>
      </c>
      <c r="D35" s="53" t="n">
        <f aca="false">SUM(D36:D39)</f>
        <v>568</v>
      </c>
      <c r="E35" s="53" t="n">
        <f aca="false">SUM(E36:E39)</f>
        <v>449</v>
      </c>
      <c r="F35" s="53" t="n">
        <f aca="false">SUM(F36:F39)</f>
        <v>439</v>
      </c>
      <c r="G35" s="53" t="n">
        <f aca="false">SUM(G36:G39)</f>
        <v>10</v>
      </c>
      <c r="H35" s="53" t="n">
        <f aca="false">SUM(H36:H39)</f>
        <v>9</v>
      </c>
      <c r="I35" s="53" t="n">
        <f aca="false">SUM(I36:I39)</f>
        <v>439</v>
      </c>
      <c r="J35" s="53" t="n">
        <f aca="false">SUM(J36:J39)</f>
        <v>101</v>
      </c>
      <c r="K35" s="53" t="n">
        <f aca="false">SUM(K36:K39)</f>
        <v>72</v>
      </c>
      <c r="L35" s="53" t="n">
        <f aca="false">SUM(L36:L39)</f>
        <v>266</v>
      </c>
      <c r="M35" s="53" t="n">
        <f aca="false">SUM(M36:M39)</f>
        <v>530</v>
      </c>
      <c r="N35" s="53" t="n">
        <f aca="false">SUM(N36:N39)</f>
        <v>449</v>
      </c>
      <c r="O35" s="53" t="n">
        <f aca="false">SUM(O36:O39)</f>
        <v>4</v>
      </c>
      <c r="P35" s="53" t="n">
        <f aca="false">SUM(P36:P39)</f>
        <v>12</v>
      </c>
      <c r="Q35" s="53" t="n">
        <f aca="false">SUM(Q36:Q39)</f>
        <v>144</v>
      </c>
      <c r="R35" s="53" t="n">
        <f aca="false">SUM(R36:R39)</f>
        <v>166</v>
      </c>
      <c r="S35" s="53" t="n">
        <f aca="false">SUM(S36:S39)</f>
        <v>68</v>
      </c>
      <c r="T35" s="53" t="n">
        <f aca="false">SUM(T36:T39)</f>
        <v>27</v>
      </c>
      <c r="U35" s="53" t="n">
        <f aca="false">SUM(U36:U39)</f>
        <v>16</v>
      </c>
      <c r="V35" s="53" t="n">
        <f aca="false">SUM(V36:V39)</f>
        <v>8</v>
      </c>
      <c r="W35" s="53" t="n">
        <f aca="false">SUM(W36:W39)</f>
        <v>3</v>
      </c>
      <c r="X35" s="53" t="n">
        <f aca="false">SUM(X36:X39)</f>
        <v>1</v>
      </c>
      <c r="Y35" s="53" t="s">
        <v>54</v>
      </c>
      <c r="Z35" s="53" t="s">
        <v>54</v>
      </c>
      <c r="AA35" s="53" t="s">
        <v>54</v>
      </c>
      <c r="AB35" s="53" t="s">
        <v>54</v>
      </c>
      <c r="AC35" s="56"/>
    </row>
    <row r="36" s="7" customFormat="true" ht="9.45" hidden="false" customHeight="true" outlineLevel="0" collapsed="false">
      <c r="A36" s="66" t="s">
        <v>72</v>
      </c>
      <c r="B36" s="61" t="n">
        <v>314</v>
      </c>
      <c r="C36" s="62" t="n">
        <v>163</v>
      </c>
      <c r="D36" s="62" t="n">
        <v>151</v>
      </c>
      <c r="E36" s="62" t="n">
        <v>166</v>
      </c>
      <c r="F36" s="62" t="n">
        <v>161</v>
      </c>
      <c r="G36" s="62" t="n">
        <v>5</v>
      </c>
      <c r="H36" s="62" t="n">
        <v>5</v>
      </c>
      <c r="I36" s="62" t="n">
        <v>161</v>
      </c>
      <c r="J36" s="62" t="n">
        <v>73</v>
      </c>
      <c r="K36" s="62" t="n">
        <v>20</v>
      </c>
      <c r="L36" s="62" t="n">
        <v>68</v>
      </c>
      <c r="M36" s="62" t="n">
        <v>273</v>
      </c>
      <c r="N36" s="62" t="n">
        <v>166</v>
      </c>
      <c r="O36" s="62" t="s">
        <v>54</v>
      </c>
      <c r="P36" s="62" t="n">
        <v>10</v>
      </c>
      <c r="Q36" s="62" t="n">
        <v>44</v>
      </c>
      <c r="R36" s="62" t="n">
        <v>51</v>
      </c>
      <c r="S36" s="62" t="n">
        <v>29</v>
      </c>
      <c r="T36" s="62" t="n">
        <v>17</v>
      </c>
      <c r="U36" s="1" t="n">
        <v>9</v>
      </c>
      <c r="V36" s="1" t="n">
        <v>3</v>
      </c>
      <c r="W36" s="1" t="n">
        <v>3</v>
      </c>
      <c r="X36" s="62" t="s">
        <v>54</v>
      </c>
      <c r="Y36" s="62" t="s">
        <v>54</v>
      </c>
      <c r="Z36" s="62" t="s">
        <v>54</v>
      </c>
      <c r="AA36" s="62" t="s">
        <v>54</v>
      </c>
      <c r="AB36" s="62" t="s">
        <v>54</v>
      </c>
      <c r="AC36" s="64"/>
    </row>
    <row r="37" s="7" customFormat="true" ht="9.45" hidden="false" customHeight="true" outlineLevel="0" collapsed="false">
      <c r="A37" s="66" t="s">
        <v>73</v>
      </c>
      <c r="B37" s="61" t="n">
        <v>75</v>
      </c>
      <c r="C37" s="62" t="n">
        <v>11</v>
      </c>
      <c r="D37" s="62" t="n">
        <v>64</v>
      </c>
      <c r="E37" s="62" t="n">
        <v>12</v>
      </c>
      <c r="F37" s="62" t="n">
        <v>10</v>
      </c>
      <c r="G37" s="62" t="n">
        <v>2</v>
      </c>
      <c r="H37" s="62" t="n">
        <v>2</v>
      </c>
      <c r="I37" s="62" t="n">
        <v>10</v>
      </c>
      <c r="J37" s="62" t="n">
        <v>1</v>
      </c>
      <c r="K37" s="62" t="n">
        <v>2</v>
      </c>
      <c r="L37" s="62" t="n">
        <v>7</v>
      </c>
      <c r="M37" s="62" t="n">
        <v>8</v>
      </c>
      <c r="N37" s="62" t="n">
        <v>12</v>
      </c>
      <c r="O37" s="62" t="s">
        <v>54</v>
      </c>
      <c r="P37" s="62" t="n">
        <v>1</v>
      </c>
      <c r="Q37" s="62" t="n">
        <v>4</v>
      </c>
      <c r="R37" s="62" t="n">
        <v>5</v>
      </c>
      <c r="S37" s="62" t="s">
        <v>54</v>
      </c>
      <c r="T37" s="62" t="s">
        <v>54</v>
      </c>
      <c r="U37" s="1" t="n">
        <v>1</v>
      </c>
      <c r="V37" s="62" t="s">
        <v>54</v>
      </c>
      <c r="W37" s="62" t="s">
        <v>54</v>
      </c>
      <c r="X37" s="1" t="n">
        <v>1</v>
      </c>
      <c r="Y37" s="62" t="s">
        <v>54</v>
      </c>
      <c r="Z37" s="62" t="s">
        <v>54</v>
      </c>
      <c r="AA37" s="62" t="s">
        <v>54</v>
      </c>
      <c r="AB37" s="62" t="s">
        <v>54</v>
      </c>
      <c r="AC37" s="64"/>
    </row>
    <row r="38" s="7" customFormat="true" ht="9.45" hidden="false" customHeight="true" outlineLevel="0" collapsed="false">
      <c r="A38" s="66" t="s">
        <v>74</v>
      </c>
      <c r="B38" s="61" t="n">
        <v>408</v>
      </c>
      <c r="C38" s="62" t="n">
        <v>191</v>
      </c>
      <c r="D38" s="62" t="n">
        <v>217</v>
      </c>
      <c r="E38" s="62" t="n">
        <v>191</v>
      </c>
      <c r="F38" s="62" t="n">
        <v>191</v>
      </c>
      <c r="G38" s="62" t="s">
        <v>75</v>
      </c>
      <c r="H38" s="62" t="s">
        <v>75</v>
      </c>
      <c r="I38" s="62" t="n">
        <v>191</v>
      </c>
      <c r="J38" s="62" t="n">
        <v>22</v>
      </c>
      <c r="K38" s="62" t="n">
        <v>44</v>
      </c>
      <c r="L38" s="62" t="n">
        <v>125</v>
      </c>
      <c r="M38" s="62" t="n">
        <v>182</v>
      </c>
      <c r="N38" s="62" t="n">
        <v>191</v>
      </c>
      <c r="O38" s="62" t="s">
        <v>54</v>
      </c>
      <c r="P38" s="62" t="n">
        <v>1</v>
      </c>
      <c r="Q38" s="62" t="n">
        <v>64</v>
      </c>
      <c r="R38" s="62" t="n">
        <v>76</v>
      </c>
      <c r="S38" s="62" t="n">
        <v>34</v>
      </c>
      <c r="T38" s="62" t="n">
        <v>8</v>
      </c>
      <c r="U38" s="1" t="n">
        <v>5</v>
      </c>
      <c r="V38" s="1" t="n">
        <v>3</v>
      </c>
      <c r="W38" s="62" t="s">
        <v>54</v>
      </c>
      <c r="X38" s="62" t="s">
        <v>54</v>
      </c>
      <c r="Y38" s="62" t="s">
        <v>54</v>
      </c>
      <c r="Z38" s="62" t="s">
        <v>54</v>
      </c>
      <c r="AA38" s="62" t="s">
        <v>54</v>
      </c>
      <c r="AB38" s="62" t="s">
        <v>54</v>
      </c>
      <c r="AC38" s="64"/>
    </row>
    <row r="39" s="7" customFormat="true" ht="9.45" hidden="false" customHeight="true" outlineLevel="0" collapsed="false">
      <c r="A39" s="66" t="s">
        <v>76</v>
      </c>
      <c r="B39" s="61" t="n">
        <v>213</v>
      </c>
      <c r="C39" s="62" t="n">
        <v>77</v>
      </c>
      <c r="D39" s="62" t="n">
        <v>136</v>
      </c>
      <c r="E39" s="62" t="n">
        <v>80</v>
      </c>
      <c r="F39" s="62" t="n">
        <v>77</v>
      </c>
      <c r="G39" s="62" t="n">
        <v>3</v>
      </c>
      <c r="H39" s="62" t="n">
        <v>2</v>
      </c>
      <c r="I39" s="62" t="n">
        <v>77</v>
      </c>
      <c r="J39" s="62" t="n">
        <v>5</v>
      </c>
      <c r="K39" s="62" t="n">
        <v>6</v>
      </c>
      <c r="L39" s="62" t="n">
        <v>66</v>
      </c>
      <c r="M39" s="62" t="n">
        <v>67</v>
      </c>
      <c r="N39" s="62" t="n">
        <v>80</v>
      </c>
      <c r="O39" s="62" t="n">
        <v>4</v>
      </c>
      <c r="P39" s="62" t="s">
        <v>54</v>
      </c>
      <c r="Q39" s="62" t="n">
        <v>32</v>
      </c>
      <c r="R39" s="62" t="n">
        <v>34</v>
      </c>
      <c r="S39" s="62" t="n">
        <v>5</v>
      </c>
      <c r="T39" s="62" t="n">
        <v>2</v>
      </c>
      <c r="U39" s="1" t="n">
        <v>1</v>
      </c>
      <c r="V39" s="1" t="n">
        <v>2</v>
      </c>
      <c r="W39" s="62" t="s">
        <v>54</v>
      </c>
      <c r="X39" s="62" t="s">
        <v>54</v>
      </c>
      <c r="Y39" s="62" t="s">
        <v>54</v>
      </c>
      <c r="Z39" s="62" t="s">
        <v>54</v>
      </c>
      <c r="AA39" s="62" t="s">
        <v>54</v>
      </c>
      <c r="AB39" s="62" t="s">
        <v>54</v>
      </c>
      <c r="AC39" s="64"/>
    </row>
    <row r="40" s="57" customFormat="true" ht="9.45" hidden="false" customHeight="true" outlineLevel="0" collapsed="false">
      <c r="A40" s="60" t="s">
        <v>77</v>
      </c>
      <c r="B40" s="52" t="n">
        <f aca="false">SUM(B41:B43)</f>
        <v>1327</v>
      </c>
      <c r="C40" s="53" t="n">
        <f aca="false">SUM(C41:C43)</f>
        <v>730</v>
      </c>
      <c r="D40" s="53" t="n">
        <f aca="false">SUM(D41:D43)</f>
        <v>597</v>
      </c>
      <c r="E40" s="53" t="n">
        <f aca="false">SUM(E41:E43)</f>
        <v>739</v>
      </c>
      <c r="F40" s="53" t="n">
        <f aca="false">SUM(F41:F43)</f>
        <v>731</v>
      </c>
      <c r="G40" s="53" t="n">
        <f aca="false">SUM(G41:G43)</f>
        <v>8</v>
      </c>
      <c r="H40" s="53" t="n">
        <f aca="false">SUM(H41:H43)</f>
        <v>6</v>
      </c>
      <c r="I40" s="53" t="n">
        <f aca="false">SUM(I41:I43)</f>
        <v>731</v>
      </c>
      <c r="J40" s="53" t="n">
        <f aca="false">SUM(J41:J43)</f>
        <v>68</v>
      </c>
      <c r="K40" s="53" t="n">
        <f aca="false">SUM(K41:K43)</f>
        <v>97</v>
      </c>
      <c r="L40" s="53" t="n">
        <f aca="false">SUM(L41:L43)</f>
        <v>566</v>
      </c>
      <c r="M40" s="53" t="n">
        <f aca="false">SUM(M41:M43)</f>
        <v>644</v>
      </c>
      <c r="N40" s="53" t="n">
        <f aca="false">SUM(N41:N43)</f>
        <v>739</v>
      </c>
      <c r="O40" s="53" t="n">
        <f aca="false">SUM(O41:O43)</f>
        <v>2</v>
      </c>
      <c r="P40" s="53" t="n">
        <f aca="false">SUM(P41:P43)</f>
        <v>8</v>
      </c>
      <c r="Q40" s="53" t="n">
        <f aca="false">SUM(Q41:Q43)</f>
        <v>195</v>
      </c>
      <c r="R40" s="53" t="n">
        <f aca="false">SUM(R41:R43)</f>
        <v>358</v>
      </c>
      <c r="S40" s="53" t="n">
        <f aca="false">SUM(S41:S43)</f>
        <v>109</v>
      </c>
      <c r="T40" s="53" t="n">
        <f aca="false">SUM(T41:T43)</f>
        <v>24</v>
      </c>
      <c r="U40" s="53" t="n">
        <f aca="false">SUM(U41:U43)</f>
        <v>22</v>
      </c>
      <c r="V40" s="53" t="n">
        <f aca="false">SUM(V41:V43)</f>
        <v>9</v>
      </c>
      <c r="W40" s="53" t="n">
        <f aca="false">SUM(W41:W43)</f>
        <v>9</v>
      </c>
      <c r="X40" s="53" t="n">
        <f aca="false">SUM(X41:X43)</f>
        <v>1</v>
      </c>
      <c r="Y40" s="53" t="s">
        <v>54</v>
      </c>
      <c r="Z40" s="53" t="n">
        <f aca="false">SUM(Z41:Z43)</f>
        <v>1</v>
      </c>
      <c r="AA40" s="53" t="n">
        <f aca="false">SUM(AA41:AA43)</f>
        <v>1</v>
      </c>
      <c r="AB40" s="53" t="s">
        <v>54</v>
      </c>
      <c r="AC40" s="56"/>
    </row>
    <row r="41" s="7" customFormat="true" ht="9.45" hidden="false" customHeight="true" outlineLevel="0" collapsed="false">
      <c r="A41" s="66" t="s">
        <v>78</v>
      </c>
      <c r="B41" s="61" t="n">
        <v>274</v>
      </c>
      <c r="C41" s="62" t="n">
        <v>137</v>
      </c>
      <c r="D41" s="62" t="n">
        <v>137</v>
      </c>
      <c r="E41" s="62" t="n">
        <v>137</v>
      </c>
      <c r="F41" s="62" t="n">
        <v>137</v>
      </c>
      <c r="G41" s="62" t="s">
        <v>75</v>
      </c>
      <c r="H41" s="62" t="s">
        <v>75</v>
      </c>
      <c r="I41" s="62" t="n">
        <v>137</v>
      </c>
      <c r="J41" s="62" t="n">
        <v>6</v>
      </c>
      <c r="K41" s="62" t="n">
        <v>26</v>
      </c>
      <c r="L41" s="62" t="n">
        <v>105</v>
      </c>
      <c r="M41" s="62" t="n">
        <v>109</v>
      </c>
      <c r="N41" s="62" t="n">
        <v>137</v>
      </c>
      <c r="O41" s="62" t="s">
        <v>54</v>
      </c>
      <c r="P41" s="62" t="n">
        <v>1</v>
      </c>
      <c r="Q41" s="62" t="n">
        <v>50</v>
      </c>
      <c r="R41" s="62" t="n">
        <v>64</v>
      </c>
      <c r="S41" s="62" t="n">
        <v>13</v>
      </c>
      <c r="T41" s="62" t="n">
        <v>2</v>
      </c>
      <c r="U41" s="1" t="n">
        <v>5</v>
      </c>
      <c r="V41" s="1" t="n">
        <v>1</v>
      </c>
      <c r="W41" s="1" t="n">
        <v>1</v>
      </c>
      <c r="X41" s="62" t="s">
        <v>54</v>
      </c>
      <c r="Y41" s="62" t="s">
        <v>54</v>
      </c>
      <c r="Z41" s="62" t="s">
        <v>54</v>
      </c>
      <c r="AA41" s="62" t="s">
        <v>54</v>
      </c>
      <c r="AB41" s="62" t="s">
        <v>54</v>
      </c>
      <c r="AC41" s="64"/>
    </row>
    <row r="42" s="7" customFormat="true" ht="9.45" hidden="false" customHeight="true" outlineLevel="0" collapsed="false">
      <c r="A42" s="66" t="s">
        <v>79</v>
      </c>
      <c r="B42" s="61" t="n">
        <v>184</v>
      </c>
      <c r="C42" s="62" t="n">
        <v>100</v>
      </c>
      <c r="D42" s="62" t="n">
        <v>84</v>
      </c>
      <c r="E42" s="62" t="n">
        <v>101</v>
      </c>
      <c r="F42" s="62" t="n">
        <v>100</v>
      </c>
      <c r="G42" s="62" t="n">
        <v>1</v>
      </c>
      <c r="H42" s="62" t="n">
        <v>1</v>
      </c>
      <c r="I42" s="62" t="n">
        <v>100</v>
      </c>
      <c r="J42" s="62" t="n">
        <v>7</v>
      </c>
      <c r="K42" s="62" t="n">
        <v>9</v>
      </c>
      <c r="L42" s="62" t="n">
        <v>84</v>
      </c>
      <c r="M42" s="62" t="n">
        <v>70</v>
      </c>
      <c r="N42" s="62" t="n">
        <v>101</v>
      </c>
      <c r="O42" s="62" t="s">
        <v>54</v>
      </c>
      <c r="P42" s="62" t="s">
        <v>54</v>
      </c>
      <c r="Q42" s="62" t="n">
        <v>33</v>
      </c>
      <c r="R42" s="62" t="n">
        <v>52</v>
      </c>
      <c r="S42" s="62" t="n">
        <v>9</v>
      </c>
      <c r="T42" s="62" t="n">
        <v>2</v>
      </c>
      <c r="U42" s="62" t="s">
        <v>54</v>
      </c>
      <c r="V42" s="1" t="n">
        <v>3</v>
      </c>
      <c r="W42" s="1" t="n">
        <v>2</v>
      </c>
      <c r="X42" s="62" t="s">
        <v>54</v>
      </c>
      <c r="Y42" s="62" t="s">
        <v>54</v>
      </c>
      <c r="Z42" s="62" t="s">
        <v>54</v>
      </c>
      <c r="AA42" s="62" t="s">
        <v>54</v>
      </c>
      <c r="AB42" s="62" t="s">
        <v>54</v>
      </c>
      <c r="AC42" s="64"/>
    </row>
    <row r="43" s="7" customFormat="true" ht="9.45" hidden="false" customHeight="true" outlineLevel="0" collapsed="false">
      <c r="A43" s="66" t="s">
        <v>80</v>
      </c>
      <c r="B43" s="61" t="n">
        <v>869</v>
      </c>
      <c r="C43" s="62" t="n">
        <v>493</v>
      </c>
      <c r="D43" s="62" t="n">
        <v>376</v>
      </c>
      <c r="E43" s="62" t="n">
        <v>501</v>
      </c>
      <c r="F43" s="62" t="n">
        <v>494</v>
      </c>
      <c r="G43" s="62" t="n">
        <v>7</v>
      </c>
      <c r="H43" s="62" t="n">
        <v>5</v>
      </c>
      <c r="I43" s="62" t="n">
        <v>494</v>
      </c>
      <c r="J43" s="62" t="n">
        <v>55</v>
      </c>
      <c r="K43" s="62" t="n">
        <v>62</v>
      </c>
      <c r="L43" s="62" t="n">
        <v>377</v>
      </c>
      <c r="M43" s="62" t="n">
        <v>465</v>
      </c>
      <c r="N43" s="62" t="n">
        <v>501</v>
      </c>
      <c r="O43" s="62" t="n">
        <v>2</v>
      </c>
      <c r="P43" s="62" t="n">
        <v>7</v>
      </c>
      <c r="Q43" s="62" t="n">
        <v>112</v>
      </c>
      <c r="R43" s="62" t="n">
        <v>242</v>
      </c>
      <c r="S43" s="62" t="n">
        <v>87</v>
      </c>
      <c r="T43" s="62" t="n">
        <v>20</v>
      </c>
      <c r="U43" s="1" t="n">
        <v>17</v>
      </c>
      <c r="V43" s="1" t="n">
        <v>5</v>
      </c>
      <c r="W43" s="1" t="n">
        <v>6</v>
      </c>
      <c r="X43" s="1" t="n">
        <v>1</v>
      </c>
      <c r="Y43" s="62" t="s">
        <v>54</v>
      </c>
      <c r="Z43" s="1" t="n">
        <v>1</v>
      </c>
      <c r="AA43" s="1" t="n">
        <v>1</v>
      </c>
      <c r="AB43" s="62" t="s">
        <v>54</v>
      </c>
      <c r="AC43" s="64"/>
    </row>
    <row r="44" s="57" customFormat="true" ht="9.45" hidden="false" customHeight="true" outlineLevel="0" collapsed="false">
      <c r="A44" s="60" t="s">
        <v>81</v>
      </c>
      <c r="B44" s="52" t="n">
        <f aca="false">SUM(B45:B46)</f>
        <v>390</v>
      </c>
      <c r="C44" s="53" t="n">
        <f aca="false">SUM(C45:C46)</f>
        <v>160</v>
      </c>
      <c r="D44" s="53" t="n">
        <f aca="false">SUM(D45:D46)</f>
        <v>230</v>
      </c>
      <c r="E44" s="53" t="n">
        <f aca="false">SUM(E45:E46)</f>
        <v>174</v>
      </c>
      <c r="F44" s="53" t="n">
        <f aca="false">SUM(F45:F46)</f>
        <v>165</v>
      </c>
      <c r="G44" s="53" t="n">
        <f aca="false">SUM(G45:G46)</f>
        <v>9</v>
      </c>
      <c r="H44" s="53" t="n">
        <f aca="false">SUM(H45:H46)</f>
        <v>7</v>
      </c>
      <c r="I44" s="53" t="n">
        <f aca="false">SUM(I45:I46)</f>
        <v>165</v>
      </c>
      <c r="J44" s="53" t="n">
        <f aca="false">SUM(J45:J46)</f>
        <v>24</v>
      </c>
      <c r="K44" s="53" t="n">
        <f aca="false">SUM(K45:K46)</f>
        <v>7</v>
      </c>
      <c r="L44" s="53" t="n">
        <f aca="false">SUM(L45:L46)</f>
        <v>134</v>
      </c>
      <c r="M44" s="53" t="n">
        <f aca="false">SUM(M45:M46)</f>
        <v>175</v>
      </c>
      <c r="N44" s="53" t="n">
        <f aca="false">SUM(N45:N46)</f>
        <v>174</v>
      </c>
      <c r="O44" s="53" t="n">
        <f aca="false">SUM(O45:O46)</f>
        <v>4</v>
      </c>
      <c r="P44" s="53" t="n">
        <f aca="false">SUM(P45:P46)</f>
        <v>19</v>
      </c>
      <c r="Q44" s="53" t="n">
        <f aca="false">SUM(Q45:Q46)</f>
        <v>68</v>
      </c>
      <c r="R44" s="53" t="n">
        <f aca="false">SUM(R45:R46)</f>
        <v>57</v>
      </c>
      <c r="S44" s="53" t="n">
        <f aca="false">SUM(S45:S46)</f>
        <v>11</v>
      </c>
      <c r="T44" s="53" t="n">
        <f aca="false">SUM(T45:T46)</f>
        <v>4</v>
      </c>
      <c r="U44" s="53" t="n">
        <f aca="false">SUM(U45:U46)</f>
        <v>5</v>
      </c>
      <c r="V44" s="53" t="n">
        <f aca="false">SUM(V45:V46)</f>
        <v>3</v>
      </c>
      <c r="W44" s="53" t="n">
        <f aca="false">SUM(W45:W46)</f>
        <v>2</v>
      </c>
      <c r="X44" s="53" t="n">
        <f aca="false">SUM(X45:X46)</f>
        <v>1</v>
      </c>
      <c r="Y44" s="53" t="s">
        <v>54</v>
      </c>
      <c r="Z44" s="53" t="s">
        <v>54</v>
      </c>
      <c r="AA44" s="53" t="s">
        <v>54</v>
      </c>
      <c r="AB44" s="53" t="s">
        <v>54</v>
      </c>
      <c r="AC44" s="56"/>
    </row>
    <row r="45" s="7" customFormat="true" ht="9.45" hidden="false" customHeight="true" outlineLevel="0" collapsed="false">
      <c r="A45" s="66" t="s">
        <v>82</v>
      </c>
      <c r="B45" s="61" t="n">
        <v>171</v>
      </c>
      <c r="C45" s="62" t="n">
        <v>75</v>
      </c>
      <c r="D45" s="62" t="n">
        <v>96</v>
      </c>
      <c r="E45" s="62" t="n">
        <v>85</v>
      </c>
      <c r="F45" s="62" t="n">
        <v>80</v>
      </c>
      <c r="G45" s="62" t="n">
        <v>5</v>
      </c>
      <c r="H45" s="62" t="n">
        <v>4</v>
      </c>
      <c r="I45" s="62" t="n">
        <v>80</v>
      </c>
      <c r="J45" s="62" t="n">
        <v>15</v>
      </c>
      <c r="K45" s="62" t="n">
        <v>1</v>
      </c>
      <c r="L45" s="62" t="n">
        <v>64</v>
      </c>
      <c r="M45" s="62" t="n">
        <v>86</v>
      </c>
      <c r="N45" s="62" t="n">
        <v>85</v>
      </c>
      <c r="O45" s="62" t="n">
        <v>3</v>
      </c>
      <c r="P45" s="62" t="n">
        <v>16</v>
      </c>
      <c r="Q45" s="62" t="n">
        <v>27</v>
      </c>
      <c r="R45" s="62" t="n">
        <v>31</v>
      </c>
      <c r="S45" s="62" t="n">
        <v>4</v>
      </c>
      <c r="T45" s="62" t="s">
        <v>54</v>
      </c>
      <c r="U45" s="1" t="n">
        <v>3</v>
      </c>
      <c r="V45" s="1" t="n">
        <v>1</v>
      </c>
      <c r="W45" s="62" t="s">
        <v>54</v>
      </c>
      <c r="X45" s="62" t="s">
        <v>54</v>
      </c>
      <c r="Y45" s="62" t="s">
        <v>54</v>
      </c>
      <c r="Z45" s="62" t="s">
        <v>54</v>
      </c>
      <c r="AA45" s="62" t="s">
        <v>54</v>
      </c>
      <c r="AB45" s="62" t="s">
        <v>54</v>
      </c>
      <c r="AC45" s="64"/>
    </row>
    <row r="46" s="7" customFormat="true" ht="9.45" hidden="false" customHeight="true" outlineLevel="0" collapsed="false">
      <c r="A46" s="66" t="s">
        <v>83</v>
      </c>
      <c r="B46" s="61" t="n">
        <v>219</v>
      </c>
      <c r="C46" s="62" t="n">
        <v>85</v>
      </c>
      <c r="D46" s="62" t="n">
        <v>134</v>
      </c>
      <c r="E46" s="62" t="n">
        <v>89</v>
      </c>
      <c r="F46" s="62" t="n">
        <v>85</v>
      </c>
      <c r="G46" s="62" t="n">
        <v>4</v>
      </c>
      <c r="H46" s="62" t="n">
        <v>3</v>
      </c>
      <c r="I46" s="62" t="n">
        <v>85</v>
      </c>
      <c r="J46" s="62" t="n">
        <v>9</v>
      </c>
      <c r="K46" s="62" t="n">
        <v>6</v>
      </c>
      <c r="L46" s="62" t="n">
        <v>70</v>
      </c>
      <c r="M46" s="62" t="n">
        <v>89</v>
      </c>
      <c r="N46" s="62" t="n">
        <v>89</v>
      </c>
      <c r="O46" s="62" t="n">
        <v>1</v>
      </c>
      <c r="P46" s="62" t="n">
        <v>3</v>
      </c>
      <c r="Q46" s="62" t="n">
        <v>41</v>
      </c>
      <c r="R46" s="62" t="n">
        <v>26</v>
      </c>
      <c r="S46" s="62" t="n">
        <v>7</v>
      </c>
      <c r="T46" s="62" t="n">
        <v>4</v>
      </c>
      <c r="U46" s="1" t="n">
        <v>2</v>
      </c>
      <c r="V46" s="1" t="n">
        <v>2</v>
      </c>
      <c r="W46" s="1" t="n">
        <v>2</v>
      </c>
      <c r="X46" s="1" t="n">
        <v>1</v>
      </c>
      <c r="Y46" s="62" t="s">
        <v>54</v>
      </c>
      <c r="Z46" s="62" t="s">
        <v>54</v>
      </c>
      <c r="AA46" s="62" t="s">
        <v>54</v>
      </c>
      <c r="AB46" s="62" t="s">
        <v>54</v>
      </c>
      <c r="AC46" s="64"/>
    </row>
    <row r="47" s="57" customFormat="true" ht="9.45" hidden="false" customHeight="true" outlineLevel="0" collapsed="false">
      <c r="A47" s="60" t="s">
        <v>84</v>
      </c>
      <c r="B47" s="52" t="n">
        <f aca="false">SUM(B48:B49)</f>
        <v>828</v>
      </c>
      <c r="C47" s="53" t="n">
        <f aca="false">SUM(C48:C49)</f>
        <v>366</v>
      </c>
      <c r="D47" s="53" t="n">
        <f aca="false">SUM(D48:D49)</f>
        <v>462</v>
      </c>
      <c r="E47" s="53" t="n">
        <f aca="false">SUM(E48:E49)</f>
        <v>376</v>
      </c>
      <c r="F47" s="53" t="n">
        <f aca="false">SUM(F48:F49)</f>
        <v>368</v>
      </c>
      <c r="G47" s="53" t="n">
        <f aca="false">SUM(G48:G49)</f>
        <v>8</v>
      </c>
      <c r="H47" s="53" t="n">
        <f aca="false">SUM(H48:H49)</f>
        <v>5</v>
      </c>
      <c r="I47" s="53" t="n">
        <f aca="false">SUM(I48:I49)</f>
        <v>368</v>
      </c>
      <c r="J47" s="53" t="n">
        <f aca="false">SUM(J48:J49)</f>
        <v>45</v>
      </c>
      <c r="K47" s="53" t="n">
        <f aca="false">SUM(K48:K49)</f>
        <v>52</v>
      </c>
      <c r="L47" s="53" t="n">
        <f aca="false">SUM(L48:L49)</f>
        <v>271</v>
      </c>
      <c r="M47" s="53" t="n">
        <f aca="false">SUM(M48:M49)</f>
        <v>338</v>
      </c>
      <c r="N47" s="53" t="n">
        <f aca="false">SUM(N48:N49)</f>
        <v>376</v>
      </c>
      <c r="O47" s="53" t="n">
        <f aca="false">SUM(O48:O49)</f>
        <v>1</v>
      </c>
      <c r="P47" s="53" t="n">
        <f aca="false">SUM(P48:P49)</f>
        <v>7</v>
      </c>
      <c r="Q47" s="53" t="n">
        <f aca="false">SUM(Q48:Q49)</f>
        <v>123</v>
      </c>
      <c r="R47" s="53" t="n">
        <f aca="false">SUM(R48:R49)</f>
        <v>167</v>
      </c>
      <c r="S47" s="53" t="n">
        <f aca="false">SUM(S48:S49)</f>
        <v>43</v>
      </c>
      <c r="T47" s="53" t="n">
        <f aca="false">SUM(T48:T49)</f>
        <v>9</v>
      </c>
      <c r="U47" s="53" t="n">
        <f aca="false">SUM(U48:U49)</f>
        <v>19</v>
      </c>
      <c r="V47" s="53" t="n">
        <f aca="false">SUM(V48:V49)</f>
        <v>5</v>
      </c>
      <c r="W47" s="53" t="n">
        <f aca="false">SUM(W48:W49)</f>
        <v>2</v>
      </c>
      <c r="X47" s="53" t="s">
        <v>54</v>
      </c>
      <c r="Y47" s="53" t="s">
        <v>54</v>
      </c>
      <c r="Z47" s="53" t="s">
        <v>54</v>
      </c>
      <c r="AA47" s="53" t="s">
        <v>54</v>
      </c>
      <c r="AB47" s="53" t="s">
        <v>54</v>
      </c>
      <c r="AC47" s="56"/>
    </row>
    <row r="48" s="7" customFormat="true" ht="9.45" hidden="false" customHeight="true" outlineLevel="0" collapsed="false">
      <c r="A48" s="66" t="s">
        <v>85</v>
      </c>
      <c r="B48" s="61" t="n">
        <v>343</v>
      </c>
      <c r="C48" s="62" t="n">
        <v>133</v>
      </c>
      <c r="D48" s="62" t="n">
        <v>210</v>
      </c>
      <c r="E48" s="62" t="n">
        <v>134</v>
      </c>
      <c r="F48" s="62" t="n">
        <v>133</v>
      </c>
      <c r="G48" s="62" t="n">
        <v>1</v>
      </c>
      <c r="H48" s="62" t="n">
        <v>1</v>
      </c>
      <c r="I48" s="62" t="n">
        <v>133</v>
      </c>
      <c r="J48" s="62" t="n">
        <v>14</v>
      </c>
      <c r="K48" s="62" t="n">
        <v>17</v>
      </c>
      <c r="L48" s="62" t="n">
        <v>102</v>
      </c>
      <c r="M48" s="62" t="n">
        <v>119</v>
      </c>
      <c r="N48" s="62" t="n">
        <v>134</v>
      </c>
      <c r="O48" s="62" t="s">
        <v>54</v>
      </c>
      <c r="P48" s="62" t="n">
        <v>1</v>
      </c>
      <c r="Q48" s="62" t="n">
        <v>42</v>
      </c>
      <c r="R48" s="62" t="n">
        <v>70</v>
      </c>
      <c r="S48" s="62" t="n">
        <v>15</v>
      </c>
      <c r="T48" s="62" t="n">
        <v>2</v>
      </c>
      <c r="U48" s="1" t="n">
        <v>4</v>
      </c>
      <c r="V48" s="62" t="s">
        <v>54</v>
      </c>
      <c r="W48" s="62" t="s">
        <v>54</v>
      </c>
      <c r="X48" s="62" t="s">
        <v>54</v>
      </c>
      <c r="Y48" s="62" t="s">
        <v>54</v>
      </c>
      <c r="Z48" s="62" t="s">
        <v>54</v>
      </c>
      <c r="AA48" s="62" t="s">
        <v>54</v>
      </c>
      <c r="AB48" s="62" t="s">
        <v>54</v>
      </c>
      <c r="AC48" s="64"/>
    </row>
    <row r="49" s="7" customFormat="true" ht="9.45" hidden="false" customHeight="true" outlineLevel="0" collapsed="false">
      <c r="A49" s="66" t="s">
        <v>86</v>
      </c>
      <c r="B49" s="61" t="n">
        <v>485</v>
      </c>
      <c r="C49" s="62" t="n">
        <v>233</v>
      </c>
      <c r="D49" s="62" t="n">
        <v>252</v>
      </c>
      <c r="E49" s="62" t="n">
        <v>242</v>
      </c>
      <c r="F49" s="62" t="n">
        <v>235</v>
      </c>
      <c r="G49" s="62" t="n">
        <v>7</v>
      </c>
      <c r="H49" s="62" t="n">
        <v>4</v>
      </c>
      <c r="I49" s="62" t="n">
        <v>235</v>
      </c>
      <c r="J49" s="62" t="n">
        <v>31</v>
      </c>
      <c r="K49" s="62" t="n">
        <v>35</v>
      </c>
      <c r="L49" s="62" t="n">
        <v>169</v>
      </c>
      <c r="M49" s="62" t="n">
        <v>219</v>
      </c>
      <c r="N49" s="62" t="n">
        <v>242</v>
      </c>
      <c r="O49" s="62" t="n">
        <v>1</v>
      </c>
      <c r="P49" s="62" t="n">
        <v>6</v>
      </c>
      <c r="Q49" s="62" t="n">
        <v>81</v>
      </c>
      <c r="R49" s="62" t="n">
        <v>97</v>
      </c>
      <c r="S49" s="62" t="n">
        <v>28</v>
      </c>
      <c r="T49" s="62" t="n">
        <v>7</v>
      </c>
      <c r="U49" s="1" t="n">
        <v>15</v>
      </c>
      <c r="V49" s="1" t="n">
        <v>5</v>
      </c>
      <c r="W49" s="1" t="n">
        <v>2</v>
      </c>
      <c r="X49" s="62" t="s">
        <v>54</v>
      </c>
      <c r="Y49" s="62" t="s">
        <v>54</v>
      </c>
      <c r="Z49" s="62" t="s">
        <v>54</v>
      </c>
      <c r="AA49" s="62" t="s">
        <v>54</v>
      </c>
      <c r="AB49" s="62" t="s">
        <v>54</v>
      </c>
      <c r="AC49" s="64"/>
    </row>
    <row r="50" s="57" customFormat="true" ht="9.45" hidden="false" customHeight="true" outlineLevel="0" collapsed="false">
      <c r="A50" s="60" t="s">
        <v>87</v>
      </c>
      <c r="B50" s="52" t="n">
        <f aca="false">SUM(B51:B54)</f>
        <v>1121</v>
      </c>
      <c r="C50" s="53" t="n">
        <f aca="false">SUM(C51:C54)</f>
        <v>491</v>
      </c>
      <c r="D50" s="53" t="n">
        <f aca="false">SUM(D51:D54)</f>
        <v>630</v>
      </c>
      <c r="E50" s="53" t="n">
        <f aca="false">SUM(E51:E54)</f>
        <v>498</v>
      </c>
      <c r="F50" s="53" t="n">
        <f aca="false">SUM(F51:F54)</f>
        <v>492</v>
      </c>
      <c r="G50" s="53" t="n">
        <f aca="false">SUM(G51:G54)</f>
        <v>6</v>
      </c>
      <c r="H50" s="53" t="n">
        <f aca="false">SUM(H51:H54)</f>
        <v>3</v>
      </c>
      <c r="I50" s="53" t="n">
        <f aca="false">SUM(I51:I54)</f>
        <v>492</v>
      </c>
      <c r="J50" s="53" t="n">
        <f aca="false">SUM(J51:J54)</f>
        <v>28</v>
      </c>
      <c r="K50" s="53" t="n">
        <f aca="false">SUM(K51:K54)</f>
        <v>52</v>
      </c>
      <c r="L50" s="53" t="n">
        <f aca="false">SUM(L51:L54)</f>
        <v>412</v>
      </c>
      <c r="M50" s="53" t="n">
        <f aca="false">SUM(M51:M54)</f>
        <v>339</v>
      </c>
      <c r="N50" s="53" t="n">
        <f aca="false">SUM(N51:N54)</f>
        <v>498</v>
      </c>
      <c r="O50" s="53" t="n">
        <f aca="false">SUM(O51:O54)</f>
        <v>1</v>
      </c>
      <c r="P50" s="53" t="n">
        <f aca="false">SUM(P51:P54)</f>
        <v>2</v>
      </c>
      <c r="Q50" s="53" t="n">
        <f aca="false">SUM(Q51:Q54)</f>
        <v>187</v>
      </c>
      <c r="R50" s="53" t="n">
        <f aca="false">SUM(R51:R54)</f>
        <v>218</v>
      </c>
      <c r="S50" s="53" t="n">
        <f aca="false">SUM(S51:S54)</f>
        <v>51</v>
      </c>
      <c r="T50" s="53" t="n">
        <f aca="false">SUM(T51:T54)</f>
        <v>13</v>
      </c>
      <c r="U50" s="53" t="n">
        <f aca="false">SUM(U51:U54)</f>
        <v>12</v>
      </c>
      <c r="V50" s="53" t="n">
        <f aca="false">SUM(V51:V54)</f>
        <v>7</v>
      </c>
      <c r="W50" s="53" t="n">
        <f aca="false">SUM(W51:W54)</f>
        <v>5</v>
      </c>
      <c r="X50" s="53" t="n">
        <f aca="false">SUM(X51:X54)</f>
        <v>1</v>
      </c>
      <c r="Y50" s="53" t="n">
        <f aca="false">SUM(Y51:Y54)</f>
        <v>1</v>
      </c>
      <c r="Z50" s="53" t="s">
        <v>54</v>
      </c>
      <c r="AA50" s="53" t="s">
        <v>54</v>
      </c>
      <c r="AB50" s="53" t="s">
        <v>54</v>
      </c>
      <c r="AC50" s="56"/>
    </row>
    <row r="51" s="7" customFormat="true" ht="9.45" hidden="false" customHeight="true" outlineLevel="0" collapsed="false">
      <c r="A51" s="66" t="s">
        <v>88</v>
      </c>
      <c r="B51" s="61" t="n">
        <v>120</v>
      </c>
      <c r="C51" s="62" t="n">
        <v>45</v>
      </c>
      <c r="D51" s="62" t="n">
        <v>75</v>
      </c>
      <c r="E51" s="62" t="n">
        <v>45</v>
      </c>
      <c r="F51" s="62" t="n">
        <v>45</v>
      </c>
      <c r="G51" s="62" t="s">
        <v>75</v>
      </c>
      <c r="H51" s="62" t="s">
        <v>75</v>
      </c>
      <c r="I51" s="62" t="n">
        <v>45</v>
      </c>
      <c r="J51" s="62" t="n">
        <v>1</v>
      </c>
      <c r="K51" s="62" t="n">
        <v>4</v>
      </c>
      <c r="L51" s="62" t="n">
        <v>40</v>
      </c>
      <c r="M51" s="62" t="n">
        <v>33</v>
      </c>
      <c r="N51" s="62" t="n">
        <v>45</v>
      </c>
      <c r="O51" s="62" t="s">
        <v>54</v>
      </c>
      <c r="P51" s="62" t="s">
        <v>54</v>
      </c>
      <c r="Q51" s="62" t="n">
        <v>15</v>
      </c>
      <c r="R51" s="62" t="n">
        <v>21</v>
      </c>
      <c r="S51" s="62" t="n">
        <v>5</v>
      </c>
      <c r="T51" s="62" t="n">
        <v>4</v>
      </c>
      <c r="U51" s="62" t="s">
        <v>54</v>
      </c>
      <c r="V51" s="62" t="s">
        <v>54</v>
      </c>
      <c r="W51" s="62" t="s">
        <v>54</v>
      </c>
      <c r="X51" s="62" t="s">
        <v>54</v>
      </c>
      <c r="Y51" s="62" t="s">
        <v>54</v>
      </c>
      <c r="Z51" s="62" t="s">
        <v>54</v>
      </c>
      <c r="AA51" s="62" t="s">
        <v>54</v>
      </c>
      <c r="AB51" s="62" t="s">
        <v>54</v>
      </c>
      <c r="AC51" s="64"/>
    </row>
    <row r="52" s="7" customFormat="true" ht="9.45" hidden="false" customHeight="true" outlineLevel="0" collapsed="false">
      <c r="A52" s="66" t="s">
        <v>89</v>
      </c>
      <c r="B52" s="61" t="n">
        <v>102</v>
      </c>
      <c r="C52" s="62" t="n">
        <v>21</v>
      </c>
      <c r="D52" s="62" t="n">
        <v>81</v>
      </c>
      <c r="E52" s="62" t="n">
        <v>21</v>
      </c>
      <c r="F52" s="62" t="n">
        <v>21</v>
      </c>
      <c r="G52" s="62" t="s">
        <v>75</v>
      </c>
      <c r="H52" s="62" t="s">
        <v>75</v>
      </c>
      <c r="I52" s="62" t="n">
        <v>21</v>
      </c>
      <c r="J52" s="62" t="s">
        <v>54</v>
      </c>
      <c r="K52" s="62" t="n">
        <v>3</v>
      </c>
      <c r="L52" s="62" t="n">
        <v>18</v>
      </c>
      <c r="M52" s="62" t="n">
        <v>15</v>
      </c>
      <c r="N52" s="62" t="n">
        <v>21</v>
      </c>
      <c r="O52" s="62" t="s">
        <v>54</v>
      </c>
      <c r="P52" s="62" t="s">
        <v>54</v>
      </c>
      <c r="Q52" s="62" t="n">
        <v>12</v>
      </c>
      <c r="R52" s="62" t="n">
        <v>7</v>
      </c>
      <c r="S52" s="62" t="n">
        <v>1</v>
      </c>
      <c r="T52" s="62" t="n">
        <v>1</v>
      </c>
      <c r="U52" s="62" t="s">
        <v>54</v>
      </c>
      <c r="V52" s="62" t="s">
        <v>54</v>
      </c>
      <c r="W52" s="62" t="s">
        <v>54</v>
      </c>
      <c r="X52" s="62" t="s">
        <v>54</v>
      </c>
      <c r="Y52" s="62" t="s">
        <v>54</v>
      </c>
      <c r="Z52" s="62" t="s">
        <v>54</v>
      </c>
      <c r="AA52" s="62" t="s">
        <v>54</v>
      </c>
      <c r="AB52" s="62" t="s">
        <v>54</v>
      </c>
      <c r="AC52" s="64"/>
    </row>
    <row r="53" s="7" customFormat="true" ht="9.45" hidden="false" customHeight="true" outlineLevel="0" collapsed="false">
      <c r="A53" s="66" t="s">
        <v>90</v>
      </c>
      <c r="B53" s="61" t="n">
        <v>611</v>
      </c>
      <c r="C53" s="62" t="n">
        <v>310</v>
      </c>
      <c r="D53" s="62" t="n">
        <v>301</v>
      </c>
      <c r="E53" s="62" t="n">
        <v>316</v>
      </c>
      <c r="F53" s="62" t="n">
        <v>310</v>
      </c>
      <c r="G53" s="62" t="n">
        <v>6</v>
      </c>
      <c r="H53" s="62" t="n">
        <v>3</v>
      </c>
      <c r="I53" s="62" t="n">
        <v>310</v>
      </c>
      <c r="J53" s="62" t="n">
        <v>18</v>
      </c>
      <c r="K53" s="62" t="n">
        <v>31</v>
      </c>
      <c r="L53" s="62" t="n">
        <v>261</v>
      </c>
      <c r="M53" s="62" t="n">
        <v>189</v>
      </c>
      <c r="N53" s="62" t="n">
        <v>316</v>
      </c>
      <c r="O53" s="62" t="s">
        <v>54</v>
      </c>
      <c r="P53" s="62" t="n">
        <v>1</v>
      </c>
      <c r="Q53" s="62" t="n">
        <v>107</v>
      </c>
      <c r="R53" s="62" t="n">
        <v>144</v>
      </c>
      <c r="S53" s="62" t="n">
        <v>36</v>
      </c>
      <c r="T53" s="62" t="n">
        <v>7</v>
      </c>
      <c r="U53" s="1" t="n">
        <v>10</v>
      </c>
      <c r="V53" s="1" t="n">
        <v>6</v>
      </c>
      <c r="W53" s="1" t="n">
        <v>4</v>
      </c>
      <c r="X53" s="62" t="s">
        <v>54</v>
      </c>
      <c r="Y53" s="1" t="n">
        <v>1</v>
      </c>
      <c r="Z53" s="62" t="s">
        <v>54</v>
      </c>
      <c r="AA53" s="62" t="s">
        <v>54</v>
      </c>
      <c r="AB53" s="62" t="s">
        <v>54</v>
      </c>
      <c r="AC53" s="64"/>
      <c r="AG53" s="57"/>
      <c r="AH53" s="57"/>
      <c r="AI53" s="57"/>
      <c r="AJ53" s="57"/>
      <c r="AK53" s="57"/>
      <c r="AL53" s="57"/>
      <c r="AM53" s="57"/>
      <c r="AN53" s="57"/>
      <c r="AO53" s="57"/>
    </row>
    <row r="54" s="7" customFormat="true" ht="9.45" hidden="false" customHeight="true" outlineLevel="0" collapsed="false">
      <c r="A54" s="66" t="s">
        <v>91</v>
      </c>
      <c r="B54" s="61" t="n">
        <v>288</v>
      </c>
      <c r="C54" s="62" t="n">
        <v>115</v>
      </c>
      <c r="D54" s="62" t="n">
        <v>173</v>
      </c>
      <c r="E54" s="62" t="n">
        <v>116</v>
      </c>
      <c r="F54" s="62" t="n">
        <v>116</v>
      </c>
      <c r="G54" s="62" t="s">
        <v>75</v>
      </c>
      <c r="H54" s="62" t="s">
        <v>75</v>
      </c>
      <c r="I54" s="62" t="n">
        <v>116</v>
      </c>
      <c r="J54" s="62" t="n">
        <v>9</v>
      </c>
      <c r="K54" s="62" t="n">
        <v>14</v>
      </c>
      <c r="L54" s="62" t="n">
        <v>93</v>
      </c>
      <c r="M54" s="62" t="n">
        <v>102</v>
      </c>
      <c r="N54" s="62" t="n">
        <v>116</v>
      </c>
      <c r="O54" s="62" t="n">
        <v>1</v>
      </c>
      <c r="P54" s="62" t="n">
        <v>1</v>
      </c>
      <c r="Q54" s="62" t="n">
        <v>53</v>
      </c>
      <c r="R54" s="62" t="n">
        <v>46</v>
      </c>
      <c r="S54" s="62" t="n">
        <v>9</v>
      </c>
      <c r="T54" s="62" t="n">
        <v>1</v>
      </c>
      <c r="U54" s="1" t="n">
        <v>2</v>
      </c>
      <c r="V54" s="1" t="n">
        <v>1</v>
      </c>
      <c r="W54" s="1" t="n">
        <v>1</v>
      </c>
      <c r="X54" s="1" t="n">
        <v>1</v>
      </c>
      <c r="Y54" s="62" t="s">
        <v>54</v>
      </c>
      <c r="Z54" s="62" t="s">
        <v>54</v>
      </c>
      <c r="AA54" s="62" t="s">
        <v>54</v>
      </c>
      <c r="AB54" s="62" t="s">
        <v>54</v>
      </c>
      <c r="AC54" s="64"/>
    </row>
    <row r="55" s="57" customFormat="true" ht="9.45" hidden="false" customHeight="true" outlineLevel="0" collapsed="false">
      <c r="A55" s="60" t="s">
        <v>92</v>
      </c>
      <c r="B55" s="52" t="n">
        <f aca="false">SUM(B56:B66)</f>
        <v>1374</v>
      </c>
      <c r="C55" s="53" t="n">
        <f aca="false">SUM(C56:C66)</f>
        <v>337</v>
      </c>
      <c r="D55" s="53" t="n">
        <f aca="false">SUM(D56:D66)</f>
        <v>1037</v>
      </c>
      <c r="E55" s="53" t="n">
        <f aca="false">SUM(E56:E66)</f>
        <v>388</v>
      </c>
      <c r="F55" s="53" t="n">
        <f aca="false">SUM(F56:F66)</f>
        <v>376</v>
      </c>
      <c r="G55" s="53" t="n">
        <f aca="false">SUM(G56:G66)</f>
        <v>12</v>
      </c>
      <c r="H55" s="53" t="n">
        <f aca="false">SUM(H56:H66)</f>
        <v>12</v>
      </c>
      <c r="I55" s="53" t="n">
        <f aca="false">2793-I33-I35-I40-I44-I47-I50</f>
        <v>376</v>
      </c>
      <c r="J55" s="53" t="n">
        <f aca="false">J31-J33-J35-J40-J44-J47-J50</f>
        <v>63</v>
      </c>
      <c r="K55" s="53" t="n">
        <v>31</v>
      </c>
      <c r="L55" s="53" t="n">
        <v>282</v>
      </c>
      <c r="M55" s="53" t="n">
        <v>449</v>
      </c>
      <c r="N55" s="53" t="n">
        <f aca="false">N31-N33-N35-N40-N44-N47-N50</f>
        <v>388</v>
      </c>
      <c r="O55" s="53" t="n">
        <f aca="false">O31-O33-O35-O40-O44-O47-O50</f>
        <v>8</v>
      </c>
      <c r="P55" s="53" t="n">
        <f aca="false">P31-P33-P35-P40-P44-P47-P50</f>
        <v>48</v>
      </c>
      <c r="Q55" s="53" t="n">
        <f aca="false">Q31-Q33-Q35-Q40-Q44-Q47-Q50</f>
        <v>110</v>
      </c>
      <c r="R55" s="53" t="n">
        <f aca="false">R31-R33-R35-R40-R44-R47-R50</f>
        <v>137</v>
      </c>
      <c r="S55" s="53" t="n">
        <f aca="false">S31-S33-S35-S40-S44-S47-S50</f>
        <v>35</v>
      </c>
      <c r="T55" s="53" t="n">
        <f aca="false">T31-T33-T35-T40-T44-T47-T50</f>
        <v>15</v>
      </c>
      <c r="U55" s="53" t="n">
        <f aca="false">U31-U33-U35-U40-U44-U47-U50</f>
        <v>13</v>
      </c>
      <c r="V55" s="53" t="n">
        <f aca="false">V31-V33-V35-V40-V44-V47-V50</f>
        <v>12</v>
      </c>
      <c r="W55" s="53" t="n">
        <f aca="false">W31-W33-W35-W40-W44-W47-W50</f>
        <v>10</v>
      </c>
      <c r="X55" s="53" t="s">
        <v>75</v>
      </c>
      <c r="Y55" s="53" t="s">
        <v>75</v>
      </c>
      <c r="Z55" s="53" t="s">
        <v>75</v>
      </c>
      <c r="AA55" s="53" t="s">
        <v>75</v>
      </c>
      <c r="AB55" s="53" t="s">
        <v>75</v>
      </c>
      <c r="AC55" s="56"/>
    </row>
    <row r="56" s="7" customFormat="true" ht="9.45" hidden="false" customHeight="true" outlineLevel="0" collapsed="false">
      <c r="A56" s="66" t="s">
        <v>93</v>
      </c>
      <c r="B56" s="61" t="n">
        <v>314</v>
      </c>
      <c r="C56" s="62" t="n">
        <v>43</v>
      </c>
      <c r="D56" s="62" t="n">
        <v>271</v>
      </c>
      <c r="E56" s="62" t="n">
        <v>45</v>
      </c>
      <c r="F56" s="62" t="n">
        <v>43</v>
      </c>
      <c r="G56" s="62" t="n">
        <v>2</v>
      </c>
      <c r="H56" s="62" t="n">
        <v>2</v>
      </c>
      <c r="I56" s="62" t="n">
        <v>43</v>
      </c>
      <c r="J56" s="62" t="n">
        <v>1</v>
      </c>
      <c r="K56" s="62" t="n">
        <v>8</v>
      </c>
      <c r="L56" s="62" t="n">
        <v>34</v>
      </c>
      <c r="M56" s="62" t="n">
        <v>40</v>
      </c>
      <c r="N56" s="62" t="n">
        <v>45</v>
      </c>
      <c r="O56" s="62" t="n">
        <v>3</v>
      </c>
      <c r="P56" s="62" t="n">
        <v>1</v>
      </c>
      <c r="Q56" s="62" t="n">
        <v>23</v>
      </c>
      <c r="R56" s="62" t="n">
        <v>15</v>
      </c>
      <c r="S56" s="62" t="n">
        <v>2</v>
      </c>
      <c r="T56" s="62" t="s">
        <v>54</v>
      </c>
      <c r="U56" s="1" t="n">
        <v>1</v>
      </c>
      <c r="V56" s="62" t="s">
        <v>54</v>
      </c>
      <c r="W56" s="62" t="s">
        <v>54</v>
      </c>
      <c r="X56" s="62" t="s">
        <v>54</v>
      </c>
      <c r="Y56" s="62" t="s">
        <v>54</v>
      </c>
      <c r="Z56" s="62" t="s">
        <v>54</v>
      </c>
      <c r="AA56" s="62" t="s">
        <v>54</v>
      </c>
      <c r="AB56" s="62" t="s">
        <v>54</v>
      </c>
      <c r="AC56" s="64"/>
    </row>
    <row r="57" s="57" customFormat="true" ht="9.45" hidden="false" customHeight="true" outlineLevel="0" collapsed="false">
      <c r="A57" s="66" t="s">
        <v>94</v>
      </c>
      <c r="B57" s="61" t="n">
        <v>330</v>
      </c>
      <c r="C57" s="62" t="n">
        <v>122</v>
      </c>
      <c r="D57" s="62" t="n">
        <v>208</v>
      </c>
      <c r="E57" s="62" t="n">
        <v>124</v>
      </c>
      <c r="F57" s="62" t="n">
        <v>123</v>
      </c>
      <c r="G57" s="62" t="n">
        <v>1</v>
      </c>
      <c r="H57" s="62" t="n">
        <v>1</v>
      </c>
      <c r="I57" s="62" t="n">
        <v>123</v>
      </c>
      <c r="J57" s="62" t="n">
        <v>27</v>
      </c>
      <c r="K57" s="62" t="n">
        <v>10</v>
      </c>
      <c r="L57" s="62" t="n">
        <v>86</v>
      </c>
      <c r="M57" s="62" t="n">
        <v>153</v>
      </c>
      <c r="N57" s="62" t="n">
        <v>124</v>
      </c>
      <c r="O57" s="62" t="n">
        <v>1</v>
      </c>
      <c r="P57" s="62" t="n">
        <v>3</v>
      </c>
      <c r="Q57" s="62" t="n">
        <v>32</v>
      </c>
      <c r="R57" s="62" t="n">
        <v>59</v>
      </c>
      <c r="S57" s="62" t="n">
        <v>16</v>
      </c>
      <c r="T57" s="62" t="n">
        <v>3</v>
      </c>
      <c r="U57" s="1" t="n">
        <v>6</v>
      </c>
      <c r="V57" s="1" t="n">
        <v>3</v>
      </c>
      <c r="W57" s="1" t="n">
        <v>1</v>
      </c>
      <c r="X57" s="62" t="s">
        <v>54</v>
      </c>
      <c r="Y57" s="62" t="s">
        <v>54</v>
      </c>
      <c r="Z57" s="62" t="s">
        <v>54</v>
      </c>
      <c r="AA57" s="62" t="s">
        <v>54</v>
      </c>
      <c r="AB57" s="62" t="s">
        <v>54</v>
      </c>
      <c r="AC57" s="56"/>
      <c r="AG57" s="7"/>
      <c r="AH57" s="7"/>
      <c r="AI57" s="7"/>
      <c r="AJ57" s="7"/>
      <c r="AK57" s="7"/>
      <c r="AL57" s="7"/>
      <c r="AM57" s="7"/>
      <c r="AN57" s="7"/>
      <c r="AO57" s="7"/>
    </row>
    <row r="58" s="7" customFormat="true" ht="9.45" hidden="false" customHeight="true" outlineLevel="0" collapsed="false">
      <c r="A58" s="66" t="s">
        <v>95</v>
      </c>
      <c r="B58" s="61" t="n">
        <v>316</v>
      </c>
      <c r="C58" s="62" t="n">
        <v>113</v>
      </c>
      <c r="D58" s="62" t="n">
        <v>203</v>
      </c>
      <c r="E58" s="62" t="n">
        <v>118</v>
      </c>
      <c r="F58" s="62" t="n">
        <v>114</v>
      </c>
      <c r="G58" s="62" t="n">
        <v>4</v>
      </c>
      <c r="H58" s="62" t="n">
        <v>4</v>
      </c>
      <c r="I58" s="62" t="n">
        <v>114</v>
      </c>
      <c r="J58" s="62" t="n">
        <v>32</v>
      </c>
      <c r="K58" s="62" t="n">
        <v>8</v>
      </c>
      <c r="L58" s="62" t="n">
        <v>74</v>
      </c>
      <c r="M58" s="62" t="n">
        <v>176</v>
      </c>
      <c r="N58" s="62" t="n">
        <v>118</v>
      </c>
      <c r="O58" s="62" t="s">
        <v>54</v>
      </c>
      <c r="P58" s="62" t="n">
        <v>5</v>
      </c>
      <c r="Q58" s="62" t="n">
        <v>22</v>
      </c>
      <c r="R58" s="62" t="n">
        <v>45</v>
      </c>
      <c r="S58" s="62" t="n">
        <v>14</v>
      </c>
      <c r="T58" s="62" t="n">
        <v>10</v>
      </c>
      <c r="U58" s="1" t="n">
        <v>6</v>
      </c>
      <c r="V58" s="1" t="n">
        <v>7</v>
      </c>
      <c r="W58" s="1" t="n">
        <v>9</v>
      </c>
      <c r="X58" s="62" t="s">
        <v>54</v>
      </c>
      <c r="Y58" s="62" t="s">
        <v>54</v>
      </c>
      <c r="Z58" s="62" t="s">
        <v>54</v>
      </c>
      <c r="AA58" s="62" t="s">
        <v>54</v>
      </c>
      <c r="AB58" s="62" t="s">
        <v>54</v>
      </c>
      <c r="AC58" s="64"/>
    </row>
    <row r="59" s="7" customFormat="true" ht="9.45" hidden="false" customHeight="true" outlineLevel="0" collapsed="false">
      <c r="A59" s="66" t="s">
        <v>96</v>
      </c>
      <c r="B59" s="61" t="n">
        <v>31</v>
      </c>
      <c r="C59" s="62" t="n">
        <v>8</v>
      </c>
      <c r="D59" s="62" t="n">
        <v>23</v>
      </c>
      <c r="E59" s="62" t="n">
        <v>8</v>
      </c>
      <c r="F59" s="62" t="n">
        <v>8</v>
      </c>
      <c r="G59" s="62" t="s">
        <v>75</v>
      </c>
      <c r="H59" s="62" t="s">
        <v>75</v>
      </c>
      <c r="I59" s="62" t="n">
        <v>8</v>
      </c>
      <c r="J59" s="62" t="n">
        <v>2</v>
      </c>
      <c r="K59" s="62" t="n">
        <v>2</v>
      </c>
      <c r="L59" s="62" t="n">
        <v>4</v>
      </c>
      <c r="M59" s="62" t="n">
        <v>7</v>
      </c>
      <c r="N59" s="62" t="n">
        <v>8</v>
      </c>
      <c r="O59" s="62" t="s">
        <v>54</v>
      </c>
      <c r="P59" s="62" t="s">
        <v>54</v>
      </c>
      <c r="Q59" s="62" t="n">
        <v>1</v>
      </c>
      <c r="R59" s="62" t="n">
        <v>1</v>
      </c>
      <c r="S59" s="62" t="n">
        <v>3</v>
      </c>
      <c r="T59" s="62" t="n">
        <v>2</v>
      </c>
      <c r="U59" s="62" t="s">
        <v>54</v>
      </c>
      <c r="V59" s="1" t="n">
        <v>1</v>
      </c>
      <c r="W59" s="62" t="s">
        <v>54</v>
      </c>
      <c r="X59" s="62" t="s">
        <v>54</v>
      </c>
      <c r="Y59" s="62" t="s">
        <v>54</v>
      </c>
      <c r="Z59" s="62" t="s">
        <v>54</v>
      </c>
      <c r="AA59" s="62" t="s">
        <v>54</v>
      </c>
      <c r="AB59" s="62" t="s">
        <v>54</v>
      </c>
      <c r="AC59" s="64"/>
    </row>
    <row r="60" s="7" customFormat="true" ht="9.45" hidden="false" customHeight="true" outlineLevel="0" collapsed="false">
      <c r="A60" s="66" t="s">
        <v>97</v>
      </c>
      <c r="B60" s="61" t="n">
        <v>63</v>
      </c>
      <c r="C60" s="62" t="n">
        <v>5</v>
      </c>
      <c r="D60" s="62" t="n">
        <v>58</v>
      </c>
      <c r="E60" s="62" t="n">
        <v>5</v>
      </c>
      <c r="F60" s="62" t="n">
        <v>5</v>
      </c>
      <c r="G60" s="62" t="s">
        <v>75</v>
      </c>
      <c r="H60" s="62" t="s">
        <v>75</v>
      </c>
      <c r="I60" s="62" t="n">
        <v>5</v>
      </c>
      <c r="J60" s="62" t="s">
        <v>54</v>
      </c>
      <c r="K60" s="62" t="n">
        <v>1</v>
      </c>
      <c r="L60" s="62" t="n">
        <v>4</v>
      </c>
      <c r="M60" s="62" t="n">
        <v>6</v>
      </c>
      <c r="N60" s="62" t="n">
        <v>5</v>
      </c>
      <c r="O60" s="62" t="n">
        <v>1</v>
      </c>
      <c r="P60" s="62" t="s">
        <v>54</v>
      </c>
      <c r="Q60" s="62" t="n">
        <v>3</v>
      </c>
      <c r="R60" s="62" t="n">
        <v>1</v>
      </c>
      <c r="S60" s="62" t="s">
        <v>54</v>
      </c>
      <c r="T60" s="62" t="s">
        <v>54</v>
      </c>
      <c r="U60" s="62" t="s">
        <v>54</v>
      </c>
      <c r="V60" s="62" t="s">
        <v>54</v>
      </c>
      <c r="W60" s="62" t="s">
        <v>54</v>
      </c>
      <c r="X60" s="62" t="s">
        <v>54</v>
      </c>
      <c r="Y60" s="62" t="s">
        <v>54</v>
      </c>
      <c r="Z60" s="62" t="s">
        <v>54</v>
      </c>
      <c r="AA60" s="62" t="s">
        <v>54</v>
      </c>
      <c r="AB60" s="62" t="s">
        <v>54</v>
      </c>
      <c r="AC60" s="64"/>
      <c r="AG60" s="57"/>
      <c r="AH60" s="57"/>
      <c r="AI60" s="57"/>
      <c r="AJ60" s="57"/>
      <c r="AK60" s="57"/>
      <c r="AL60" s="57"/>
      <c r="AM60" s="57"/>
      <c r="AN60" s="57"/>
      <c r="AO60" s="57"/>
    </row>
    <row r="61" s="7" customFormat="true" ht="9.45" hidden="false" customHeight="true" outlineLevel="0" collapsed="false">
      <c r="A61" s="66" t="s">
        <v>98</v>
      </c>
      <c r="B61" s="61" t="n">
        <v>13</v>
      </c>
      <c r="C61" s="62" t="n">
        <v>1</v>
      </c>
      <c r="D61" s="62" t="n">
        <v>12</v>
      </c>
      <c r="E61" s="62" t="n">
        <v>1</v>
      </c>
      <c r="F61" s="62" t="n">
        <v>1</v>
      </c>
      <c r="G61" s="62" t="s">
        <v>75</v>
      </c>
      <c r="H61" s="62" t="s">
        <v>75</v>
      </c>
      <c r="I61" s="62" t="s">
        <v>99</v>
      </c>
      <c r="J61" s="62" t="s">
        <v>99</v>
      </c>
      <c r="K61" s="62" t="s">
        <v>99</v>
      </c>
      <c r="L61" s="62" t="s">
        <v>99</v>
      </c>
      <c r="M61" s="62" t="s">
        <v>99</v>
      </c>
      <c r="N61" s="62" t="s">
        <v>99</v>
      </c>
      <c r="O61" s="62" t="s">
        <v>99</v>
      </c>
      <c r="P61" s="62" t="s">
        <v>99</v>
      </c>
      <c r="Q61" s="62" t="s">
        <v>99</v>
      </c>
      <c r="R61" s="62" t="s">
        <v>99</v>
      </c>
      <c r="S61" s="62" t="s">
        <v>99</v>
      </c>
      <c r="T61" s="62" t="s">
        <v>99</v>
      </c>
      <c r="U61" s="67" t="s">
        <v>99</v>
      </c>
      <c r="V61" s="67" t="s">
        <v>99</v>
      </c>
      <c r="W61" s="67" t="s">
        <v>99</v>
      </c>
      <c r="X61" s="67" t="s">
        <v>99</v>
      </c>
      <c r="Y61" s="67" t="s">
        <v>99</v>
      </c>
      <c r="Z61" s="67" t="s">
        <v>99</v>
      </c>
      <c r="AA61" s="67" t="s">
        <v>99</v>
      </c>
      <c r="AB61" s="67" t="s">
        <v>99</v>
      </c>
      <c r="AC61" s="64"/>
    </row>
    <row r="62" s="7" customFormat="true" ht="9.45" hidden="false" customHeight="true" outlineLevel="0" collapsed="false">
      <c r="A62" s="66" t="s">
        <v>100</v>
      </c>
      <c r="B62" s="61" t="n">
        <v>177</v>
      </c>
      <c r="C62" s="62" t="n">
        <v>39</v>
      </c>
      <c r="D62" s="62" t="n">
        <v>138</v>
      </c>
      <c r="E62" s="62" t="n">
        <v>80</v>
      </c>
      <c r="F62" s="62" t="n">
        <v>76</v>
      </c>
      <c r="G62" s="62" t="n">
        <v>4</v>
      </c>
      <c r="H62" s="62" t="n">
        <v>4</v>
      </c>
      <c r="I62" s="62" t="n">
        <v>76</v>
      </c>
      <c r="J62" s="62" t="n">
        <v>1</v>
      </c>
      <c r="K62" s="62" t="n">
        <v>1</v>
      </c>
      <c r="L62" s="62" t="n">
        <v>74</v>
      </c>
      <c r="M62" s="62" t="n">
        <v>59</v>
      </c>
      <c r="N62" s="62" t="n">
        <v>80</v>
      </c>
      <c r="O62" s="62" t="n">
        <v>3</v>
      </c>
      <c r="P62" s="62" t="n">
        <v>39</v>
      </c>
      <c r="Q62" s="62" t="n">
        <v>24</v>
      </c>
      <c r="R62" s="62" t="n">
        <v>13</v>
      </c>
      <c r="S62" s="62" t="s">
        <v>54</v>
      </c>
      <c r="T62" s="62" t="s">
        <v>54</v>
      </c>
      <c r="U62" s="62" t="s">
        <v>54</v>
      </c>
      <c r="V62" s="1" t="n">
        <v>1</v>
      </c>
      <c r="W62" s="62" t="s">
        <v>54</v>
      </c>
      <c r="X62" s="62" t="s">
        <v>54</v>
      </c>
      <c r="Y62" s="62" t="s">
        <v>54</v>
      </c>
      <c r="Z62" s="62" t="s">
        <v>54</v>
      </c>
      <c r="AA62" s="62" t="s">
        <v>54</v>
      </c>
      <c r="AB62" s="62" t="s">
        <v>54</v>
      </c>
      <c r="AC62" s="64"/>
      <c r="AQ62" s="68"/>
      <c r="AR62" s="68"/>
      <c r="AS62" s="68"/>
      <c r="AT62" s="68"/>
      <c r="AU62" s="68"/>
      <c r="AV62" s="68"/>
    </row>
    <row r="63" s="7" customFormat="true" ht="9.45" hidden="false" customHeight="true" outlineLevel="0" collapsed="false">
      <c r="A63" s="66" t="s">
        <v>101</v>
      </c>
      <c r="B63" s="61" t="n">
        <v>27</v>
      </c>
      <c r="C63" s="62" t="n">
        <v>4</v>
      </c>
      <c r="D63" s="62" t="n">
        <v>23</v>
      </c>
      <c r="E63" s="62" t="n">
        <v>5</v>
      </c>
      <c r="F63" s="62" t="n">
        <v>4</v>
      </c>
      <c r="G63" s="62" t="n">
        <v>1</v>
      </c>
      <c r="H63" s="62" t="n">
        <v>1</v>
      </c>
      <c r="I63" s="62" t="n">
        <v>4</v>
      </c>
      <c r="J63" s="62" t="s">
        <v>54</v>
      </c>
      <c r="K63" s="62" t="s">
        <v>54</v>
      </c>
      <c r="L63" s="62" t="n">
        <v>4</v>
      </c>
      <c r="M63" s="62" t="n">
        <v>4</v>
      </c>
      <c r="N63" s="62" t="n">
        <v>5</v>
      </c>
      <c r="O63" s="62" t="s">
        <v>54</v>
      </c>
      <c r="P63" s="62" t="s">
        <v>54</v>
      </c>
      <c r="Q63" s="62" t="n">
        <v>4</v>
      </c>
      <c r="R63" s="62" t="n">
        <v>1</v>
      </c>
      <c r="S63" s="62" t="s">
        <v>54</v>
      </c>
      <c r="T63" s="62" t="s">
        <v>54</v>
      </c>
      <c r="U63" s="62" t="s">
        <v>54</v>
      </c>
      <c r="V63" s="62" t="s">
        <v>54</v>
      </c>
      <c r="W63" s="62" t="s">
        <v>54</v>
      </c>
      <c r="X63" s="62" t="s">
        <v>54</v>
      </c>
      <c r="Y63" s="62" t="s">
        <v>54</v>
      </c>
      <c r="Z63" s="62" t="s">
        <v>54</v>
      </c>
      <c r="AA63" s="62" t="s">
        <v>54</v>
      </c>
      <c r="AB63" s="62" t="s">
        <v>54</v>
      </c>
      <c r="AC63" s="64"/>
      <c r="AQ63" s="68"/>
      <c r="AR63" s="68"/>
      <c r="AS63" s="68"/>
      <c r="AT63" s="68"/>
      <c r="AU63" s="68"/>
      <c r="AV63" s="68"/>
    </row>
    <row r="64" s="7" customFormat="true" ht="9.45" hidden="false" customHeight="true" outlineLevel="0" collapsed="false">
      <c r="A64" s="66" t="s">
        <v>102</v>
      </c>
      <c r="B64" s="61" t="n">
        <v>2</v>
      </c>
      <c r="C64" s="62" t="s">
        <v>103</v>
      </c>
      <c r="D64" s="62" t="n">
        <v>2</v>
      </c>
      <c r="E64" s="62" t="s">
        <v>75</v>
      </c>
      <c r="F64" s="62" t="s">
        <v>75</v>
      </c>
      <c r="G64" s="62" t="s">
        <v>75</v>
      </c>
      <c r="H64" s="62" t="s">
        <v>75</v>
      </c>
      <c r="I64" s="62" t="s">
        <v>54</v>
      </c>
      <c r="J64" s="62" t="s">
        <v>54</v>
      </c>
      <c r="K64" s="62" t="s">
        <v>54</v>
      </c>
      <c r="L64" s="62" t="s">
        <v>54</v>
      </c>
      <c r="M64" s="62" t="s">
        <v>103</v>
      </c>
      <c r="N64" s="62" t="s">
        <v>54</v>
      </c>
      <c r="O64" s="62" t="s">
        <v>54</v>
      </c>
      <c r="P64" s="62" t="s">
        <v>54</v>
      </c>
      <c r="Q64" s="62" t="s">
        <v>54</v>
      </c>
      <c r="R64" s="62" t="s">
        <v>54</v>
      </c>
      <c r="S64" s="62" t="s">
        <v>54</v>
      </c>
      <c r="T64" s="62" t="s">
        <v>54</v>
      </c>
      <c r="U64" s="62" t="s">
        <v>54</v>
      </c>
      <c r="V64" s="62" t="s">
        <v>54</v>
      </c>
      <c r="W64" s="62" t="s">
        <v>54</v>
      </c>
      <c r="X64" s="62" t="s">
        <v>54</v>
      </c>
      <c r="Y64" s="62" t="s">
        <v>54</v>
      </c>
      <c r="Z64" s="62" t="s">
        <v>54</v>
      </c>
      <c r="AA64" s="62" t="s">
        <v>54</v>
      </c>
      <c r="AB64" s="62" t="s">
        <v>54</v>
      </c>
      <c r="AC64" s="64"/>
    </row>
    <row r="65" s="7" customFormat="true" ht="9.45" hidden="false" customHeight="true" outlineLevel="0" collapsed="false">
      <c r="A65" s="66" t="s">
        <v>104</v>
      </c>
      <c r="B65" s="61" t="n">
        <v>37</v>
      </c>
      <c r="C65" s="62" t="n">
        <v>1</v>
      </c>
      <c r="D65" s="62" t="n">
        <v>36</v>
      </c>
      <c r="E65" s="62" t="n">
        <v>1</v>
      </c>
      <c r="F65" s="62" t="n">
        <v>1</v>
      </c>
      <c r="G65" s="62" t="s">
        <v>75</v>
      </c>
      <c r="H65" s="62" t="s">
        <v>75</v>
      </c>
      <c r="I65" s="62" t="s">
        <v>99</v>
      </c>
      <c r="J65" s="62" t="s">
        <v>99</v>
      </c>
      <c r="K65" s="62" t="s">
        <v>99</v>
      </c>
      <c r="L65" s="62" t="s">
        <v>99</v>
      </c>
      <c r="M65" s="62" t="s">
        <v>99</v>
      </c>
      <c r="N65" s="62" t="s">
        <v>99</v>
      </c>
      <c r="O65" s="62" t="s">
        <v>99</v>
      </c>
      <c r="P65" s="62" t="s">
        <v>99</v>
      </c>
      <c r="Q65" s="62" t="s">
        <v>99</v>
      </c>
      <c r="R65" s="62" t="s">
        <v>99</v>
      </c>
      <c r="S65" s="62" t="s">
        <v>99</v>
      </c>
      <c r="T65" s="62" t="s">
        <v>99</v>
      </c>
      <c r="U65" s="67" t="s">
        <v>99</v>
      </c>
      <c r="V65" s="67" t="s">
        <v>99</v>
      </c>
      <c r="W65" s="67" t="s">
        <v>99</v>
      </c>
      <c r="X65" s="67" t="s">
        <v>99</v>
      </c>
      <c r="Y65" s="67" t="s">
        <v>99</v>
      </c>
      <c r="Z65" s="67" t="s">
        <v>99</v>
      </c>
      <c r="AA65" s="67" t="s">
        <v>99</v>
      </c>
      <c r="AB65" s="67" t="s">
        <v>99</v>
      </c>
      <c r="AC65" s="64"/>
    </row>
    <row r="66" s="7" customFormat="true" ht="9.45" hidden="false" customHeight="true" outlineLevel="0" collapsed="false">
      <c r="A66" s="66" t="s">
        <v>105</v>
      </c>
      <c r="B66" s="61" t="n">
        <v>64</v>
      </c>
      <c r="C66" s="62" t="n">
        <v>1</v>
      </c>
      <c r="D66" s="62" t="n">
        <v>63</v>
      </c>
      <c r="E66" s="62" t="n">
        <v>1</v>
      </c>
      <c r="F66" s="62" t="n">
        <v>1</v>
      </c>
      <c r="G66" s="62" t="s">
        <v>75</v>
      </c>
      <c r="H66" s="62" t="s">
        <v>75</v>
      </c>
      <c r="I66" s="62" t="s">
        <v>99</v>
      </c>
      <c r="J66" s="62" t="s">
        <v>99</v>
      </c>
      <c r="K66" s="62" t="s">
        <v>99</v>
      </c>
      <c r="L66" s="62" t="s">
        <v>99</v>
      </c>
      <c r="M66" s="62" t="s">
        <v>99</v>
      </c>
      <c r="N66" s="62" t="s">
        <v>99</v>
      </c>
      <c r="O66" s="62" t="s">
        <v>99</v>
      </c>
      <c r="P66" s="69" t="s">
        <v>99</v>
      </c>
      <c r="Q66" s="69" t="s">
        <v>99</v>
      </c>
      <c r="R66" s="69" t="s">
        <v>99</v>
      </c>
      <c r="S66" s="69" t="s">
        <v>99</v>
      </c>
      <c r="T66" s="69" t="s">
        <v>99</v>
      </c>
      <c r="U66" s="70" t="s">
        <v>99</v>
      </c>
      <c r="V66" s="70" t="s">
        <v>99</v>
      </c>
      <c r="W66" s="70" t="s">
        <v>99</v>
      </c>
      <c r="X66" s="70" t="s">
        <v>99</v>
      </c>
      <c r="Y66" s="70" t="s">
        <v>99</v>
      </c>
      <c r="Z66" s="70" t="s">
        <v>99</v>
      </c>
      <c r="AA66" s="70" t="s">
        <v>99</v>
      </c>
      <c r="AB66" s="70" t="s">
        <v>99</v>
      </c>
      <c r="AC66" s="64"/>
    </row>
    <row r="67" s="7" customFormat="true" ht="9.45" hidden="false" customHeight="true" outlineLevel="0" collapsed="false">
      <c r="A67" s="71" t="s">
        <v>106</v>
      </c>
      <c r="B67" s="72"/>
      <c r="C67" s="72"/>
      <c r="D67" s="72"/>
      <c r="E67" s="72"/>
      <c r="F67" s="72"/>
      <c r="G67" s="72"/>
      <c r="H67" s="72"/>
      <c r="I67" s="72"/>
      <c r="J67" s="72"/>
      <c r="K67" s="72"/>
      <c r="L67" s="72"/>
      <c r="M67" s="72"/>
      <c r="N67" s="71" t="s">
        <v>107</v>
      </c>
      <c r="O67" s="72"/>
      <c r="P67" s="72"/>
      <c r="Q67" s="72"/>
      <c r="R67" s="72"/>
      <c r="S67" s="72"/>
      <c r="T67" s="72"/>
      <c r="U67" s="1"/>
      <c r="V67" s="1"/>
      <c r="W67" s="1"/>
      <c r="X67" s="1"/>
      <c r="Y67" s="1"/>
      <c r="Z67" s="1"/>
      <c r="AA67" s="1"/>
      <c r="AB67" s="1"/>
      <c r="AF67" s="64"/>
    </row>
    <row r="68" s="34" customFormat="true" ht="9.45" hidden="false" customHeight="true" outlineLevel="0" collapsed="false">
      <c r="A68" s="73"/>
      <c r="B68" s="73"/>
      <c r="C68" s="73"/>
      <c r="D68" s="73"/>
      <c r="E68" s="73"/>
      <c r="F68" s="73"/>
      <c r="G68" s="73"/>
      <c r="H68" s="73"/>
      <c r="I68" s="73"/>
      <c r="J68" s="73"/>
      <c r="K68" s="73"/>
      <c r="L68" s="73"/>
      <c r="M68" s="73"/>
      <c r="N68" s="34" t="s">
        <v>108</v>
      </c>
      <c r="O68" s="32"/>
      <c r="P68" s="32"/>
      <c r="Q68" s="32"/>
      <c r="R68" s="32"/>
      <c r="S68" s="32"/>
      <c r="T68" s="32"/>
      <c r="U68" s="1"/>
      <c r="V68" s="1"/>
      <c r="W68" s="1"/>
      <c r="X68" s="1"/>
      <c r="Y68" s="1"/>
      <c r="Z68" s="1"/>
      <c r="AA68" s="1"/>
      <c r="AB68" s="1"/>
      <c r="AF68" s="74"/>
    </row>
    <row r="69" s="34" customFormat="true" ht="9.45" hidden="false" customHeight="true" outlineLevel="0" collapsed="false">
      <c r="B69" s="75"/>
      <c r="C69" s="75"/>
      <c r="D69" s="75"/>
      <c r="E69" s="75"/>
      <c r="F69" s="76"/>
      <c r="G69" s="75"/>
      <c r="H69" s="75"/>
      <c r="I69" s="75"/>
      <c r="J69" s="75"/>
      <c r="K69" s="75"/>
      <c r="L69" s="75"/>
      <c r="M69" s="75"/>
      <c r="N69" s="34" t="s">
        <v>109</v>
      </c>
      <c r="O69" s="73"/>
      <c r="P69" s="73"/>
      <c r="Q69" s="73"/>
      <c r="R69" s="73"/>
      <c r="S69" s="73"/>
      <c r="T69" s="73"/>
    </row>
    <row r="70" s="34" customFormat="true" ht="9.45" hidden="false" customHeight="true" outlineLevel="0" collapsed="false">
      <c r="N70" s="34" t="s">
        <v>110</v>
      </c>
    </row>
    <row r="71" s="77" customFormat="true" ht="9.45" hidden="false" customHeight="true" outlineLevel="0" collapsed="false">
      <c r="A71" s="34"/>
      <c r="B71" s="34"/>
      <c r="C71" s="34"/>
      <c r="D71" s="34"/>
      <c r="E71" s="34"/>
      <c r="F71" s="34"/>
      <c r="G71" s="34"/>
      <c r="H71" s="34"/>
      <c r="I71" s="34"/>
      <c r="J71" s="34"/>
      <c r="K71" s="34"/>
      <c r="L71" s="34"/>
      <c r="M71" s="34"/>
      <c r="N71" s="77" t="s">
        <v>111</v>
      </c>
    </row>
    <row r="72" s="77" customFormat="true" ht="9.45" hidden="false" customHeight="true" outlineLevel="0" collapsed="false">
      <c r="N72" s="78" t="s">
        <v>112</v>
      </c>
      <c r="O72" s="78"/>
      <c r="P72" s="78"/>
      <c r="Q72" s="78"/>
      <c r="R72" s="78"/>
      <c r="S72" s="78"/>
      <c r="T72" s="78"/>
      <c r="V72" s="76"/>
      <c r="W72" s="76"/>
    </row>
    <row r="73" s="77" customFormat="true" ht="9.45" hidden="false" customHeight="true" outlineLevel="0" collapsed="false">
      <c r="A73" s="78"/>
      <c r="B73" s="78"/>
      <c r="C73" s="78"/>
      <c r="D73" s="78"/>
      <c r="E73" s="78"/>
      <c r="F73" s="78"/>
      <c r="G73" s="78"/>
      <c r="H73" s="78"/>
      <c r="I73" s="78"/>
      <c r="J73" s="78"/>
      <c r="K73" s="78"/>
      <c r="L73" s="78"/>
      <c r="M73" s="78"/>
      <c r="N73" s="78" t="s">
        <v>113</v>
      </c>
      <c r="V73" s="76"/>
      <c r="W73" s="76"/>
    </row>
    <row r="74" s="77" customFormat="true" ht="9.45" hidden="false" customHeight="true" outlineLevel="0" collapsed="false">
      <c r="A74" s="78"/>
      <c r="I74" s="78"/>
      <c r="N74" s="77" t="s">
        <v>114</v>
      </c>
      <c r="S74" s="77" t="s">
        <v>115</v>
      </c>
      <c r="X74" s="77" t="s">
        <v>116</v>
      </c>
    </row>
    <row r="75" s="77" customFormat="true" ht="9.45" hidden="false" customHeight="true" outlineLevel="0" collapsed="false">
      <c r="N75" s="77" t="s">
        <v>117</v>
      </c>
      <c r="S75" s="77" t="s">
        <v>118</v>
      </c>
      <c r="X75" s="77" t="s">
        <v>119</v>
      </c>
    </row>
    <row r="76" s="77" customFormat="true" ht="9.45" hidden="false" customHeight="true" outlineLevel="0" collapsed="false">
      <c r="N76" s="77" t="s">
        <v>120</v>
      </c>
      <c r="S76" s="77" t="s">
        <v>121</v>
      </c>
      <c r="X76" s="77" t="s">
        <v>122</v>
      </c>
    </row>
    <row r="77" s="77" customFormat="true" ht="9.45" hidden="false" customHeight="true" outlineLevel="0" collapsed="false">
      <c r="N77" s="77" t="s">
        <v>123</v>
      </c>
      <c r="S77" s="77" t="s">
        <v>124</v>
      </c>
      <c r="X77" s="77" t="s">
        <v>125</v>
      </c>
    </row>
    <row r="78" s="77" customFormat="true" ht="9.45" hidden="false" customHeight="true" outlineLevel="0" collapsed="false">
      <c r="N78" s="77" t="s">
        <v>126</v>
      </c>
      <c r="X78" s="77" t="s">
        <v>127</v>
      </c>
    </row>
    <row r="79" s="77" customFormat="true" ht="9.45" hidden="false" customHeight="true" outlineLevel="0" collapsed="false">
      <c r="N79" s="34" t="s">
        <v>128</v>
      </c>
    </row>
    <row r="80" s="77" customFormat="true" ht="9.6" hidden="false" customHeight="false" outlineLevel="0" collapsed="false"/>
    <row r="81" s="77" customFormat="true" ht="9.6" hidden="false" customHeight="false" outlineLevel="0" collapsed="false"/>
    <row r="82" customFormat="false" ht="12" hidden="false" customHeight="false" outlineLevel="0" collapsed="false">
      <c r="N82" s="77"/>
      <c r="O82" s="77"/>
      <c r="P82" s="77"/>
      <c r="Q82" s="77"/>
      <c r="R82" s="77"/>
      <c r="S82" s="77"/>
      <c r="T82" s="77"/>
      <c r="U82" s="77"/>
      <c r="V82" s="77"/>
      <c r="W82" s="77"/>
      <c r="X82" s="77"/>
      <c r="Y82" s="77"/>
      <c r="Z82" s="77"/>
      <c r="AA82" s="77"/>
      <c r="AB82" s="77"/>
    </row>
  </sheetData>
  <mergeCells count="36">
    <mergeCell ref="A4:M4"/>
    <mergeCell ref="V6:AB6"/>
    <mergeCell ref="A7:A11"/>
    <mergeCell ref="B7:D7"/>
    <mergeCell ref="E7:H7"/>
    <mergeCell ref="I7:L7"/>
    <mergeCell ref="M7:M11"/>
    <mergeCell ref="N7:AB7"/>
    <mergeCell ref="B8:B11"/>
    <mergeCell ref="C8:C11"/>
    <mergeCell ref="D8:D11"/>
    <mergeCell ref="E8:H8"/>
    <mergeCell ref="I8:I11"/>
    <mergeCell ref="J8:J11"/>
    <mergeCell ref="K8:K11"/>
    <mergeCell ref="L8:L11"/>
    <mergeCell ref="N8:AB8"/>
    <mergeCell ref="E9:E11"/>
    <mergeCell ref="F9:F11"/>
    <mergeCell ref="G9:G11"/>
    <mergeCell ref="N9:N11"/>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H10:H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79"/>
  <sheetViews>
    <sheetView showFormulas="false" showGridLines="true" showRowColHeaders="true" showZeros="true" rightToLeft="false" tabSelected="false" showOutlineSymbols="true" defaultGridColor="true" view="pageBreakPreview" topLeftCell="A58" colorId="64" zoomScale="100" zoomScaleNormal="115" zoomScalePageLayoutView="100" workbookViewId="0">
      <selection pane="topLeft" activeCell="D85" activeCellId="0" sqref="C85:D86"/>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4" min="2" style="1" width="6.36"/>
    <col collapsed="false" customWidth="true" hidden="false" outlineLevel="0" max="7" min="5" style="1" width="5.87"/>
    <col collapsed="false" customWidth="true" hidden="false" outlineLevel="0" max="8" min="8" style="1" width="5.99"/>
    <col collapsed="false" customWidth="true" hidden="false" outlineLevel="0" max="9" min="9" style="1" width="5.87"/>
    <col collapsed="false" customWidth="true" hidden="false" outlineLevel="0" max="12" min="10" style="1" width="5.99"/>
    <col collapsed="false" customWidth="true" hidden="false" outlineLevel="0" max="13" min="13" style="1" width="6.36"/>
    <col collapsed="false" customWidth="true" hidden="false" outlineLevel="0" max="28" min="14" style="1" width="5.62"/>
    <col collapsed="false" customWidth="true" hidden="false" outlineLevel="0" max="29" min="29" style="1" width="1.87"/>
    <col collapsed="false" customWidth="true" hidden="false" outlineLevel="0" max="31" min="30" style="1" width="6.5"/>
    <col collapsed="false" customWidth="true" hidden="false" outlineLevel="0" max="32" min="32" style="1" width="6.75"/>
    <col collapsed="false" customWidth="true" hidden="false" outlineLevel="0" max="33" min="33" style="1" width="9.62"/>
    <col collapsed="false" customWidth="true" hidden="false" outlineLevel="0" max="34" min="34" style="1" width="9.75"/>
    <col collapsed="false" customWidth="true" hidden="false" outlineLevel="0" max="35" min="35" style="1" width="5.24"/>
    <col collapsed="false" customWidth="false" hidden="false" outlineLevel="0" max="45" min="36" style="1" width="8.99"/>
    <col collapsed="false" customWidth="true" hidden="false" outlineLevel="0" max="47" min="46" style="1" width="12.5"/>
    <col collapsed="false" customWidth="true" hidden="false" outlineLevel="0" max="48" min="48" style="1" width="24.12"/>
    <col collapsed="false" customWidth="true" hidden="false" outlineLevel="0" max="50" min="49" style="1" width="12.5"/>
    <col collapsed="false" customWidth="true" hidden="false" outlineLevel="0" max="51" min="51" style="1" width="25.99"/>
    <col collapsed="false" customWidth="false" hidden="false" outlineLevel="0" max="257" min="52" style="1" width="8.99"/>
  </cols>
  <sheetData>
    <row r="1" customFormat="false" ht="25.5" hidden="false" customHeight="true" outlineLevel="0" collapsed="false">
      <c r="A1" s="79" t="s">
        <v>0</v>
      </c>
      <c r="B1" s="79"/>
      <c r="C1" s="79"/>
      <c r="D1" s="79"/>
      <c r="E1" s="79"/>
      <c r="F1" s="79"/>
      <c r="G1" s="79"/>
      <c r="H1" s="79"/>
      <c r="I1" s="3"/>
      <c r="J1" s="3"/>
      <c r="K1" s="3"/>
      <c r="L1" s="3"/>
      <c r="M1" s="3"/>
      <c r="N1" s="3"/>
      <c r="O1" s="3"/>
    </row>
    <row r="2" customFormat="false" ht="2.25" hidden="false" customHeight="true" outlineLevel="0" collapsed="false">
      <c r="A2" s="2"/>
      <c r="B2" s="3"/>
      <c r="C2" s="3"/>
      <c r="D2" s="3"/>
      <c r="E2" s="3"/>
      <c r="F2" s="3"/>
      <c r="G2" s="3"/>
      <c r="H2" s="3"/>
      <c r="I2" s="3"/>
      <c r="J2" s="3"/>
      <c r="K2" s="3"/>
      <c r="L2" s="3"/>
      <c r="M2" s="3"/>
      <c r="N2" s="3"/>
      <c r="O2" s="3"/>
    </row>
    <row r="3" s="7" customFormat="true" ht="8.25" hidden="false" customHeight="true" outlineLevel="0" collapsed="false">
      <c r="A3" s="4"/>
      <c r="B3" s="4"/>
      <c r="C3" s="4"/>
      <c r="D3" s="4"/>
      <c r="E3" s="4"/>
      <c r="F3" s="5"/>
      <c r="G3" s="4"/>
      <c r="H3" s="4"/>
      <c r="I3" s="4"/>
      <c r="J3" s="4"/>
      <c r="K3" s="4"/>
      <c r="L3" s="4"/>
      <c r="M3" s="4"/>
      <c r="N3" s="6"/>
      <c r="O3" s="4"/>
      <c r="Q3" s="4"/>
      <c r="R3" s="4"/>
    </row>
    <row r="4" s="11" customFormat="true" ht="19.5" hidden="false" customHeight="true" outlineLevel="0" collapsed="false">
      <c r="A4" s="8" t="s">
        <v>1</v>
      </c>
      <c r="B4" s="8"/>
      <c r="C4" s="8"/>
      <c r="D4" s="8"/>
      <c r="E4" s="8"/>
      <c r="F4" s="8"/>
      <c r="G4" s="8"/>
      <c r="H4" s="8"/>
      <c r="I4" s="8"/>
      <c r="J4" s="8"/>
      <c r="K4" s="8"/>
      <c r="L4" s="8"/>
      <c r="M4" s="8"/>
      <c r="N4" s="9" t="s">
        <v>2</v>
      </c>
      <c r="O4" s="10"/>
      <c r="Q4" s="9"/>
      <c r="R4" s="9"/>
      <c r="S4" s="9"/>
      <c r="T4" s="9"/>
      <c r="U4" s="9"/>
      <c r="V4" s="9"/>
      <c r="W4" s="9"/>
      <c r="X4" s="9"/>
      <c r="Y4" s="9"/>
      <c r="AC4" s="10"/>
      <c r="AD4" s="10"/>
      <c r="AE4" s="10"/>
    </row>
    <row r="5" s="11" customFormat="true" ht="12" hidden="false" customHeight="true" outlineLevel="0" collapsed="false">
      <c r="A5" s="10"/>
      <c r="B5" s="10"/>
      <c r="C5" s="10"/>
      <c r="D5" s="10"/>
      <c r="E5" s="10"/>
      <c r="F5" s="10"/>
      <c r="G5" s="10"/>
      <c r="H5" s="10"/>
      <c r="I5" s="10"/>
      <c r="J5" s="10"/>
      <c r="K5" s="10"/>
      <c r="L5" s="10"/>
      <c r="M5" s="10"/>
      <c r="N5" s="9"/>
      <c r="O5" s="10"/>
      <c r="Q5" s="9"/>
      <c r="R5" s="9"/>
      <c r="S5" s="9"/>
      <c r="T5" s="9"/>
      <c r="U5" s="9"/>
      <c r="V5" s="9"/>
      <c r="W5" s="9"/>
      <c r="X5" s="9"/>
      <c r="Y5" s="9"/>
      <c r="AC5" s="10"/>
      <c r="AD5" s="10"/>
      <c r="AE5" s="10"/>
    </row>
    <row r="6" s="11" customFormat="true" ht="13.5" hidden="false" customHeight="true" outlineLevel="0" collapsed="false">
      <c r="A6" s="12" t="s">
        <v>129</v>
      </c>
      <c r="B6" s="13"/>
      <c r="C6" s="13"/>
      <c r="D6" s="13"/>
      <c r="E6" s="13"/>
      <c r="F6" s="14"/>
      <c r="G6" s="13"/>
      <c r="H6" s="13"/>
      <c r="I6" s="13"/>
      <c r="J6" s="13"/>
      <c r="K6" s="13"/>
      <c r="L6" s="13"/>
      <c r="M6" s="13"/>
      <c r="N6" s="13"/>
      <c r="O6" s="13"/>
      <c r="P6" s="13"/>
      <c r="T6" s="15"/>
      <c r="U6" s="15"/>
      <c r="V6" s="16" t="s">
        <v>4</v>
      </c>
      <c r="W6" s="16"/>
      <c r="X6" s="16"/>
      <c r="Y6" s="16"/>
      <c r="Z6" s="16"/>
      <c r="AA6" s="16"/>
      <c r="AB6" s="16"/>
      <c r="AT6" s="17"/>
      <c r="AU6" s="17"/>
    </row>
    <row r="7" s="7" customFormat="true" ht="15" hidden="false" customHeight="true" outlineLevel="0" collapsed="false">
      <c r="A7" s="18" t="s">
        <v>5</v>
      </c>
      <c r="B7" s="19" t="s">
        <v>6</v>
      </c>
      <c r="C7" s="19"/>
      <c r="D7" s="19"/>
      <c r="E7" s="20" t="s">
        <v>7</v>
      </c>
      <c r="F7" s="20"/>
      <c r="G7" s="20"/>
      <c r="H7" s="20"/>
      <c r="I7" s="21" t="s">
        <v>8</v>
      </c>
      <c r="J7" s="21"/>
      <c r="K7" s="21"/>
      <c r="L7" s="21"/>
      <c r="M7" s="80" t="s">
        <v>9</v>
      </c>
      <c r="N7" s="81" t="s">
        <v>10</v>
      </c>
      <c r="O7" s="81"/>
      <c r="P7" s="81"/>
      <c r="Q7" s="81"/>
      <c r="R7" s="81"/>
      <c r="S7" s="81"/>
      <c r="T7" s="81"/>
      <c r="U7" s="81"/>
      <c r="V7" s="81"/>
      <c r="W7" s="81"/>
      <c r="X7" s="81"/>
      <c r="Y7" s="81"/>
      <c r="Z7" s="81"/>
      <c r="AA7" s="81"/>
      <c r="AB7" s="81"/>
      <c r="AC7" s="24"/>
      <c r="AQ7" s="25"/>
      <c r="AR7" s="26"/>
      <c r="AT7" s="25"/>
    </row>
    <row r="8" s="7" customFormat="true" ht="15" hidden="false" customHeight="true" outlineLevel="0" collapsed="false">
      <c r="A8" s="18"/>
      <c r="B8" s="27" t="s">
        <v>11</v>
      </c>
      <c r="C8" s="28" t="s">
        <v>12</v>
      </c>
      <c r="D8" s="28" t="s">
        <v>13</v>
      </c>
      <c r="E8" s="29"/>
      <c r="F8" s="29"/>
      <c r="G8" s="29"/>
      <c r="H8" s="29"/>
      <c r="I8" s="30" t="s">
        <v>14</v>
      </c>
      <c r="J8" s="30" t="s">
        <v>15</v>
      </c>
      <c r="K8" s="30" t="s">
        <v>16</v>
      </c>
      <c r="L8" s="30" t="s">
        <v>17</v>
      </c>
      <c r="M8" s="80"/>
      <c r="N8" s="82"/>
      <c r="O8" s="82"/>
      <c r="P8" s="82"/>
      <c r="Q8" s="82"/>
      <c r="R8" s="82"/>
      <c r="S8" s="82"/>
      <c r="T8" s="82"/>
      <c r="U8" s="82"/>
      <c r="V8" s="82"/>
      <c r="W8" s="82"/>
      <c r="X8" s="82"/>
      <c r="Y8" s="82"/>
      <c r="Z8" s="82"/>
      <c r="AA8" s="82"/>
      <c r="AB8" s="82"/>
      <c r="AC8" s="32"/>
      <c r="AD8" s="33"/>
      <c r="AE8" s="33"/>
      <c r="AF8" s="33"/>
      <c r="AQ8" s="25"/>
      <c r="AR8" s="26"/>
      <c r="AS8" s="77"/>
      <c r="AT8" s="25"/>
    </row>
    <row r="9" s="7" customFormat="true" ht="5.25" hidden="false" customHeight="true" outlineLevel="0" collapsed="false">
      <c r="A9" s="18"/>
      <c r="B9" s="27"/>
      <c r="C9" s="28"/>
      <c r="D9" s="28"/>
      <c r="E9" s="35" t="s">
        <v>18</v>
      </c>
      <c r="F9" s="36" t="s">
        <v>19</v>
      </c>
      <c r="G9" s="37" t="s">
        <v>20</v>
      </c>
      <c r="H9" s="38"/>
      <c r="I9" s="30"/>
      <c r="J9" s="30"/>
      <c r="K9" s="30"/>
      <c r="L9" s="30"/>
      <c r="M9" s="80"/>
      <c r="N9" s="83" t="s">
        <v>21</v>
      </c>
      <c r="O9" s="40" t="s">
        <v>22</v>
      </c>
      <c r="P9" s="41" t="s">
        <v>23</v>
      </c>
      <c r="Q9" s="41" t="s">
        <v>23</v>
      </c>
      <c r="R9" s="41" t="s">
        <v>24</v>
      </c>
      <c r="S9" s="42" t="s">
        <v>25</v>
      </c>
      <c r="T9" s="41" t="s">
        <v>26</v>
      </c>
      <c r="U9" s="41" t="s">
        <v>27</v>
      </c>
      <c r="V9" s="41" t="s">
        <v>28</v>
      </c>
      <c r="W9" s="41" t="s">
        <v>29</v>
      </c>
      <c r="X9" s="41" t="s">
        <v>30</v>
      </c>
      <c r="Y9" s="41" t="s">
        <v>31</v>
      </c>
      <c r="Z9" s="41" t="s">
        <v>32</v>
      </c>
      <c r="AA9" s="41" t="s">
        <v>33</v>
      </c>
      <c r="AB9" s="43" t="s">
        <v>34</v>
      </c>
      <c r="AC9" s="32"/>
      <c r="AD9" s="33"/>
      <c r="AE9" s="33"/>
      <c r="AF9" s="33"/>
      <c r="AQ9" s="25"/>
      <c r="AR9" s="26"/>
      <c r="AS9" s="77"/>
      <c r="AT9" s="25"/>
    </row>
    <row r="10" s="7" customFormat="true" ht="12.15" hidden="false" customHeight="true" outlineLevel="0" collapsed="false">
      <c r="A10" s="18"/>
      <c r="B10" s="27"/>
      <c r="C10" s="28"/>
      <c r="D10" s="28"/>
      <c r="E10" s="35"/>
      <c r="F10" s="36"/>
      <c r="G10" s="37"/>
      <c r="H10" s="44" t="s">
        <v>35</v>
      </c>
      <c r="I10" s="30"/>
      <c r="J10" s="30"/>
      <c r="K10" s="30"/>
      <c r="L10" s="30"/>
      <c r="M10" s="80"/>
      <c r="N10" s="83"/>
      <c r="O10" s="40"/>
      <c r="P10" s="41"/>
      <c r="Q10" s="41"/>
      <c r="R10" s="41"/>
      <c r="S10" s="42"/>
      <c r="T10" s="41"/>
      <c r="U10" s="41"/>
      <c r="V10" s="41"/>
      <c r="W10" s="41"/>
      <c r="X10" s="41"/>
      <c r="Y10" s="41"/>
      <c r="Z10" s="41"/>
      <c r="AA10" s="41"/>
      <c r="AB10" s="43"/>
      <c r="AC10" s="32"/>
      <c r="AD10" s="33"/>
      <c r="AE10" s="33"/>
      <c r="AF10" s="33"/>
      <c r="AQ10" s="25"/>
      <c r="AR10" s="26"/>
      <c r="AT10" s="25"/>
    </row>
    <row r="11" s="7" customFormat="true" ht="18.75" hidden="false" customHeight="true" outlineLevel="0" collapsed="false">
      <c r="A11" s="18"/>
      <c r="B11" s="27"/>
      <c r="C11" s="28"/>
      <c r="D11" s="28"/>
      <c r="E11" s="35"/>
      <c r="F11" s="36"/>
      <c r="G11" s="37"/>
      <c r="H11" s="44"/>
      <c r="I11" s="30"/>
      <c r="J11" s="30"/>
      <c r="K11" s="30"/>
      <c r="L11" s="30"/>
      <c r="M11" s="80"/>
      <c r="N11" s="83"/>
      <c r="O11" s="45" t="s">
        <v>36</v>
      </c>
      <c r="P11" s="46" t="s">
        <v>37</v>
      </c>
      <c r="Q11" s="46" t="s">
        <v>38</v>
      </c>
      <c r="R11" s="46" t="s">
        <v>39</v>
      </c>
      <c r="S11" s="46" t="s">
        <v>40</v>
      </c>
      <c r="T11" s="46" t="s">
        <v>41</v>
      </c>
      <c r="U11" s="46" t="s">
        <v>42</v>
      </c>
      <c r="V11" s="46" t="s">
        <v>43</v>
      </c>
      <c r="W11" s="46" t="s">
        <v>44</v>
      </c>
      <c r="X11" s="46" t="s">
        <v>45</v>
      </c>
      <c r="Y11" s="46" t="s">
        <v>46</v>
      </c>
      <c r="Z11" s="46" t="s">
        <v>47</v>
      </c>
      <c r="AA11" s="46" t="s">
        <v>48</v>
      </c>
      <c r="AB11" s="47" t="s">
        <v>49</v>
      </c>
      <c r="AC11" s="24"/>
      <c r="AD11" s="33"/>
      <c r="AE11" s="33"/>
      <c r="AF11" s="33"/>
      <c r="AG11" s="33"/>
      <c r="AH11" s="33"/>
      <c r="AI11" s="33"/>
      <c r="AJ11" s="33"/>
      <c r="AK11" s="33"/>
      <c r="AL11" s="33"/>
      <c r="AM11" s="33"/>
      <c r="AN11" s="33"/>
      <c r="AO11" s="33"/>
      <c r="AQ11" s="25"/>
      <c r="AR11" s="26"/>
      <c r="AT11" s="25"/>
    </row>
    <row r="12" s="7" customFormat="true" ht="10.95" hidden="false" customHeight="true" outlineLevel="0" collapsed="false">
      <c r="A12" s="48" t="s">
        <v>50</v>
      </c>
      <c r="B12" s="49" t="n">
        <v>28563</v>
      </c>
      <c r="C12" s="50" t="n">
        <v>15040</v>
      </c>
      <c r="D12" s="50" t="n">
        <v>13523</v>
      </c>
      <c r="E12" s="50" t="s">
        <v>51</v>
      </c>
      <c r="F12" s="50" t="s">
        <v>51</v>
      </c>
      <c r="G12" s="50" t="s">
        <v>51</v>
      </c>
      <c r="H12" s="50" t="s">
        <v>51</v>
      </c>
      <c r="I12" s="50" t="s">
        <v>51</v>
      </c>
      <c r="J12" s="50" t="s">
        <v>51</v>
      </c>
      <c r="K12" s="50" t="s">
        <v>51</v>
      </c>
      <c r="L12" s="50" t="s">
        <v>51</v>
      </c>
      <c r="M12" s="50" t="s">
        <v>51</v>
      </c>
      <c r="N12" s="50" t="s">
        <v>51</v>
      </c>
      <c r="O12" s="50" t="s">
        <v>51</v>
      </c>
      <c r="P12" s="50" t="s">
        <v>51</v>
      </c>
      <c r="Q12" s="50" t="s">
        <v>51</v>
      </c>
      <c r="R12" s="50" t="s">
        <v>51</v>
      </c>
      <c r="S12" s="50" t="s">
        <v>51</v>
      </c>
      <c r="T12" s="50" t="s">
        <v>51</v>
      </c>
      <c r="U12" s="50" t="s">
        <v>51</v>
      </c>
      <c r="V12" s="50" t="s">
        <v>51</v>
      </c>
      <c r="W12" s="50" t="s">
        <v>51</v>
      </c>
      <c r="X12" s="50" t="s">
        <v>51</v>
      </c>
      <c r="Y12" s="50" t="s">
        <v>51</v>
      </c>
      <c r="Z12" s="50" t="s">
        <v>51</v>
      </c>
      <c r="AA12" s="50" t="s">
        <v>51</v>
      </c>
      <c r="AB12" s="50" t="s">
        <v>51</v>
      </c>
      <c r="AC12" s="51"/>
      <c r="AQ12" s="26"/>
      <c r="AR12" s="26"/>
    </row>
    <row r="13" s="7" customFormat="true" ht="10.95" hidden="false" customHeight="true" outlineLevel="0" collapsed="false">
      <c r="A13" s="48" t="s">
        <v>52</v>
      </c>
      <c r="B13" s="49" t="n">
        <v>25594</v>
      </c>
      <c r="C13" s="50" t="n">
        <v>12930</v>
      </c>
      <c r="D13" s="50" t="n">
        <v>12664</v>
      </c>
      <c r="E13" s="50" t="s">
        <v>51</v>
      </c>
      <c r="F13" s="50" t="s">
        <v>51</v>
      </c>
      <c r="G13" s="50" t="s">
        <v>51</v>
      </c>
      <c r="H13" s="50" t="s">
        <v>51</v>
      </c>
      <c r="I13" s="50" t="s">
        <v>51</v>
      </c>
      <c r="J13" s="50" t="s">
        <v>51</v>
      </c>
      <c r="K13" s="50" t="s">
        <v>51</v>
      </c>
      <c r="L13" s="50" t="s">
        <v>51</v>
      </c>
      <c r="M13" s="50" t="s">
        <v>51</v>
      </c>
      <c r="N13" s="50" t="s">
        <v>51</v>
      </c>
      <c r="O13" s="50" t="s">
        <v>51</v>
      </c>
      <c r="P13" s="50" t="s">
        <v>51</v>
      </c>
      <c r="Q13" s="50" t="s">
        <v>51</v>
      </c>
      <c r="R13" s="50" t="s">
        <v>51</v>
      </c>
      <c r="S13" s="50" t="s">
        <v>51</v>
      </c>
      <c r="T13" s="50" t="s">
        <v>51</v>
      </c>
      <c r="U13" s="50" t="s">
        <v>51</v>
      </c>
      <c r="V13" s="50" t="s">
        <v>51</v>
      </c>
      <c r="W13" s="50" t="s">
        <v>51</v>
      </c>
      <c r="X13" s="50" t="s">
        <v>51</v>
      </c>
      <c r="Y13" s="50" t="s">
        <v>51</v>
      </c>
      <c r="Z13" s="50" t="s">
        <v>51</v>
      </c>
      <c r="AA13" s="50" t="s">
        <v>51</v>
      </c>
      <c r="AB13" s="50" t="s">
        <v>51</v>
      </c>
      <c r="AC13" s="51"/>
    </row>
    <row r="14" s="57" customFormat="true" ht="10.95" hidden="false" customHeight="true" outlineLevel="0" collapsed="false">
      <c r="A14" s="48" t="s">
        <v>130</v>
      </c>
      <c r="B14" s="52" t="n">
        <f aca="false">B16+B31</f>
        <v>21950</v>
      </c>
      <c r="C14" s="53" t="n">
        <f aca="false">C16+C31</f>
        <v>10616</v>
      </c>
      <c r="D14" s="53" t="n">
        <f aca="false">D16+D31</f>
        <v>11334</v>
      </c>
      <c r="E14" s="53" t="n">
        <v>10858</v>
      </c>
      <c r="F14" s="53" t="n">
        <v>10682</v>
      </c>
      <c r="G14" s="53" t="n">
        <v>176</v>
      </c>
      <c r="H14" s="53" t="n">
        <v>147</v>
      </c>
      <c r="I14" s="53" t="n">
        <v>10682</v>
      </c>
      <c r="J14" s="53" t="n">
        <v>1315</v>
      </c>
      <c r="K14" s="54" t="n">
        <v>1406</v>
      </c>
      <c r="L14" s="53" t="n">
        <v>7961</v>
      </c>
      <c r="M14" s="53" t="n">
        <v>10628</v>
      </c>
      <c r="N14" s="53" t="n">
        <v>10858</v>
      </c>
      <c r="O14" s="53" t="n">
        <v>58</v>
      </c>
      <c r="P14" s="53" t="n">
        <v>180</v>
      </c>
      <c r="Q14" s="53" t="n">
        <v>3200</v>
      </c>
      <c r="R14" s="53" t="n">
        <v>4798</v>
      </c>
      <c r="S14" s="53" t="n">
        <v>1351</v>
      </c>
      <c r="T14" s="53" t="n">
        <v>402</v>
      </c>
      <c r="U14" s="55" t="n">
        <v>359</v>
      </c>
      <c r="V14" s="55" t="n">
        <v>301</v>
      </c>
      <c r="W14" s="55" t="n">
        <v>166</v>
      </c>
      <c r="X14" s="55" t="n">
        <v>34</v>
      </c>
      <c r="Y14" s="55" t="n">
        <v>2</v>
      </c>
      <c r="Z14" s="55" t="n">
        <v>5</v>
      </c>
      <c r="AA14" s="55" t="n">
        <v>2</v>
      </c>
      <c r="AB14" s="53" t="s">
        <v>54</v>
      </c>
      <c r="AC14" s="56"/>
    </row>
    <row r="15" s="57" customFormat="true" ht="3.75" hidden="false" customHeight="true" outlineLevel="0" collapsed="false">
      <c r="A15" s="58"/>
      <c r="B15" s="52"/>
      <c r="C15" s="53"/>
      <c r="D15" s="53"/>
      <c r="E15" s="59"/>
      <c r="F15" s="59"/>
      <c r="G15" s="59"/>
      <c r="H15" s="59"/>
      <c r="I15" s="59"/>
      <c r="J15" s="59"/>
      <c r="K15" s="59"/>
      <c r="L15" s="59"/>
      <c r="M15" s="59"/>
      <c r="N15" s="59"/>
      <c r="O15" s="59"/>
      <c r="P15" s="59"/>
      <c r="Q15" s="59"/>
      <c r="R15" s="59"/>
      <c r="S15" s="59"/>
      <c r="T15" s="59"/>
      <c r="U15" s="1"/>
      <c r="V15" s="1"/>
      <c r="W15" s="1"/>
      <c r="X15" s="1"/>
      <c r="Y15" s="1"/>
      <c r="Z15" s="1"/>
      <c r="AA15" s="1"/>
      <c r="AB15" s="1"/>
      <c r="AC15" s="56"/>
    </row>
    <row r="16" s="57" customFormat="true" ht="10.95" hidden="false" customHeight="true" outlineLevel="0" collapsed="false">
      <c r="A16" s="60" t="s">
        <v>55</v>
      </c>
      <c r="B16" s="52" t="n">
        <f aca="false">SUM(B18:B29)</f>
        <v>15374</v>
      </c>
      <c r="C16" s="53" t="n">
        <f aca="false">SUM(C18:C29)</f>
        <v>7867</v>
      </c>
      <c r="D16" s="53" t="n">
        <f aca="false">SUM(D18:D29)</f>
        <v>7507</v>
      </c>
      <c r="E16" s="53" t="n">
        <f aca="false">SUM(E18:E29)</f>
        <v>8005</v>
      </c>
      <c r="F16" s="53" t="n">
        <f aca="false">SUM(F18:F29)</f>
        <v>7889</v>
      </c>
      <c r="G16" s="53" t="n">
        <f aca="false">SUM(G18:G29)</f>
        <v>116</v>
      </c>
      <c r="H16" s="53" t="n">
        <f aca="false">SUM(H18:H29)</f>
        <v>98</v>
      </c>
      <c r="I16" s="53" t="n">
        <f aca="false">SUM(I18:I29)</f>
        <v>7889</v>
      </c>
      <c r="J16" s="53" t="n">
        <f aca="false">SUM(J18:J29)</f>
        <v>960</v>
      </c>
      <c r="K16" s="53" t="n">
        <f aca="false">SUM(K18:K29)</f>
        <v>1071</v>
      </c>
      <c r="L16" s="53" t="n">
        <f aca="false">SUM(L18:L29)</f>
        <v>5858</v>
      </c>
      <c r="M16" s="53" t="n">
        <f aca="false">SUM(M18:M29)</f>
        <v>7918</v>
      </c>
      <c r="N16" s="53" t="n">
        <f aca="false">SUM(N18:N29)</f>
        <v>8005</v>
      </c>
      <c r="O16" s="53" t="n">
        <f aca="false">SUM(O18:O29)</f>
        <v>34</v>
      </c>
      <c r="P16" s="53" t="n">
        <f aca="false">SUM(P18:P29)</f>
        <v>84</v>
      </c>
      <c r="Q16" s="53" t="n">
        <f aca="false">SUM(Q18:Q29)</f>
        <v>2308</v>
      </c>
      <c r="R16" s="53" t="n">
        <f aca="false">SUM(R18:R29)</f>
        <v>3612</v>
      </c>
      <c r="S16" s="53" t="n">
        <f aca="false">SUM(S18:S29)</f>
        <v>1008</v>
      </c>
      <c r="T16" s="53" t="n">
        <f aca="false">SUM(T18:T29)</f>
        <v>299</v>
      </c>
      <c r="U16" s="53" t="n">
        <f aca="false">SUM(U18:U29)</f>
        <v>256</v>
      </c>
      <c r="V16" s="53" t="n">
        <f aca="false">SUM(V18:V29)</f>
        <v>241</v>
      </c>
      <c r="W16" s="53" t="n">
        <f aca="false">SUM(W18:W29)</f>
        <v>129</v>
      </c>
      <c r="X16" s="53" t="n">
        <f aca="false">SUM(X18:X29)</f>
        <v>28</v>
      </c>
      <c r="Y16" s="53" t="n">
        <f aca="false">SUM(Y18:Y29)</f>
        <v>1</v>
      </c>
      <c r="Z16" s="53" t="n">
        <f aca="false">SUM(Z18:Z29)</f>
        <v>4</v>
      </c>
      <c r="AA16" s="53" t="n">
        <f aca="false">SUM(AA18:AA29)</f>
        <v>1</v>
      </c>
      <c r="AB16" s="53" t="s">
        <v>54</v>
      </c>
      <c r="AC16" s="56"/>
    </row>
    <row r="17" s="57" customFormat="true" ht="4.5" hidden="false" customHeight="true" outlineLevel="0" collapsed="false">
      <c r="A17" s="60"/>
      <c r="B17" s="52"/>
      <c r="C17" s="53"/>
      <c r="D17" s="53"/>
      <c r="E17" s="53"/>
      <c r="F17" s="53"/>
      <c r="G17" s="53"/>
      <c r="H17" s="53"/>
      <c r="I17" s="53"/>
      <c r="J17" s="53"/>
      <c r="K17" s="53"/>
      <c r="L17" s="53"/>
      <c r="M17" s="53"/>
      <c r="N17" s="53"/>
      <c r="O17" s="53"/>
      <c r="P17" s="53"/>
      <c r="Q17" s="53"/>
      <c r="R17" s="53"/>
      <c r="S17" s="53"/>
      <c r="T17" s="53"/>
      <c r="U17" s="1"/>
      <c r="V17" s="1"/>
      <c r="W17" s="1"/>
      <c r="X17" s="1"/>
      <c r="Y17" s="1"/>
      <c r="Z17" s="1"/>
      <c r="AA17" s="1"/>
      <c r="AB17" s="1"/>
      <c r="AC17" s="56"/>
    </row>
    <row r="18" s="57" customFormat="true" ht="10.95" hidden="false" customHeight="true" outlineLevel="0" collapsed="false">
      <c r="A18" s="60" t="s">
        <v>56</v>
      </c>
      <c r="B18" s="61" t="n">
        <v>2713</v>
      </c>
      <c r="C18" s="62" t="n">
        <v>1433</v>
      </c>
      <c r="D18" s="62" t="n">
        <v>1280</v>
      </c>
      <c r="E18" s="62" t="n">
        <v>1461</v>
      </c>
      <c r="F18" s="62" t="n">
        <v>1433</v>
      </c>
      <c r="G18" s="62" t="n">
        <v>28</v>
      </c>
      <c r="H18" s="62" t="n">
        <v>24</v>
      </c>
      <c r="I18" s="62" t="n">
        <v>1433</v>
      </c>
      <c r="J18" s="62" t="n">
        <v>143</v>
      </c>
      <c r="K18" s="62" t="n">
        <v>220</v>
      </c>
      <c r="L18" s="62" t="n">
        <v>1070</v>
      </c>
      <c r="M18" s="62" t="n">
        <v>1459</v>
      </c>
      <c r="N18" s="62" t="n">
        <v>1461</v>
      </c>
      <c r="O18" s="62" t="n">
        <v>9</v>
      </c>
      <c r="P18" s="63" t="n">
        <v>8</v>
      </c>
      <c r="Q18" s="62" t="n">
        <v>397</v>
      </c>
      <c r="R18" s="62" t="n">
        <v>675</v>
      </c>
      <c r="S18" s="62" t="n">
        <v>179</v>
      </c>
      <c r="T18" s="62" t="n">
        <v>54</v>
      </c>
      <c r="U18" s="1" t="n">
        <v>44</v>
      </c>
      <c r="V18" s="1" t="n">
        <v>53</v>
      </c>
      <c r="W18" s="1" t="n">
        <v>32</v>
      </c>
      <c r="X18" s="1" t="n">
        <v>6</v>
      </c>
      <c r="Y18" s="62" t="s">
        <v>54</v>
      </c>
      <c r="Z18" s="1" t="n">
        <v>3</v>
      </c>
      <c r="AA18" s="1" t="n">
        <v>1</v>
      </c>
      <c r="AB18" s="62" t="s">
        <v>54</v>
      </c>
      <c r="AC18" s="64"/>
      <c r="AD18" s="7"/>
      <c r="AE18" s="7"/>
      <c r="AF18" s="7"/>
    </row>
    <row r="19" s="57" customFormat="true" ht="10.95" hidden="false" customHeight="true" outlineLevel="0" collapsed="false">
      <c r="A19" s="60" t="s">
        <v>57</v>
      </c>
      <c r="B19" s="61" t="n">
        <v>543</v>
      </c>
      <c r="C19" s="62" t="n">
        <v>216</v>
      </c>
      <c r="D19" s="62" t="n">
        <v>327</v>
      </c>
      <c r="E19" s="62" t="n">
        <v>218</v>
      </c>
      <c r="F19" s="62" t="n">
        <v>216</v>
      </c>
      <c r="G19" s="62" t="n">
        <v>2</v>
      </c>
      <c r="H19" s="62" t="n">
        <v>2</v>
      </c>
      <c r="I19" s="62" t="n">
        <v>216</v>
      </c>
      <c r="J19" s="62" t="n">
        <v>18</v>
      </c>
      <c r="K19" s="62" t="n">
        <v>29</v>
      </c>
      <c r="L19" s="62" t="n">
        <v>169</v>
      </c>
      <c r="M19" s="62" t="n">
        <v>200</v>
      </c>
      <c r="N19" s="62" t="n">
        <v>218</v>
      </c>
      <c r="O19" s="62" t="s">
        <v>54</v>
      </c>
      <c r="P19" s="62" t="n">
        <v>1</v>
      </c>
      <c r="Q19" s="62" t="n">
        <v>68</v>
      </c>
      <c r="R19" s="62" t="n">
        <v>107</v>
      </c>
      <c r="S19" s="62" t="n">
        <v>18</v>
      </c>
      <c r="T19" s="62" t="n">
        <v>5</v>
      </c>
      <c r="U19" s="1" t="n">
        <v>8</v>
      </c>
      <c r="V19" s="1" t="n">
        <v>9</v>
      </c>
      <c r="W19" s="1" t="n">
        <v>2</v>
      </c>
      <c r="X19" s="62" t="s">
        <v>54</v>
      </c>
      <c r="Y19" s="62" t="s">
        <v>54</v>
      </c>
      <c r="Z19" s="62" t="s">
        <v>54</v>
      </c>
      <c r="AA19" s="62" t="s">
        <v>54</v>
      </c>
      <c r="AB19" s="62" t="s">
        <v>54</v>
      </c>
      <c r="AC19" s="64"/>
      <c r="AD19" s="7"/>
      <c r="AE19" s="7"/>
      <c r="AF19" s="7"/>
    </row>
    <row r="20" s="57" customFormat="true" ht="10.95" hidden="false" customHeight="true" outlineLevel="0" collapsed="false">
      <c r="A20" s="60" t="s">
        <v>58</v>
      </c>
      <c r="B20" s="61" t="n">
        <v>1221</v>
      </c>
      <c r="C20" s="62" t="n">
        <v>716</v>
      </c>
      <c r="D20" s="62" t="n">
        <v>505</v>
      </c>
      <c r="E20" s="62" t="n">
        <v>720</v>
      </c>
      <c r="F20" s="62" t="n">
        <v>716</v>
      </c>
      <c r="G20" s="62" t="n">
        <v>4</v>
      </c>
      <c r="H20" s="62" t="n">
        <v>4</v>
      </c>
      <c r="I20" s="62" t="n">
        <v>716</v>
      </c>
      <c r="J20" s="62" t="n">
        <v>86</v>
      </c>
      <c r="K20" s="62" t="n">
        <v>118</v>
      </c>
      <c r="L20" s="62" t="n">
        <v>512</v>
      </c>
      <c r="M20" s="62" t="n">
        <v>678</v>
      </c>
      <c r="N20" s="62" t="n">
        <v>720</v>
      </c>
      <c r="O20" s="62" t="s">
        <v>54</v>
      </c>
      <c r="P20" s="62" t="n">
        <v>5</v>
      </c>
      <c r="Q20" s="62" t="n">
        <v>173</v>
      </c>
      <c r="R20" s="62" t="n">
        <v>363</v>
      </c>
      <c r="S20" s="62" t="n">
        <v>116</v>
      </c>
      <c r="T20" s="62" t="n">
        <v>29</v>
      </c>
      <c r="U20" s="1" t="n">
        <v>18</v>
      </c>
      <c r="V20" s="1" t="n">
        <v>7</v>
      </c>
      <c r="W20" s="1" t="n">
        <v>5</v>
      </c>
      <c r="X20" s="1" t="n">
        <v>3</v>
      </c>
      <c r="Y20" s="1" t="n">
        <v>1</v>
      </c>
      <c r="Z20" s="62" t="s">
        <v>54</v>
      </c>
      <c r="AA20" s="62" t="s">
        <v>54</v>
      </c>
      <c r="AB20" s="62" t="s">
        <v>54</v>
      </c>
      <c r="AC20" s="64"/>
      <c r="AD20" s="7"/>
      <c r="AE20" s="7"/>
      <c r="AF20" s="7"/>
    </row>
    <row r="21" s="57" customFormat="true" ht="10.95" hidden="false" customHeight="true" outlineLevel="0" collapsed="false">
      <c r="A21" s="60" t="s">
        <v>59</v>
      </c>
      <c r="B21" s="61" t="n">
        <v>1751</v>
      </c>
      <c r="C21" s="62" t="n">
        <v>1023</v>
      </c>
      <c r="D21" s="62" t="n">
        <v>728</v>
      </c>
      <c r="E21" s="62" t="n">
        <v>1032</v>
      </c>
      <c r="F21" s="62" t="n">
        <v>1029</v>
      </c>
      <c r="G21" s="62" t="n">
        <v>3</v>
      </c>
      <c r="H21" s="62" t="n">
        <v>3</v>
      </c>
      <c r="I21" s="62" t="n">
        <v>1029</v>
      </c>
      <c r="J21" s="62" t="n">
        <v>127</v>
      </c>
      <c r="K21" s="62" t="n">
        <v>120</v>
      </c>
      <c r="L21" s="62" t="n">
        <v>782</v>
      </c>
      <c r="M21" s="62" t="n">
        <v>1083</v>
      </c>
      <c r="N21" s="62" t="n">
        <v>1032</v>
      </c>
      <c r="O21" s="62" t="s">
        <v>54</v>
      </c>
      <c r="P21" s="62" t="n">
        <v>10</v>
      </c>
      <c r="Q21" s="62" t="n">
        <v>289</v>
      </c>
      <c r="R21" s="62" t="n">
        <v>479</v>
      </c>
      <c r="S21" s="62" t="n">
        <v>161</v>
      </c>
      <c r="T21" s="62" t="n">
        <v>48</v>
      </c>
      <c r="U21" s="1" t="n">
        <v>29</v>
      </c>
      <c r="V21" s="1" t="n">
        <v>9</v>
      </c>
      <c r="W21" s="1" t="n">
        <v>3</v>
      </c>
      <c r="X21" s="1" t="n">
        <v>4</v>
      </c>
      <c r="Y21" s="62" t="s">
        <v>54</v>
      </c>
      <c r="Z21" s="62" t="s">
        <v>54</v>
      </c>
      <c r="AA21" s="62" t="s">
        <v>54</v>
      </c>
      <c r="AB21" s="62" t="s">
        <v>54</v>
      </c>
      <c r="AC21" s="64"/>
      <c r="AD21" s="7"/>
      <c r="AE21" s="7"/>
      <c r="AF21" s="7"/>
    </row>
    <row r="22" s="57" customFormat="true" ht="10.95" hidden="false" customHeight="true" outlineLevel="0" collapsed="false">
      <c r="A22" s="60" t="s">
        <v>60</v>
      </c>
      <c r="B22" s="61" t="n">
        <v>1266</v>
      </c>
      <c r="C22" s="62" t="n">
        <v>545</v>
      </c>
      <c r="D22" s="62" t="n">
        <v>721</v>
      </c>
      <c r="E22" s="62" t="n">
        <v>550</v>
      </c>
      <c r="F22" s="62" t="n">
        <v>545</v>
      </c>
      <c r="G22" s="62" t="n">
        <v>5</v>
      </c>
      <c r="H22" s="62" t="n">
        <v>4</v>
      </c>
      <c r="I22" s="62" t="n">
        <v>545</v>
      </c>
      <c r="J22" s="62" t="n">
        <v>34</v>
      </c>
      <c r="K22" s="62" t="n">
        <v>62</v>
      </c>
      <c r="L22" s="62" t="n">
        <v>449</v>
      </c>
      <c r="M22" s="62" t="n">
        <v>408</v>
      </c>
      <c r="N22" s="62" t="n">
        <v>550</v>
      </c>
      <c r="O22" s="62" t="n">
        <v>5</v>
      </c>
      <c r="P22" s="62" t="n">
        <v>4</v>
      </c>
      <c r="Q22" s="62" t="n">
        <v>219</v>
      </c>
      <c r="R22" s="62" t="n">
        <v>234</v>
      </c>
      <c r="S22" s="62" t="n">
        <v>53</v>
      </c>
      <c r="T22" s="62" t="n">
        <v>12</v>
      </c>
      <c r="U22" s="1" t="n">
        <v>10</v>
      </c>
      <c r="V22" s="1" t="n">
        <v>6</v>
      </c>
      <c r="W22" s="1" t="n">
        <v>5</v>
      </c>
      <c r="X22" s="1" t="n">
        <v>1</v>
      </c>
      <c r="Y22" s="62" t="s">
        <v>54</v>
      </c>
      <c r="Z22" s="1" t="n">
        <v>1</v>
      </c>
      <c r="AA22" s="62" t="s">
        <v>54</v>
      </c>
      <c r="AB22" s="62" t="s">
        <v>54</v>
      </c>
      <c r="AC22" s="64"/>
      <c r="AD22" s="7"/>
      <c r="AE22" s="7"/>
      <c r="AF22" s="7"/>
    </row>
    <row r="23" s="57" customFormat="true" ht="10.95" hidden="false" customHeight="true" outlineLevel="0" collapsed="false">
      <c r="A23" s="60" t="s">
        <v>61</v>
      </c>
      <c r="B23" s="61" t="n">
        <v>1156</v>
      </c>
      <c r="C23" s="62" t="n">
        <v>516</v>
      </c>
      <c r="D23" s="62" t="n">
        <v>640</v>
      </c>
      <c r="E23" s="62" t="n">
        <v>529</v>
      </c>
      <c r="F23" s="62" t="n">
        <v>516</v>
      </c>
      <c r="G23" s="62" t="n">
        <v>13</v>
      </c>
      <c r="H23" s="62" t="n">
        <v>11</v>
      </c>
      <c r="I23" s="62" t="n">
        <v>516</v>
      </c>
      <c r="J23" s="62" t="n">
        <v>42</v>
      </c>
      <c r="K23" s="62" t="n">
        <v>75</v>
      </c>
      <c r="L23" s="62" t="n">
        <v>399</v>
      </c>
      <c r="M23" s="62" t="n">
        <v>466</v>
      </c>
      <c r="N23" s="62" t="n">
        <v>529</v>
      </c>
      <c r="O23" s="62" t="n">
        <v>2</v>
      </c>
      <c r="P23" s="62" t="n">
        <v>9</v>
      </c>
      <c r="Q23" s="62" t="n">
        <v>182</v>
      </c>
      <c r="R23" s="62" t="n">
        <v>232</v>
      </c>
      <c r="S23" s="62" t="n">
        <v>65</v>
      </c>
      <c r="T23" s="62" t="n">
        <v>13</v>
      </c>
      <c r="U23" s="1" t="n">
        <v>5</v>
      </c>
      <c r="V23" s="1" t="n">
        <v>11</v>
      </c>
      <c r="W23" s="1" t="n">
        <v>7</v>
      </c>
      <c r="X23" s="1" t="n">
        <v>3</v>
      </c>
      <c r="Y23" s="62" t="s">
        <v>54</v>
      </c>
      <c r="Z23" s="62" t="s">
        <v>54</v>
      </c>
      <c r="AA23" s="62" t="s">
        <v>54</v>
      </c>
      <c r="AB23" s="62" t="s">
        <v>54</v>
      </c>
      <c r="AC23" s="64"/>
      <c r="AD23" s="7"/>
      <c r="AE23" s="7"/>
      <c r="AF23" s="7"/>
    </row>
    <row r="24" s="57" customFormat="true" ht="10.95" hidden="false" customHeight="true" outlineLevel="0" collapsed="false">
      <c r="A24" s="60" t="s">
        <v>62</v>
      </c>
      <c r="B24" s="61" t="n">
        <v>1629</v>
      </c>
      <c r="C24" s="62" t="n">
        <v>1021</v>
      </c>
      <c r="D24" s="62" t="n">
        <v>608</v>
      </c>
      <c r="E24" s="62" t="n">
        <v>1058</v>
      </c>
      <c r="F24" s="62" t="n">
        <v>1033</v>
      </c>
      <c r="G24" s="62" t="n">
        <v>25</v>
      </c>
      <c r="H24" s="62" t="n">
        <v>24</v>
      </c>
      <c r="I24" s="62" t="n">
        <v>1033</v>
      </c>
      <c r="J24" s="62" t="n">
        <v>327</v>
      </c>
      <c r="K24" s="62" t="n">
        <v>122</v>
      </c>
      <c r="L24" s="62" t="n">
        <v>584</v>
      </c>
      <c r="M24" s="62" t="n">
        <v>1522</v>
      </c>
      <c r="N24" s="62" t="n">
        <v>1058</v>
      </c>
      <c r="O24" s="62" t="n">
        <v>7</v>
      </c>
      <c r="P24" s="62" t="n">
        <v>24</v>
      </c>
      <c r="Q24" s="62" t="n">
        <v>187</v>
      </c>
      <c r="R24" s="62" t="n">
        <v>357</v>
      </c>
      <c r="S24" s="62" t="n">
        <v>141</v>
      </c>
      <c r="T24" s="62" t="n">
        <v>56</v>
      </c>
      <c r="U24" s="1" t="n">
        <v>98</v>
      </c>
      <c r="V24" s="1" t="n">
        <v>118</v>
      </c>
      <c r="W24" s="1" t="n">
        <v>64</v>
      </c>
      <c r="X24" s="1" t="n">
        <v>6</v>
      </c>
      <c r="Y24" s="62" t="s">
        <v>54</v>
      </c>
      <c r="Z24" s="62" t="s">
        <v>54</v>
      </c>
      <c r="AA24" s="62" t="s">
        <v>54</v>
      </c>
      <c r="AB24" s="62" t="s">
        <v>54</v>
      </c>
      <c r="AC24" s="64"/>
      <c r="AD24" s="7"/>
      <c r="AE24" s="7"/>
      <c r="AF24" s="7"/>
    </row>
    <row r="25" s="57" customFormat="true" ht="10.95" hidden="false" customHeight="true" outlineLevel="0" collapsed="false">
      <c r="A25" s="60" t="s">
        <v>63</v>
      </c>
      <c r="B25" s="61" t="n">
        <v>1163</v>
      </c>
      <c r="C25" s="62" t="n">
        <v>652</v>
      </c>
      <c r="D25" s="62" t="n">
        <v>511</v>
      </c>
      <c r="E25" s="62" t="n">
        <v>658</v>
      </c>
      <c r="F25" s="62" t="n">
        <v>651</v>
      </c>
      <c r="G25" s="62" t="n">
        <v>7</v>
      </c>
      <c r="H25" s="62" t="n">
        <v>6</v>
      </c>
      <c r="I25" s="62" t="n">
        <v>651</v>
      </c>
      <c r="J25" s="62" t="n">
        <v>41</v>
      </c>
      <c r="K25" s="62" t="n">
        <v>94</v>
      </c>
      <c r="L25" s="62" t="n">
        <v>516</v>
      </c>
      <c r="M25" s="62" t="n">
        <v>499</v>
      </c>
      <c r="N25" s="62" t="n">
        <v>658</v>
      </c>
      <c r="O25" s="62" t="n">
        <v>4</v>
      </c>
      <c r="P25" s="62" t="n">
        <v>1</v>
      </c>
      <c r="Q25" s="62" t="n">
        <v>188</v>
      </c>
      <c r="R25" s="62" t="n">
        <v>338</v>
      </c>
      <c r="S25" s="62" t="n">
        <v>84</v>
      </c>
      <c r="T25" s="62" t="n">
        <v>23</v>
      </c>
      <c r="U25" s="1" t="n">
        <v>14</v>
      </c>
      <c r="V25" s="1" t="n">
        <v>6</v>
      </c>
      <c r="W25" s="62" t="s">
        <v>54</v>
      </c>
      <c r="X25" s="62" t="s">
        <v>54</v>
      </c>
      <c r="Y25" s="62" t="s">
        <v>54</v>
      </c>
      <c r="Z25" s="62" t="s">
        <v>54</v>
      </c>
      <c r="AA25" s="62" t="s">
        <v>54</v>
      </c>
      <c r="AB25" s="62" t="s">
        <v>54</v>
      </c>
      <c r="AC25" s="64"/>
      <c r="AD25" s="7"/>
      <c r="AE25" s="7"/>
      <c r="AF25" s="7"/>
    </row>
    <row r="26" s="57" customFormat="true" ht="10.95" hidden="false" customHeight="true" outlineLevel="0" collapsed="false">
      <c r="A26" s="60" t="s">
        <v>64</v>
      </c>
      <c r="B26" s="61" t="n">
        <v>704</v>
      </c>
      <c r="C26" s="62" t="n">
        <v>230</v>
      </c>
      <c r="D26" s="62" t="n">
        <v>474</v>
      </c>
      <c r="E26" s="62" t="n">
        <v>231</v>
      </c>
      <c r="F26" s="62" t="n">
        <v>230</v>
      </c>
      <c r="G26" s="62" t="n">
        <v>1</v>
      </c>
      <c r="H26" s="62" t="n">
        <v>1</v>
      </c>
      <c r="I26" s="62" t="n">
        <v>230</v>
      </c>
      <c r="J26" s="62" t="n">
        <v>12</v>
      </c>
      <c r="K26" s="62" t="n">
        <v>40</v>
      </c>
      <c r="L26" s="62" t="n">
        <v>178</v>
      </c>
      <c r="M26" s="62" t="n">
        <v>207</v>
      </c>
      <c r="N26" s="62" t="n">
        <v>231</v>
      </c>
      <c r="O26" s="62" t="s">
        <v>54</v>
      </c>
      <c r="P26" s="62" t="n">
        <v>1</v>
      </c>
      <c r="Q26" s="62" t="n">
        <v>99</v>
      </c>
      <c r="R26" s="62" t="n">
        <v>109</v>
      </c>
      <c r="S26" s="62" t="n">
        <v>16</v>
      </c>
      <c r="T26" s="62" t="n">
        <v>5</v>
      </c>
      <c r="U26" s="62" t="s">
        <v>54</v>
      </c>
      <c r="V26" s="1" t="n">
        <v>1</v>
      </c>
      <c r="W26" s="62" t="s">
        <v>54</v>
      </c>
      <c r="X26" s="62" t="s">
        <v>54</v>
      </c>
      <c r="Y26" s="62" t="s">
        <v>54</v>
      </c>
      <c r="Z26" s="62" t="s">
        <v>54</v>
      </c>
      <c r="AA26" s="62" t="s">
        <v>54</v>
      </c>
      <c r="AB26" s="62" t="s">
        <v>54</v>
      </c>
      <c r="AC26" s="64"/>
      <c r="AD26" s="7"/>
      <c r="AE26" s="7"/>
      <c r="AF26" s="7"/>
    </row>
    <row r="27" s="57" customFormat="true" ht="10.95" hidden="false" customHeight="true" outlineLevel="0" collapsed="false">
      <c r="A27" s="60" t="s">
        <v>65</v>
      </c>
      <c r="B27" s="61" t="n">
        <v>561</v>
      </c>
      <c r="C27" s="62" t="n">
        <v>137</v>
      </c>
      <c r="D27" s="62" t="n">
        <v>424</v>
      </c>
      <c r="E27" s="62" t="n">
        <v>138</v>
      </c>
      <c r="F27" s="62" t="n">
        <v>136</v>
      </c>
      <c r="G27" s="62" t="n">
        <v>2</v>
      </c>
      <c r="H27" s="62" t="n">
        <v>2</v>
      </c>
      <c r="I27" s="62" t="n">
        <v>136</v>
      </c>
      <c r="J27" s="62" t="n">
        <v>6</v>
      </c>
      <c r="K27" s="62" t="n">
        <v>20</v>
      </c>
      <c r="L27" s="62" t="n">
        <v>110</v>
      </c>
      <c r="M27" s="62" t="n">
        <v>107</v>
      </c>
      <c r="N27" s="62" t="n">
        <v>138</v>
      </c>
      <c r="O27" s="62" t="n">
        <v>2</v>
      </c>
      <c r="P27" s="62" t="n">
        <v>1</v>
      </c>
      <c r="Q27" s="62" t="n">
        <v>53</v>
      </c>
      <c r="R27" s="62" t="n">
        <v>68</v>
      </c>
      <c r="S27" s="62" t="n">
        <v>11</v>
      </c>
      <c r="T27" s="62" t="n">
        <v>1</v>
      </c>
      <c r="U27" s="1" t="n">
        <v>1</v>
      </c>
      <c r="V27" s="1" t="n">
        <v>1</v>
      </c>
      <c r="W27" s="62" t="s">
        <v>54</v>
      </c>
      <c r="X27" s="62" t="s">
        <v>54</v>
      </c>
      <c r="Y27" s="62" t="s">
        <v>54</v>
      </c>
      <c r="Z27" s="62" t="s">
        <v>54</v>
      </c>
      <c r="AA27" s="62" t="s">
        <v>54</v>
      </c>
      <c r="AB27" s="62" t="s">
        <v>54</v>
      </c>
      <c r="AC27" s="64"/>
      <c r="AD27" s="7"/>
      <c r="AE27" s="7"/>
      <c r="AF27" s="7"/>
    </row>
    <row r="28" s="57" customFormat="true" ht="10.95" hidden="false" customHeight="true" outlineLevel="0" collapsed="false">
      <c r="A28" s="65" t="s">
        <v>66</v>
      </c>
      <c r="B28" s="61" t="n">
        <v>995</v>
      </c>
      <c r="C28" s="62" t="n">
        <v>439</v>
      </c>
      <c r="D28" s="62" t="n">
        <v>556</v>
      </c>
      <c r="E28" s="62" t="n">
        <v>448</v>
      </c>
      <c r="F28" s="62" t="n">
        <v>440</v>
      </c>
      <c r="G28" s="62" t="n">
        <v>8</v>
      </c>
      <c r="H28" s="62" t="n">
        <v>6</v>
      </c>
      <c r="I28" s="62" t="n">
        <v>440</v>
      </c>
      <c r="J28" s="62" t="n">
        <v>54</v>
      </c>
      <c r="K28" s="62" t="n">
        <v>48</v>
      </c>
      <c r="L28" s="62" t="n">
        <v>338</v>
      </c>
      <c r="M28" s="62" t="n">
        <v>412</v>
      </c>
      <c r="N28" s="62" t="n">
        <v>448</v>
      </c>
      <c r="O28" s="62" t="s">
        <v>54</v>
      </c>
      <c r="P28" s="62" t="n">
        <v>9</v>
      </c>
      <c r="Q28" s="62" t="n">
        <v>143</v>
      </c>
      <c r="R28" s="62" t="n">
        <v>226</v>
      </c>
      <c r="S28" s="62" t="n">
        <v>39</v>
      </c>
      <c r="T28" s="62" t="n">
        <v>12</v>
      </c>
      <c r="U28" s="1" t="n">
        <v>6</v>
      </c>
      <c r="V28" s="1" t="n">
        <v>8</v>
      </c>
      <c r="W28" s="1" t="n">
        <v>3</v>
      </c>
      <c r="X28" s="1" t="n">
        <v>2</v>
      </c>
      <c r="Y28" s="62" t="s">
        <v>54</v>
      </c>
      <c r="Z28" s="62" t="s">
        <v>54</v>
      </c>
      <c r="AA28" s="62" t="s">
        <v>54</v>
      </c>
      <c r="AB28" s="62" t="s">
        <v>54</v>
      </c>
      <c r="AC28" s="64"/>
      <c r="AD28" s="7"/>
      <c r="AE28" s="7"/>
      <c r="AF28" s="7"/>
    </row>
    <row r="29" s="57" customFormat="true" ht="10.95" hidden="false" customHeight="true" outlineLevel="0" collapsed="false">
      <c r="A29" s="60" t="s">
        <v>67</v>
      </c>
      <c r="B29" s="61" t="n">
        <v>1672</v>
      </c>
      <c r="C29" s="62" t="n">
        <v>939</v>
      </c>
      <c r="D29" s="62" t="n">
        <v>733</v>
      </c>
      <c r="E29" s="62" t="n">
        <v>962</v>
      </c>
      <c r="F29" s="62" t="n">
        <v>944</v>
      </c>
      <c r="G29" s="62" t="n">
        <v>18</v>
      </c>
      <c r="H29" s="62" t="n">
        <v>11</v>
      </c>
      <c r="I29" s="62" t="n">
        <v>944</v>
      </c>
      <c r="J29" s="62" t="n">
        <v>70</v>
      </c>
      <c r="K29" s="62" t="n">
        <v>123</v>
      </c>
      <c r="L29" s="62" t="n">
        <v>751</v>
      </c>
      <c r="M29" s="62" t="n">
        <v>877</v>
      </c>
      <c r="N29" s="62" t="n">
        <v>962</v>
      </c>
      <c r="O29" s="62" t="n">
        <v>5</v>
      </c>
      <c r="P29" s="62" t="n">
        <v>11</v>
      </c>
      <c r="Q29" s="62" t="n">
        <v>310</v>
      </c>
      <c r="R29" s="62" t="n">
        <v>424</v>
      </c>
      <c r="S29" s="62" t="n">
        <v>125</v>
      </c>
      <c r="T29" s="62" t="n">
        <v>41</v>
      </c>
      <c r="U29" s="1" t="n">
        <v>23</v>
      </c>
      <c r="V29" s="1" t="n">
        <v>12</v>
      </c>
      <c r="W29" s="1" t="n">
        <v>8</v>
      </c>
      <c r="X29" s="1" t="n">
        <v>3</v>
      </c>
      <c r="Y29" s="62" t="s">
        <v>54</v>
      </c>
      <c r="Z29" s="62" t="s">
        <v>54</v>
      </c>
      <c r="AA29" s="62" t="s">
        <v>54</v>
      </c>
      <c r="AB29" s="62" t="s">
        <v>54</v>
      </c>
      <c r="AC29" s="64"/>
      <c r="AD29" s="7"/>
      <c r="AE29" s="7"/>
      <c r="AF29" s="7"/>
    </row>
    <row r="30" s="57" customFormat="true" ht="3.75" hidden="false" customHeight="true" outlineLevel="0" collapsed="false">
      <c r="A30" s="60"/>
      <c r="B30" s="52"/>
      <c r="C30" s="53"/>
      <c r="D30" s="53"/>
      <c r="E30" s="53"/>
      <c r="F30" s="53"/>
      <c r="G30" s="53"/>
      <c r="H30" s="53"/>
      <c r="I30" s="53"/>
      <c r="J30" s="53"/>
      <c r="K30" s="53"/>
      <c r="L30" s="53"/>
      <c r="M30" s="53"/>
      <c r="N30" s="53"/>
      <c r="O30" s="53"/>
      <c r="P30" s="53"/>
      <c r="Q30" s="53"/>
      <c r="R30" s="53"/>
      <c r="S30" s="53"/>
      <c r="T30" s="53"/>
      <c r="U30" s="1"/>
      <c r="V30" s="1"/>
      <c r="W30" s="1"/>
      <c r="X30" s="1"/>
      <c r="Y30" s="1"/>
      <c r="Z30" s="1"/>
      <c r="AA30" s="1"/>
      <c r="AB30" s="1"/>
      <c r="AC30" s="56"/>
    </row>
    <row r="31" s="57" customFormat="true" ht="10.95" hidden="false" customHeight="true" outlineLevel="0" collapsed="false">
      <c r="A31" s="60" t="s">
        <v>68</v>
      </c>
      <c r="B31" s="52" t="n">
        <f aca="false">B33+B35+B40+B44+B47+B50+B55</f>
        <v>6576</v>
      </c>
      <c r="C31" s="53" t="n">
        <f aca="false">C33+C35+C40+C44+C47+C50+C55</f>
        <v>2749</v>
      </c>
      <c r="D31" s="53" t="n">
        <f aca="false">D33+D35+D40+D44+D47+D50+D55</f>
        <v>3827</v>
      </c>
      <c r="E31" s="53" t="n">
        <f aca="false">E33+E35+E40+E44+E47+E50+E55</f>
        <v>2853</v>
      </c>
      <c r="F31" s="53" t="n">
        <f aca="false">F33+F35+F40+F44+F47+F50+F55</f>
        <v>2793</v>
      </c>
      <c r="G31" s="53" t="n">
        <f aca="false">G33+G35+G40+G44+G47+G50+G55</f>
        <v>60</v>
      </c>
      <c r="H31" s="53" t="n">
        <f aca="false">H33+H35+H40+H44+H47+H50+H55</f>
        <v>49</v>
      </c>
      <c r="I31" s="53" t="n">
        <f aca="false">I33+I35+I40+I44+I47+I50+I55</f>
        <v>2793</v>
      </c>
      <c r="J31" s="53" t="n">
        <f aca="false">J14-960</f>
        <v>355</v>
      </c>
      <c r="K31" s="53" t="n">
        <f aca="false">K33+K35+K40+K44+K47+K50+K55</f>
        <v>335</v>
      </c>
      <c r="L31" s="53" t="n">
        <f aca="false">L33+L35+L40+L44+L47+L50+L55</f>
        <v>2103</v>
      </c>
      <c r="M31" s="53" t="n">
        <f aca="false">M33+M35+M40+M44+M47+M50+M55</f>
        <v>2710</v>
      </c>
      <c r="N31" s="53" t="n">
        <f aca="false">N14-N16</f>
        <v>2853</v>
      </c>
      <c r="O31" s="53" t="n">
        <f aca="false">O14-O16</f>
        <v>24</v>
      </c>
      <c r="P31" s="53" t="n">
        <f aca="false">P14-P16</f>
        <v>96</v>
      </c>
      <c r="Q31" s="53" t="n">
        <f aca="false">Q14-Q16</f>
        <v>892</v>
      </c>
      <c r="R31" s="53" t="n">
        <f aca="false">R14-R16</f>
        <v>1186</v>
      </c>
      <c r="S31" s="53" t="n">
        <f aca="false">S14-S16</f>
        <v>343</v>
      </c>
      <c r="T31" s="53" t="n">
        <f aca="false">T14-T16</f>
        <v>103</v>
      </c>
      <c r="U31" s="53" t="n">
        <f aca="false">U14-U16</f>
        <v>103</v>
      </c>
      <c r="V31" s="53" t="n">
        <f aca="false">V14-V16</f>
        <v>60</v>
      </c>
      <c r="W31" s="53" t="n">
        <f aca="false">W14-W16</f>
        <v>37</v>
      </c>
      <c r="X31" s="53" t="n">
        <f aca="false">X14-X16</f>
        <v>6</v>
      </c>
      <c r="Y31" s="53" t="n">
        <f aca="false">Y14-Y16</f>
        <v>1</v>
      </c>
      <c r="Z31" s="53" t="n">
        <f aca="false">Z14-Z16</f>
        <v>1</v>
      </c>
      <c r="AA31" s="53" t="n">
        <f aca="false">AA14-AA16</f>
        <v>1</v>
      </c>
      <c r="AB31" s="62" t="s">
        <v>54</v>
      </c>
      <c r="AC31" s="56"/>
    </row>
    <row r="32" s="57" customFormat="true" ht="5.25" hidden="false" customHeight="true" outlineLevel="0" collapsed="false">
      <c r="A32" s="60"/>
      <c r="B32" s="52"/>
      <c r="C32" s="53"/>
      <c r="D32" s="53"/>
      <c r="E32" s="53"/>
      <c r="F32" s="53"/>
      <c r="G32" s="53"/>
      <c r="H32" s="53"/>
      <c r="I32" s="53"/>
      <c r="J32" s="53"/>
      <c r="K32" s="53"/>
      <c r="L32" s="53"/>
      <c r="M32" s="53"/>
      <c r="N32" s="53"/>
      <c r="O32" s="53"/>
      <c r="P32" s="53"/>
      <c r="Q32" s="53"/>
      <c r="R32" s="53"/>
      <c r="S32" s="53"/>
      <c r="T32" s="53"/>
      <c r="U32" s="1"/>
      <c r="V32" s="1"/>
      <c r="W32" s="1"/>
      <c r="X32" s="1"/>
      <c r="Y32" s="1"/>
      <c r="Z32" s="1"/>
      <c r="AA32" s="1"/>
      <c r="AB32" s="1"/>
      <c r="AC32" s="56"/>
    </row>
    <row r="33" s="57" customFormat="true" ht="10.95" hidden="false" customHeight="true" outlineLevel="0" collapsed="false">
      <c r="A33" s="60" t="s">
        <v>69</v>
      </c>
      <c r="B33" s="52" t="n">
        <f aca="false">SUM(B34)</f>
        <v>526</v>
      </c>
      <c r="C33" s="53" t="n">
        <f aca="false">SUM(C34)</f>
        <v>223</v>
      </c>
      <c r="D33" s="53" t="n">
        <f aca="false">SUM(D34)</f>
        <v>303</v>
      </c>
      <c r="E33" s="53" t="n">
        <f aca="false">SUM(E34)</f>
        <v>229</v>
      </c>
      <c r="F33" s="53" t="n">
        <f aca="false">SUM(F34)</f>
        <v>222</v>
      </c>
      <c r="G33" s="53" t="n">
        <f aca="false">SUM(G34)</f>
        <v>7</v>
      </c>
      <c r="H33" s="53" t="n">
        <f aca="false">SUM(H34)</f>
        <v>7</v>
      </c>
      <c r="I33" s="53" t="n">
        <f aca="false">SUM(I34)</f>
        <v>222</v>
      </c>
      <c r="J33" s="53" t="n">
        <f aca="false">SUM(J34)</f>
        <v>26</v>
      </c>
      <c r="K33" s="53" t="n">
        <f aca="false">SUM(K34)</f>
        <v>24</v>
      </c>
      <c r="L33" s="53" t="n">
        <f aca="false">SUM(L34)</f>
        <v>172</v>
      </c>
      <c r="M33" s="53" t="n">
        <f aca="false">SUM(M34)</f>
        <v>235</v>
      </c>
      <c r="N33" s="53" t="n">
        <v>229</v>
      </c>
      <c r="O33" s="53" t="n">
        <f aca="false">SUM(O34)</f>
        <v>4</v>
      </c>
      <c r="P33" s="53" t="n">
        <f aca="false">SUM(P34)</f>
        <v>0</v>
      </c>
      <c r="Q33" s="53" t="n">
        <f aca="false">SUM(Q34)</f>
        <v>65</v>
      </c>
      <c r="R33" s="53" t="n">
        <f aca="false">SUM(R34)</f>
        <v>83</v>
      </c>
      <c r="S33" s="53" t="n">
        <f aca="false">SUM(S34)</f>
        <v>26</v>
      </c>
      <c r="T33" s="53" t="n">
        <f aca="false">SUM(T34)</f>
        <v>11</v>
      </c>
      <c r="U33" s="53" t="n">
        <f aca="false">SUM(U34)</f>
        <v>16</v>
      </c>
      <c r="V33" s="53" t="n">
        <f aca="false">SUM(V34)</f>
        <v>16</v>
      </c>
      <c r="W33" s="53" t="n">
        <f aca="false">SUM(W34)</f>
        <v>6</v>
      </c>
      <c r="X33" s="53" t="n">
        <f aca="false">SUM(X34)</f>
        <v>2</v>
      </c>
      <c r="Y33" s="53" t="s">
        <v>54</v>
      </c>
      <c r="Z33" s="53" t="s">
        <v>54</v>
      </c>
      <c r="AA33" s="53" t="s">
        <v>54</v>
      </c>
      <c r="AB33" s="53" t="s">
        <v>54</v>
      </c>
      <c r="AC33" s="56"/>
    </row>
    <row r="34" s="7" customFormat="true" ht="10.95" hidden="false" customHeight="true" outlineLevel="0" collapsed="false">
      <c r="A34" s="66" t="s">
        <v>70</v>
      </c>
      <c r="B34" s="61" t="n">
        <v>526</v>
      </c>
      <c r="C34" s="62" t="n">
        <v>223</v>
      </c>
      <c r="D34" s="62" t="n">
        <v>303</v>
      </c>
      <c r="E34" s="62" t="n">
        <v>229</v>
      </c>
      <c r="F34" s="62" t="n">
        <v>222</v>
      </c>
      <c r="G34" s="62" t="n">
        <v>7</v>
      </c>
      <c r="H34" s="62" t="n">
        <v>7</v>
      </c>
      <c r="I34" s="62" t="n">
        <v>222</v>
      </c>
      <c r="J34" s="62" t="n">
        <v>26</v>
      </c>
      <c r="K34" s="62" t="n">
        <v>24</v>
      </c>
      <c r="L34" s="62" t="n">
        <v>172</v>
      </c>
      <c r="M34" s="62" t="n">
        <v>235</v>
      </c>
      <c r="N34" s="62" t="n">
        <v>229</v>
      </c>
      <c r="O34" s="62" t="n">
        <v>4</v>
      </c>
      <c r="P34" s="62" t="s">
        <v>54</v>
      </c>
      <c r="Q34" s="62" t="n">
        <v>65</v>
      </c>
      <c r="R34" s="62" t="n">
        <v>83</v>
      </c>
      <c r="S34" s="62" t="n">
        <v>26</v>
      </c>
      <c r="T34" s="62" t="n">
        <v>11</v>
      </c>
      <c r="U34" s="1" t="n">
        <v>16</v>
      </c>
      <c r="V34" s="1" t="n">
        <v>16</v>
      </c>
      <c r="W34" s="1" t="n">
        <v>6</v>
      </c>
      <c r="X34" s="1" t="n">
        <v>2</v>
      </c>
      <c r="Y34" s="62" t="s">
        <v>54</v>
      </c>
      <c r="Z34" s="62" t="s">
        <v>54</v>
      </c>
      <c r="AA34" s="62" t="s">
        <v>54</v>
      </c>
      <c r="AB34" s="62" t="s">
        <v>54</v>
      </c>
      <c r="AC34" s="64"/>
    </row>
    <row r="35" s="57" customFormat="true" ht="10.95" hidden="false" customHeight="true" outlineLevel="0" collapsed="false">
      <c r="A35" s="60" t="s">
        <v>71</v>
      </c>
      <c r="B35" s="52" t="n">
        <f aca="false">SUM(B36:B39)</f>
        <v>1010</v>
      </c>
      <c r="C35" s="53" t="n">
        <f aca="false">SUM(C36:C39)</f>
        <v>442</v>
      </c>
      <c r="D35" s="53" t="n">
        <f aca="false">SUM(D36:D39)</f>
        <v>568</v>
      </c>
      <c r="E35" s="53" t="n">
        <f aca="false">SUM(E36:E39)</f>
        <v>449</v>
      </c>
      <c r="F35" s="53" t="n">
        <f aca="false">SUM(F36:F39)</f>
        <v>439</v>
      </c>
      <c r="G35" s="53" t="n">
        <f aca="false">SUM(G36:G39)</f>
        <v>10</v>
      </c>
      <c r="H35" s="53" t="n">
        <f aca="false">SUM(H36:H39)</f>
        <v>9</v>
      </c>
      <c r="I35" s="53" t="n">
        <f aca="false">SUM(I36:I39)</f>
        <v>439</v>
      </c>
      <c r="J35" s="53" t="n">
        <f aca="false">SUM(J36:J39)</f>
        <v>101</v>
      </c>
      <c r="K35" s="53" t="n">
        <f aca="false">SUM(K36:K39)</f>
        <v>72</v>
      </c>
      <c r="L35" s="53" t="n">
        <f aca="false">SUM(L36:L39)</f>
        <v>266</v>
      </c>
      <c r="M35" s="53" t="n">
        <f aca="false">SUM(M36:M39)</f>
        <v>530</v>
      </c>
      <c r="N35" s="53" t="n">
        <f aca="false">SUM(N36:N39)</f>
        <v>449</v>
      </c>
      <c r="O35" s="53" t="n">
        <f aca="false">SUM(O36:O39)</f>
        <v>4</v>
      </c>
      <c r="P35" s="53" t="n">
        <f aca="false">SUM(P36:P39)</f>
        <v>12</v>
      </c>
      <c r="Q35" s="53" t="n">
        <f aca="false">SUM(Q36:Q39)</f>
        <v>144</v>
      </c>
      <c r="R35" s="53" t="n">
        <f aca="false">SUM(R36:R39)</f>
        <v>166</v>
      </c>
      <c r="S35" s="53" t="n">
        <f aca="false">SUM(S36:S39)</f>
        <v>68</v>
      </c>
      <c r="T35" s="53" t="n">
        <f aca="false">SUM(T36:T39)</f>
        <v>27</v>
      </c>
      <c r="U35" s="53" t="n">
        <f aca="false">SUM(U36:U39)</f>
        <v>16</v>
      </c>
      <c r="V35" s="53" t="n">
        <f aca="false">SUM(V36:V39)</f>
        <v>8</v>
      </c>
      <c r="W35" s="53" t="n">
        <f aca="false">SUM(W36:W39)</f>
        <v>3</v>
      </c>
      <c r="X35" s="53" t="n">
        <f aca="false">SUM(X36:X39)</f>
        <v>1</v>
      </c>
      <c r="Y35" s="53" t="s">
        <v>54</v>
      </c>
      <c r="Z35" s="53" t="s">
        <v>54</v>
      </c>
      <c r="AA35" s="53" t="s">
        <v>54</v>
      </c>
      <c r="AB35" s="53" t="s">
        <v>54</v>
      </c>
      <c r="AC35" s="56"/>
    </row>
    <row r="36" s="7" customFormat="true" ht="10.95" hidden="false" customHeight="true" outlineLevel="0" collapsed="false">
      <c r="A36" s="66" t="s">
        <v>72</v>
      </c>
      <c r="B36" s="61" t="n">
        <v>314</v>
      </c>
      <c r="C36" s="62" t="n">
        <v>163</v>
      </c>
      <c r="D36" s="62" t="n">
        <v>151</v>
      </c>
      <c r="E36" s="62" t="n">
        <v>166</v>
      </c>
      <c r="F36" s="62" t="n">
        <v>161</v>
      </c>
      <c r="G36" s="62" t="n">
        <v>5</v>
      </c>
      <c r="H36" s="62" t="n">
        <v>5</v>
      </c>
      <c r="I36" s="62" t="n">
        <v>161</v>
      </c>
      <c r="J36" s="62" t="n">
        <v>73</v>
      </c>
      <c r="K36" s="62" t="n">
        <v>20</v>
      </c>
      <c r="L36" s="62" t="n">
        <v>68</v>
      </c>
      <c r="M36" s="62" t="n">
        <v>273</v>
      </c>
      <c r="N36" s="62" t="n">
        <v>166</v>
      </c>
      <c r="O36" s="62" t="s">
        <v>54</v>
      </c>
      <c r="P36" s="62" t="n">
        <v>10</v>
      </c>
      <c r="Q36" s="62" t="n">
        <v>44</v>
      </c>
      <c r="R36" s="62" t="n">
        <v>51</v>
      </c>
      <c r="S36" s="62" t="n">
        <v>29</v>
      </c>
      <c r="T36" s="62" t="n">
        <v>17</v>
      </c>
      <c r="U36" s="1" t="n">
        <v>9</v>
      </c>
      <c r="V36" s="1" t="n">
        <v>3</v>
      </c>
      <c r="W36" s="1" t="n">
        <v>3</v>
      </c>
      <c r="X36" s="62" t="s">
        <v>54</v>
      </c>
      <c r="Y36" s="62" t="s">
        <v>54</v>
      </c>
      <c r="Z36" s="62" t="s">
        <v>54</v>
      </c>
      <c r="AA36" s="62" t="s">
        <v>54</v>
      </c>
      <c r="AB36" s="62" t="s">
        <v>54</v>
      </c>
      <c r="AC36" s="64"/>
    </row>
    <row r="37" s="7" customFormat="true" ht="10.95" hidden="false" customHeight="true" outlineLevel="0" collapsed="false">
      <c r="A37" s="66" t="s">
        <v>73</v>
      </c>
      <c r="B37" s="61" t="n">
        <v>75</v>
      </c>
      <c r="C37" s="62" t="n">
        <v>11</v>
      </c>
      <c r="D37" s="62" t="n">
        <v>64</v>
      </c>
      <c r="E37" s="62" t="n">
        <v>12</v>
      </c>
      <c r="F37" s="62" t="n">
        <v>10</v>
      </c>
      <c r="G37" s="62" t="n">
        <v>2</v>
      </c>
      <c r="H37" s="62" t="n">
        <v>2</v>
      </c>
      <c r="I37" s="62" t="n">
        <v>10</v>
      </c>
      <c r="J37" s="62" t="n">
        <v>1</v>
      </c>
      <c r="K37" s="62" t="n">
        <v>2</v>
      </c>
      <c r="L37" s="62" t="n">
        <v>7</v>
      </c>
      <c r="M37" s="62" t="n">
        <v>8</v>
      </c>
      <c r="N37" s="62" t="n">
        <v>12</v>
      </c>
      <c r="O37" s="62" t="s">
        <v>54</v>
      </c>
      <c r="P37" s="62" t="n">
        <v>1</v>
      </c>
      <c r="Q37" s="62" t="n">
        <v>4</v>
      </c>
      <c r="R37" s="62" t="n">
        <v>5</v>
      </c>
      <c r="S37" s="62" t="s">
        <v>54</v>
      </c>
      <c r="T37" s="62" t="s">
        <v>54</v>
      </c>
      <c r="U37" s="1" t="n">
        <v>1</v>
      </c>
      <c r="V37" s="62" t="s">
        <v>54</v>
      </c>
      <c r="W37" s="62" t="s">
        <v>54</v>
      </c>
      <c r="X37" s="1" t="n">
        <v>1</v>
      </c>
      <c r="Y37" s="62" t="s">
        <v>54</v>
      </c>
      <c r="Z37" s="62" t="s">
        <v>54</v>
      </c>
      <c r="AA37" s="62" t="s">
        <v>54</v>
      </c>
      <c r="AB37" s="62" t="s">
        <v>54</v>
      </c>
      <c r="AC37" s="64"/>
    </row>
    <row r="38" s="7" customFormat="true" ht="10.95" hidden="false" customHeight="true" outlineLevel="0" collapsed="false">
      <c r="A38" s="66" t="s">
        <v>74</v>
      </c>
      <c r="B38" s="61" t="n">
        <v>408</v>
      </c>
      <c r="C38" s="62" t="n">
        <v>191</v>
      </c>
      <c r="D38" s="62" t="n">
        <v>217</v>
      </c>
      <c r="E38" s="62" t="n">
        <v>191</v>
      </c>
      <c r="F38" s="62" t="n">
        <v>191</v>
      </c>
      <c r="G38" s="62" t="s">
        <v>75</v>
      </c>
      <c r="H38" s="62" t="s">
        <v>75</v>
      </c>
      <c r="I38" s="62" t="n">
        <v>191</v>
      </c>
      <c r="J38" s="62" t="n">
        <v>22</v>
      </c>
      <c r="K38" s="62" t="n">
        <v>44</v>
      </c>
      <c r="L38" s="62" t="n">
        <v>125</v>
      </c>
      <c r="M38" s="62" t="n">
        <v>182</v>
      </c>
      <c r="N38" s="62" t="n">
        <v>191</v>
      </c>
      <c r="O38" s="62" t="s">
        <v>54</v>
      </c>
      <c r="P38" s="62" t="n">
        <v>1</v>
      </c>
      <c r="Q38" s="62" t="n">
        <v>64</v>
      </c>
      <c r="R38" s="62" t="n">
        <v>76</v>
      </c>
      <c r="S38" s="62" t="n">
        <v>34</v>
      </c>
      <c r="T38" s="62" t="n">
        <v>8</v>
      </c>
      <c r="U38" s="1" t="n">
        <v>5</v>
      </c>
      <c r="V38" s="1" t="n">
        <v>3</v>
      </c>
      <c r="W38" s="62" t="s">
        <v>54</v>
      </c>
      <c r="X38" s="62" t="s">
        <v>54</v>
      </c>
      <c r="Y38" s="62" t="s">
        <v>54</v>
      </c>
      <c r="Z38" s="62" t="s">
        <v>54</v>
      </c>
      <c r="AA38" s="62" t="s">
        <v>54</v>
      </c>
      <c r="AB38" s="62" t="s">
        <v>54</v>
      </c>
      <c r="AC38" s="64"/>
    </row>
    <row r="39" s="7" customFormat="true" ht="10.95" hidden="false" customHeight="true" outlineLevel="0" collapsed="false">
      <c r="A39" s="66" t="s">
        <v>76</v>
      </c>
      <c r="B39" s="61" t="n">
        <v>213</v>
      </c>
      <c r="C39" s="62" t="n">
        <v>77</v>
      </c>
      <c r="D39" s="62" t="n">
        <v>136</v>
      </c>
      <c r="E39" s="62" t="n">
        <v>80</v>
      </c>
      <c r="F39" s="62" t="n">
        <v>77</v>
      </c>
      <c r="G39" s="62" t="n">
        <v>3</v>
      </c>
      <c r="H39" s="62" t="n">
        <v>2</v>
      </c>
      <c r="I39" s="62" t="n">
        <v>77</v>
      </c>
      <c r="J39" s="62" t="n">
        <v>5</v>
      </c>
      <c r="K39" s="62" t="n">
        <v>6</v>
      </c>
      <c r="L39" s="62" t="n">
        <v>66</v>
      </c>
      <c r="M39" s="62" t="n">
        <v>67</v>
      </c>
      <c r="N39" s="62" t="n">
        <v>80</v>
      </c>
      <c r="O39" s="62" t="n">
        <v>4</v>
      </c>
      <c r="P39" s="62" t="s">
        <v>54</v>
      </c>
      <c r="Q39" s="62" t="n">
        <v>32</v>
      </c>
      <c r="R39" s="62" t="n">
        <v>34</v>
      </c>
      <c r="S39" s="62" t="n">
        <v>5</v>
      </c>
      <c r="T39" s="62" t="n">
        <v>2</v>
      </c>
      <c r="U39" s="1" t="n">
        <v>1</v>
      </c>
      <c r="V39" s="1" t="n">
        <v>2</v>
      </c>
      <c r="W39" s="62" t="s">
        <v>54</v>
      </c>
      <c r="X39" s="62" t="s">
        <v>54</v>
      </c>
      <c r="Y39" s="62" t="s">
        <v>54</v>
      </c>
      <c r="Z39" s="62" t="s">
        <v>54</v>
      </c>
      <c r="AA39" s="62" t="s">
        <v>54</v>
      </c>
      <c r="AB39" s="62" t="s">
        <v>54</v>
      </c>
      <c r="AC39" s="64"/>
    </row>
    <row r="40" s="57" customFormat="true" ht="10.95" hidden="false" customHeight="true" outlineLevel="0" collapsed="false">
      <c r="A40" s="60" t="s">
        <v>77</v>
      </c>
      <c r="B40" s="52" t="n">
        <f aca="false">SUM(B41:B43)</f>
        <v>1327</v>
      </c>
      <c r="C40" s="53" t="n">
        <f aca="false">SUM(C41:C43)</f>
        <v>730</v>
      </c>
      <c r="D40" s="53" t="n">
        <f aca="false">SUM(D41:D43)</f>
        <v>597</v>
      </c>
      <c r="E40" s="53" t="n">
        <f aca="false">SUM(E41:E43)</f>
        <v>739</v>
      </c>
      <c r="F40" s="53" t="n">
        <f aca="false">SUM(F41:F43)</f>
        <v>731</v>
      </c>
      <c r="G40" s="53" t="n">
        <f aca="false">SUM(G41:G43)</f>
        <v>8</v>
      </c>
      <c r="H40" s="53" t="n">
        <f aca="false">SUM(H41:H43)</f>
        <v>6</v>
      </c>
      <c r="I40" s="53" t="n">
        <f aca="false">SUM(I41:I43)</f>
        <v>731</v>
      </c>
      <c r="J40" s="53" t="n">
        <f aca="false">SUM(J41:J43)</f>
        <v>68</v>
      </c>
      <c r="K40" s="53" t="n">
        <f aca="false">SUM(K41:K43)</f>
        <v>97</v>
      </c>
      <c r="L40" s="53" t="n">
        <f aca="false">SUM(L41:L43)</f>
        <v>566</v>
      </c>
      <c r="M40" s="53" t="n">
        <f aca="false">SUM(M41:M43)</f>
        <v>644</v>
      </c>
      <c r="N40" s="53" t="n">
        <f aca="false">SUM(N41:N43)</f>
        <v>739</v>
      </c>
      <c r="O40" s="53" t="n">
        <f aca="false">SUM(O41:O43)</f>
        <v>2</v>
      </c>
      <c r="P40" s="53" t="n">
        <f aca="false">SUM(P41:P43)</f>
        <v>8</v>
      </c>
      <c r="Q40" s="53" t="n">
        <f aca="false">SUM(Q41:Q43)</f>
        <v>195</v>
      </c>
      <c r="R40" s="53" t="n">
        <f aca="false">SUM(R41:R43)</f>
        <v>358</v>
      </c>
      <c r="S40" s="53" t="n">
        <f aca="false">SUM(S41:S43)</f>
        <v>109</v>
      </c>
      <c r="T40" s="53" t="n">
        <f aca="false">SUM(T41:T43)</f>
        <v>24</v>
      </c>
      <c r="U40" s="53" t="n">
        <f aca="false">SUM(U41:U43)</f>
        <v>22</v>
      </c>
      <c r="V40" s="53" t="n">
        <f aca="false">SUM(V41:V43)</f>
        <v>9</v>
      </c>
      <c r="W40" s="53" t="n">
        <f aca="false">SUM(W41:W43)</f>
        <v>9</v>
      </c>
      <c r="X40" s="53" t="n">
        <f aca="false">SUM(X41:X43)</f>
        <v>1</v>
      </c>
      <c r="Y40" s="53" t="s">
        <v>54</v>
      </c>
      <c r="Z40" s="53" t="n">
        <f aca="false">SUM(Z41:Z43)</f>
        <v>1</v>
      </c>
      <c r="AA40" s="53" t="n">
        <f aca="false">SUM(AA41:AA43)</f>
        <v>1</v>
      </c>
      <c r="AB40" s="53" t="s">
        <v>54</v>
      </c>
      <c r="AC40" s="56"/>
    </row>
    <row r="41" s="7" customFormat="true" ht="10.95" hidden="false" customHeight="true" outlineLevel="0" collapsed="false">
      <c r="A41" s="66" t="s">
        <v>78</v>
      </c>
      <c r="B41" s="61" t="n">
        <v>274</v>
      </c>
      <c r="C41" s="62" t="n">
        <v>137</v>
      </c>
      <c r="D41" s="62" t="n">
        <v>137</v>
      </c>
      <c r="E41" s="62" t="n">
        <v>137</v>
      </c>
      <c r="F41" s="62" t="n">
        <v>137</v>
      </c>
      <c r="G41" s="62" t="s">
        <v>75</v>
      </c>
      <c r="H41" s="62" t="s">
        <v>75</v>
      </c>
      <c r="I41" s="62" t="n">
        <v>137</v>
      </c>
      <c r="J41" s="62" t="n">
        <v>6</v>
      </c>
      <c r="K41" s="62" t="n">
        <v>26</v>
      </c>
      <c r="L41" s="62" t="n">
        <v>105</v>
      </c>
      <c r="M41" s="62" t="n">
        <v>109</v>
      </c>
      <c r="N41" s="62" t="n">
        <v>137</v>
      </c>
      <c r="O41" s="62" t="s">
        <v>54</v>
      </c>
      <c r="P41" s="62" t="n">
        <v>1</v>
      </c>
      <c r="Q41" s="62" t="n">
        <v>50</v>
      </c>
      <c r="R41" s="62" t="n">
        <v>64</v>
      </c>
      <c r="S41" s="62" t="n">
        <v>13</v>
      </c>
      <c r="T41" s="62" t="n">
        <v>2</v>
      </c>
      <c r="U41" s="1" t="n">
        <v>5</v>
      </c>
      <c r="V41" s="1" t="n">
        <v>1</v>
      </c>
      <c r="W41" s="1" t="n">
        <v>1</v>
      </c>
      <c r="X41" s="62" t="s">
        <v>54</v>
      </c>
      <c r="Y41" s="62" t="s">
        <v>54</v>
      </c>
      <c r="Z41" s="62" t="s">
        <v>54</v>
      </c>
      <c r="AA41" s="62" t="s">
        <v>54</v>
      </c>
      <c r="AB41" s="62" t="s">
        <v>54</v>
      </c>
      <c r="AC41" s="64"/>
    </row>
    <row r="42" s="7" customFormat="true" ht="10.95" hidden="false" customHeight="true" outlineLevel="0" collapsed="false">
      <c r="A42" s="66" t="s">
        <v>79</v>
      </c>
      <c r="B42" s="61" t="n">
        <v>184</v>
      </c>
      <c r="C42" s="62" t="n">
        <v>100</v>
      </c>
      <c r="D42" s="62" t="n">
        <v>84</v>
      </c>
      <c r="E42" s="62" t="n">
        <v>101</v>
      </c>
      <c r="F42" s="62" t="n">
        <v>100</v>
      </c>
      <c r="G42" s="62" t="n">
        <v>1</v>
      </c>
      <c r="H42" s="62" t="n">
        <v>1</v>
      </c>
      <c r="I42" s="62" t="n">
        <v>100</v>
      </c>
      <c r="J42" s="62" t="n">
        <v>7</v>
      </c>
      <c r="K42" s="62" t="n">
        <v>9</v>
      </c>
      <c r="L42" s="62" t="n">
        <v>84</v>
      </c>
      <c r="M42" s="62" t="n">
        <v>70</v>
      </c>
      <c r="N42" s="62" t="n">
        <v>101</v>
      </c>
      <c r="O42" s="62" t="s">
        <v>54</v>
      </c>
      <c r="P42" s="62" t="s">
        <v>54</v>
      </c>
      <c r="Q42" s="62" t="n">
        <v>33</v>
      </c>
      <c r="R42" s="62" t="n">
        <v>52</v>
      </c>
      <c r="S42" s="62" t="n">
        <v>9</v>
      </c>
      <c r="T42" s="62" t="n">
        <v>2</v>
      </c>
      <c r="U42" s="62" t="s">
        <v>54</v>
      </c>
      <c r="V42" s="1" t="n">
        <v>3</v>
      </c>
      <c r="W42" s="1" t="n">
        <v>2</v>
      </c>
      <c r="X42" s="62" t="s">
        <v>54</v>
      </c>
      <c r="Y42" s="62" t="s">
        <v>54</v>
      </c>
      <c r="Z42" s="62" t="s">
        <v>54</v>
      </c>
      <c r="AA42" s="62" t="s">
        <v>54</v>
      </c>
      <c r="AB42" s="62" t="s">
        <v>54</v>
      </c>
      <c r="AC42" s="64"/>
    </row>
    <row r="43" s="7" customFormat="true" ht="10.95" hidden="false" customHeight="true" outlineLevel="0" collapsed="false">
      <c r="A43" s="66" t="s">
        <v>80</v>
      </c>
      <c r="B43" s="61" t="n">
        <v>869</v>
      </c>
      <c r="C43" s="62" t="n">
        <v>493</v>
      </c>
      <c r="D43" s="62" t="n">
        <v>376</v>
      </c>
      <c r="E43" s="62" t="n">
        <v>501</v>
      </c>
      <c r="F43" s="62" t="n">
        <v>494</v>
      </c>
      <c r="G43" s="62" t="n">
        <v>7</v>
      </c>
      <c r="H43" s="62" t="n">
        <v>5</v>
      </c>
      <c r="I43" s="62" t="n">
        <v>494</v>
      </c>
      <c r="J43" s="62" t="n">
        <v>55</v>
      </c>
      <c r="K43" s="62" t="n">
        <v>62</v>
      </c>
      <c r="L43" s="62" t="n">
        <v>377</v>
      </c>
      <c r="M43" s="62" t="n">
        <v>465</v>
      </c>
      <c r="N43" s="62" t="n">
        <v>501</v>
      </c>
      <c r="O43" s="62" t="n">
        <v>2</v>
      </c>
      <c r="P43" s="62" t="n">
        <v>7</v>
      </c>
      <c r="Q43" s="62" t="n">
        <v>112</v>
      </c>
      <c r="R43" s="62" t="n">
        <v>242</v>
      </c>
      <c r="S43" s="62" t="n">
        <v>87</v>
      </c>
      <c r="T43" s="62" t="n">
        <v>20</v>
      </c>
      <c r="U43" s="1" t="n">
        <v>17</v>
      </c>
      <c r="V43" s="1" t="n">
        <v>5</v>
      </c>
      <c r="W43" s="1" t="n">
        <v>6</v>
      </c>
      <c r="X43" s="1" t="n">
        <v>1</v>
      </c>
      <c r="Y43" s="62" t="s">
        <v>54</v>
      </c>
      <c r="Z43" s="1" t="n">
        <v>1</v>
      </c>
      <c r="AA43" s="1" t="n">
        <v>1</v>
      </c>
      <c r="AB43" s="62" t="s">
        <v>54</v>
      </c>
      <c r="AC43" s="64"/>
    </row>
    <row r="44" s="57" customFormat="true" ht="10.95" hidden="false" customHeight="true" outlineLevel="0" collapsed="false">
      <c r="A44" s="60" t="s">
        <v>81</v>
      </c>
      <c r="B44" s="52" t="n">
        <f aca="false">SUM(B45:B46)</f>
        <v>390</v>
      </c>
      <c r="C44" s="53" t="n">
        <f aca="false">SUM(C45:C46)</f>
        <v>160</v>
      </c>
      <c r="D44" s="53" t="n">
        <f aca="false">SUM(D45:D46)</f>
        <v>230</v>
      </c>
      <c r="E44" s="53" t="n">
        <f aca="false">SUM(E45:E46)</f>
        <v>174</v>
      </c>
      <c r="F44" s="53" t="n">
        <f aca="false">SUM(F45:F46)</f>
        <v>165</v>
      </c>
      <c r="G44" s="53" t="n">
        <f aca="false">SUM(G45:G46)</f>
        <v>9</v>
      </c>
      <c r="H44" s="53" t="n">
        <f aca="false">SUM(H45:H46)</f>
        <v>7</v>
      </c>
      <c r="I44" s="53" t="n">
        <f aca="false">SUM(I45:I46)</f>
        <v>165</v>
      </c>
      <c r="J44" s="53" t="n">
        <f aca="false">SUM(J45:J46)</f>
        <v>24</v>
      </c>
      <c r="K44" s="53" t="n">
        <f aca="false">SUM(K45:K46)</f>
        <v>7</v>
      </c>
      <c r="L44" s="53" t="n">
        <f aca="false">SUM(L45:L46)</f>
        <v>134</v>
      </c>
      <c r="M44" s="53" t="n">
        <f aca="false">SUM(M45:M46)</f>
        <v>175</v>
      </c>
      <c r="N44" s="53" t="n">
        <f aca="false">SUM(N45:N46)</f>
        <v>174</v>
      </c>
      <c r="O44" s="53" t="n">
        <f aca="false">SUM(O45:O46)</f>
        <v>4</v>
      </c>
      <c r="P44" s="53" t="n">
        <f aca="false">SUM(P45:P46)</f>
        <v>19</v>
      </c>
      <c r="Q44" s="53" t="n">
        <f aca="false">SUM(Q45:Q46)</f>
        <v>68</v>
      </c>
      <c r="R44" s="53" t="n">
        <f aca="false">SUM(R45:R46)</f>
        <v>57</v>
      </c>
      <c r="S44" s="53" t="n">
        <f aca="false">SUM(S45:S46)</f>
        <v>11</v>
      </c>
      <c r="T44" s="53" t="n">
        <f aca="false">SUM(T45:T46)</f>
        <v>4</v>
      </c>
      <c r="U44" s="53" t="n">
        <f aca="false">SUM(U45:U46)</f>
        <v>5</v>
      </c>
      <c r="V44" s="53" t="n">
        <f aca="false">SUM(V45:V46)</f>
        <v>3</v>
      </c>
      <c r="W44" s="53" t="n">
        <f aca="false">SUM(W45:W46)</f>
        <v>2</v>
      </c>
      <c r="X44" s="53" t="n">
        <f aca="false">SUM(X45:X46)</f>
        <v>1</v>
      </c>
      <c r="Y44" s="53" t="s">
        <v>54</v>
      </c>
      <c r="Z44" s="53" t="s">
        <v>54</v>
      </c>
      <c r="AA44" s="53" t="s">
        <v>54</v>
      </c>
      <c r="AB44" s="53" t="s">
        <v>54</v>
      </c>
      <c r="AC44" s="56"/>
    </row>
    <row r="45" s="7" customFormat="true" ht="10.95" hidden="false" customHeight="true" outlineLevel="0" collapsed="false">
      <c r="A45" s="66" t="s">
        <v>82</v>
      </c>
      <c r="B45" s="61" t="n">
        <v>171</v>
      </c>
      <c r="C45" s="62" t="n">
        <v>75</v>
      </c>
      <c r="D45" s="62" t="n">
        <v>96</v>
      </c>
      <c r="E45" s="62" t="n">
        <v>85</v>
      </c>
      <c r="F45" s="62" t="n">
        <v>80</v>
      </c>
      <c r="G45" s="62" t="n">
        <v>5</v>
      </c>
      <c r="H45" s="62" t="n">
        <v>4</v>
      </c>
      <c r="I45" s="62" t="n">
        <v>80</v>
      </c>
      <c r="J45" s="62" t="n">
        <v>15</v>
      </c>
      <c r="K45" s="62" t="n">
        <v>1</v>
      </c>
      <c r="L45" s="62" t="n">
        <v>64</v>
      </c>
      <c r="M45" s="62" t="n">
        <v>86</v>
      </c>
      <c r="N45" s="62" t="n">
        <v>85</v>
      </c>
      <c r="O45" s="62" t="n">
        <v>3</v>
      </c>
      <c r="P45" s="62" t="n">
        <v>16</v>
      </c>
      <c r="Q45" s="62" t="n">
        <v>27</v>
      </c>
      <c r="R45" s="62" t="n">
        <v>31</v>
      </c>
      <c r="S45" s="62" t="n">
        <v>4</v>
      </c>
      <c r="T45" s="62" t="s">
        <v>54</v>
      </c>
      <c r="U45" s="1" t="n">
        <v>3</v>
      </c>
      <c r="V45" s="1" t="n">
        <v>1</v>
      </c>
      <c r="W45" s="62" t="s">
        <v>54</v>
      </c>
      <c r="X45" s="62" t="s">
        <v>54</v>
      </c>
      <c r="Y45" s="62" t="s">
        <v>54</v>
      </c>
      <c r="Z45" s="62" t="s">
        <v>54</v>
      </c>
      <c r="AA45" s="62" t="s">
        <v>54</v>
      </c>
      <c r="AB45" s="62" t="s">
        <v>54</v>
      </c>
      <c r="AC45" s="64"/>
    </row>
    <row r="46" s="7" customFormat="true" ht="10.95" hidden="false" customHeight="true" outlineLevel="0" collapsed="false">
      <c r="A46" s="66" t="s">
        <v>83</v>
      </c>
      <c r="B46" s="61" t="n">
        <v>219</v>
      </c>
      <c r="C46" s="62" t="n">
        <v>85</v>
      </c>
      <c r="D46" s="62" t="n">
        <v>134</v>
      </c>
      <c r="E46" s="62" t="n">
        <v>89</v>
      </c>
      <c r="F46" s="62" t="n">
        <v>85</v>
      </c>
      <c r="G46" s="62" t="n">
        <v>4</v>
      </c>
      <c r="H46" s="62" t="n">
        <v>3</v>
      </c>
      <c r="I46" s="62" t="n">
        <v>85</v>
      </c>
      <c r="J46" s="62" t="n">
        <v>9</v>
      </c>
      <c r="K46" s="62" t="n">
        <v>6</v>
      </c>
      <c r="L46" s="62" t="n">
        <v>70</v>
      </c>
      <c r="M46" s="62" t="n">
        <v>89</v>
      </c>
      <c r="N46" s="62" t="n">
        <v>89</v>
      </c>
      <c r="O46" s="62" t="n">
        <v>1</v>
      </c>
      <c r="P46" s="62" t="n">
        <v>3</v>
      </c>
      <c r="Q46" s="62" t="n">
        <v>41</v>
      </c>
      <c r="R46" s="62" t="n">
        <v>26</v>
      </c>
      <c r="S46" s="62" t="n">
        <v>7</v>
      </c>
      <c r="T46" s="62" t="n">
        <v>4</v>
      </c>
      <c r="U46" s="1" t="n">
        <v>2</v>
      </c>
      <c r="V46" s="1" t="n">
        <v>2</v>
      </c>
      <c r="W46" s="1" t="n">
        <v>2</v>
      </c>
      <c r="X46" s="1" t="n">
        <v>1</v>
      </c>
      <c r="Y46" s="62" t="s">
        <v>54</v>
      </c>
      <c r="Z46" s="62" t="s">
        <v>54</v>
      </c>
      <c r="AA46" s="62" t="s">
        <v>54</v>
      </c>
      <c r="AB46" s="62" t="s">
        <v>54</v>
      </c>
      <c r="AC46" s="64"/>
    </row>
    <row r="47" s="57" customFormat="true" ht="10.95" hidden="false" customHeight="true" outlineLevel="0" collapsed="false">
      <c r="A47" s="60" t="s">
        <v>84</v>
      </c>
      <c r="B47" s="52" t="n">
        <f aca="false">SUM(B48:B49)</f>
        <v>828</v>
      </c>
      <c r="C47" s="53" t="n">
        <f aca="false">SUM(C48:C49)</f>
        <v>366</v>
      </c>
      <c r="D47" s="53" t="n">
        <f aca="false">SUM(D48:D49)</f>
        <v>462</v>
      </c>
      <c r="E47" s="53" t="n">
        <f aca="false">SUM(E48:E49)</f>
        <v>376</v>
      </c>
      <c r="F47" s="53" t="n">
        <f aca="false">SUM(F48:F49)</f>
        <v>368</v>
      </c>
      <c r="G47" s="53" t="n">
        <f aca="false">SUM(G48:G49)</f>
        <v>8</v>
      </c>
      <c r="H47" s="53" t="n">
        <f aca="false">SUM(H48:H49)</f>
        <v>5</v>
      </c>
      <c r="I47" s="53" t="n">
        <f aca="false">SUM(I48:I49)</f>
        <v>368</v>
      </c>
      <c r="J47" s="53" t="n">
        <f aca="false">SUM(J48:J49)</f>
        <v>45</v>
      </c>
      <c r="K47" s="53" t="n">
        <f aca="false">SUM(K48:K49)</f>
        <v>52</v>
      </c>
      <c r="L47" s="53" t="n">
        <f aca="false">SUM(L48:L49)</f>
        <v>271</v>
      </c>
      <c r="M47" s="53" t="n">
        <f aca="false">SUM(M48:M49)</f>
        <v>338</v>
      </c>
      <c r="N47" s="53" t="n">
        <f aca="false">SUM(N48:N49)</f>
        <v>376</v>
      </c>
      <c r="O47" s="53" t="n">
        <f aca="false">SUM(O48:O49)</f>
        <v>1</v>
      </c>
      <c r="P47" s="53" t="n">
        <f aca="false">SUM(P48:P49)</f>
        <v>7</v>
      </c>
      <c r="Q47" s="53" t="n">
        <f aca="false">SUM(Q48:Q49)</f>
        <v>123</v>
      </c>
      <c r="R47" s="53" t="n">
        <f aca="false">SUM(R48:R49)</f>
        <v>167</v>
      </c>
      <c r="S47" s="53" t="n">
        <f aca="false">SUM(S48:S49)</f>
        <v>43</v>
      </c>
      <c r="T47" s="53" t="n">
        <f aca="false">SUM(T48:T49)</f>
        <v>9</v>
      </c>
      <c r="U47" s="53" t="n">
        <f aca="false">SUM(U48:U49)</f>
        <v>19</v>
      </c>
      <c r="V47" s="53" t="n">
        <f aca="false">SUM(V48:V49)</f>
        <v>5</v>
      </c>
      <c r="W47" s="53" t="n">
        <f aca="false">SUM(W48:W49)</f>
        <v>2</v>
      </c>
      <c r="X47" s="53" t="s">
        <v>54</v>
      </c>
      <c r="Y47" s="53" t="s">
        <v>54</v>
      </c>
      <c r="Z47" s="53" t="s">
        <v>54</v>
      </c>
      <c r="AA47" s="53" t="s">
        <v>54</v>
      </c>
      <c r="AB47" s="53" t="s">
        <v>54</v>
      </c>
      <c r="AC47" s="56"/>
    </row>
    <row r="48" s="7" customFormat="true" ht="10.95" hidden="false" customHeight="true" outlineLevel="0" collapsed="false">
      <c r="A48" s="66" t="s">
        <v>85</v>
      </c>
      <c r="B48" s="61" t="n">
        <v>343</v>
      </c>
      <c r="C48" s="62" t="n">
        <v>133</v>
      </c>
      <c r="D48" s="62" t="n">
        <v>210</v>
      </c>
      <c r="E48" s="53" t="n">
        <v>134</v>
      </c>
      <c r="F48" s="53" t="n">
        <v>133</v>
      </c>
      <c r="G48" s="53" t="n">
        <v>1</v>
      </c>
      <c r="H48" s="53" t="n">
        <v>1</v>
      </c>
      <c r="I48" s="53" t="n">
        <v>133</v>
      </c>
      <c r="J48" s="53" t="n">
        <v>14</v>
      </c>
      <c r="K48" s="53" t="n">
        <v>17</v>
      </c>
      <c r="L48" s="53" t="n">
        <v>102</v>
      </c>
      <c r="M48" s="53" t="n">
        <v>119</v>
      </c>
      <c r="N48" s="53" t="n">
        <v>134</v>
      </c>
      <c r="O48" s="53" t="s">
        <v>54</v>
      </c>
      <c r="P48" s="62" t="n">
        <v>1</v>
      </c>
      <c r="Q48" s="62" t="n">
        <v>42</v>
      </c>
      <c r="R48" s="62" t="n">
        <v>70</v>
      </c>
      <c r="S48" s="62" t="n">
        <v>15</v>
      </c>
      <c r="T48" s="62" t="n">
        <v>2</v>
      </c>
      <c r="U48" s="1" t="n">
        <v>4</v>
      </c>
      <c r="V48" s="62" t="s">
        <v>54</v>
      </c>
      <c r="W48" s="62" t="s">
        <v>54</v>
      </c>
      <c r="X48" s="62" t="s">
        <v>54</v>
      </c>
      <c r="Y48" s="62" t="s">
        <v>54</v>
      </c>
      <c r="Z48" s="62" t="s">
        <v>54</v>
      </c>
      <c r="AA48" s="62" t="s">
        <v>54</v>
      </c>
      <c r="AB48" s="62" t="s">
        <v>54</v>
      </c>
      <c r="AC48" s="64"/>
    </row>
    <row r="49" s="7" customFormat="true" ht="10.95" hidden="false" customHeight="true" outlineLevel="0" collapsed="false">
      <c r="A49" s="66" t="s">
        <v>86</v>
      </c>
      <c r="B49" s="61" t="n">
        <v>485</v>
      </c>
      <c r="C49" s="62" t="n">
        <v>233</v>
      </c>
      <c r="D49" s="62" t="n">
        <v>252</v>
      </c>
      <c r="E49" s="53" t="n">
        <v>242</v>
      </c>
      <c r="F49" s="53" t="n">
        <v>235</v>
      </c>
      <c r="G49" s="53" t="n">
        <v>7</v>
      </c>
      <c r="H49" s="53" t="n">
        <v>4</v>
      </c>
      <c r="I49" s="53" t="n">
        <v>235</v>
      </c>
      <c r="J49" s="53" t="n">
        <v>31</v>
      </c>
      <c r="K49" s="53" t="n">
        <v>35</v>
      </c>
      <c r="L49" s="53" t="n">
        <v>169</v>
      </c>
      <c r="M49" s="53" t="n">
        <v>219</v>
      </c>
      <c r="N49" s="53" t="n">
        <v>242</v>
      </c>
      <c r="O49" s="53" t="n">
        <v>1</v>
      </c>
      <c r="P49" s="62" t="n">
        <v>6</v>
      </c>
      <c r="Q49" s="62" t="n">
        <v>81</v>
      </c>
      <c r="R49" s="62" t="n">
        <v>97</v>
      </c>
      <c r="S49" s="62" t="n">
        <v>28</v>
      </c>
      <c r="T49" s="62" t="n">
        <v>7</v>
      </c>
      <c r="U49" s="1" t="n">
        <v>15</v>
      </c>
      <c r="V49" s="1" t="n">
        <v>5</v>
      </c>
      <c r="W49" s="1" t="n">
        <v>2</v>
      </c>
      <c r="X49" s="62" t="s">
        <v>54</v>
      </c>
      <c r="Y49" s="62" t="s">
        <v>54</v>
      </c>
      <c r="Z49" s="62" t="s">
        <v>54</v>
      </c>
      <c r="AA49" s="62" t="s">
        <v>54</v>
      </c>
      <c r="AB49" s="62" t="s">
        <v>54</v>
      </c>
      <c r="AC49" s="64"/>
    </row>
    <row r="50" s="57" customFormat="true" ht="10.95" hidden="false" customHeight="true" outlineLevel="0" collapsed="false">
      <c r="A50" s="60" t="s">
        <v>87</v>
      </c>
      <c r="B50" s="52" t="n">
        <f aca="false">SUM(B51:B54)</f>
        <v>1121</v>
      </c>
      <c r="C50" s="53" t="n">
        <f aca="false">SUM(C51:C54)</f>
        <v>491</v>
      </c>
      <c r="D50" s="53" t="n">
        <f aca="false">SUM(D51:D54)</f>
        <v>630</v>
      </c>
      <c r="E50" s="53" t="n">
        <f aca="false">SUM(E51:E54)</f>
        <v>498</v>
      </c>
      <c r="F50" s="53" t="n">
        <f aca="false">SUM(F51:F54)</f>
        <v>492</v>
      </c>
      <c r="G50" s="53" t="n">
        <f aca="false">SUM(G51:G54)</f>
        <v>6</v>
      </c>
      <c r="H50" s="53" t="n">
        <f aca="false">SUM(H51:H54)</f>
        <v>3</v>
      </c>
      <c r="I50" s="53" t="n">
        <f aca="false">SUM(I51:I54)</f>
        <v>492</v>
      </c>
      <c r="J50" s="53" t="n">
        <f aca="false">SUM(J51:J54)</f>
        <v>28</v>
      </c>
      <c r="K50" s="53" t="n">
        <f aca="false">SUM(K51:K54)</f>
        <v>52</v>
      </c>
      <c r="L50" s="53" t="n">
        <f aca="false">SUM(L51:L54)</f>
        <v>412</v>
      </c>
      <c r="M50" s="53" t="n">
        <f aca="false">SUM(M51:M54)</f>
        <v>339</v>
      </c>
      <c r="N50" s="53" t="n">
        <f aca="false">SUM(N51:N54)</f>
        <v>498</v>
      </c>
      <c r="O50" s="53" t="n">
        <f aca="false">SUM(O51:O54)</f>
        <v>1</v>
      </c>
      <c r="P50" s="53" t="n">
        <f aca="false">SUM(P51:P54)</f>
        <v>2</v>
      </c>
      <c r="Q50" s="53" t="n">
        <f aca="false">SUM(Q51:Q54)</f>
        <v>187</v>
      </c>
      <c r="R50" s="53" t="n">
        <f aca="false">SUM(R51:R54)</f>
        <v>218</v>
      </c>
      <c r="S50" s="53" t="n">
        <f aca="false">SUM(S51:S54)</f>
        <v>51</v>
      </c>
      <c r="T50" s="53" t="n">
        <f aca="false">SUM(T51:T54)</f>
        <v>13</v>
      </c>
      <c r="U50" s="53" t="n">
        <f aca="false">SUM(U51:U54)</f>
        <v>12</v>
      </c>
      <c r="V50" s="53" t="n">
        <f aca="false">SUM(V51:V54)</f>
        <v>7</v>
      </c>
      <c r="W50" s="53" t="n">
        <f aca="false">SUM(W51:W54)</f>
        <v>5</v>
      </c>
      <c r="X50" s="53" t="n">
        <f aca="false">SUM(X51:X54)</f>
        <v>1</v>
      </c>
      <c r="Y50" s="53" t="n">
        <f aca="false">SUM(Y51:Y54)</f>
        <v>1</v>
      </c>
      <c r="Z50" s="53" t="s">
        <v>54</v>
      </c>
      <c r="AA50" s="53" t="s">
        <v>54</v>
      </c>
      <c r="AB50" s="53" t="s">
        <v>54</v>
      </c>
      <c r="AC50" s="56"/>
    </row>
    <row r="51" s="7" customFormat="true" ht="10.95" hidden="false" customHeight="true" outlineLevel="0" collapsed="false">
      <c r="A51" s="66" t="s">
        <v>88</v>
      </c>
      <c r="B51" s="61" t="n">
        <v>120</v>
      </c>
      <c r="C51" s="62" t="n">
        <v>45</v>
      </c>
      <c r="D51" s="62" t="n">
        <v>75</v>
      </c>
      <c r="E51" s="62" t="n">
        <v>45</v>
      </c>
      <c r="F51" s="62" t="n">
        <v>45</v>
      </c>
      <c r="G51" s="62" t="s">
        <v>75</v>
      </c>
      <c r="H51" s="62" t="s">
        <v>75</v>
      </c>
      <c r="I51" s="62" t="n">
        <v>45</v>
      </c>
      <c r="J51" s="62" t="n">
        <v>1</v>
      </c>
      <c r="K51" s="62" t="n">
        <v>4</v>
      </c>
      <c r="L51" s="62" t="n">
        <v>40</v>
      </c>
      <c r="M51" s="62" t="n">
        <v>33</v>
      </c>
      <c r="N51" s="62" t="n">
        <v>45</v>
      </c>
      <c r="O51" s="62" t="s">
        <v>54</v>
      </c>
      <c r="P51" s="62" t="s">
        <v>54</v>
      </c>
      <c r="Q51" s="62" t="n">
        <v>15</v>
      </c>
      <c r="R51" s="62" t="n">
        <v>21</v>
      </c>
      <c r="S51" s="62" t="n">
        <v>5</v>
      </c>
      <c r="T51" s="62" t="n">
        <v>4</v>
      </c>
      <c r="U51" s="62" t="s">
        <v>54</v>
      </c>
      <c r="V51" s="62" t="s">
        <v>54</v>
      </c>
      <c r="W51" s="62" t="s">
        <v>54</v>
      </c>
      <c r="X51" s="62" t="s">
        <v>54</v>
      </c>
      <c r="Y51" s="62" t="s">
        <v>54</v>
      </c>
      <c r="Z51" s="62" t="s">
        <v>54</v>
      </c>
      <c r="AA51" s="62" t="s">
        <v>54</v>
      </c>
      <c r="AB51" s="62" t="s">
        <v>54</v>
      </c>
      <c r="AC51" s="64"/>
    </row>
    <row r="52" s="7" customFormat="true" ht="10.95" hidden="false" customHeight="true" outlineLevel="0" collapsed="false">
      <c r="A52" s="66" t="s">
        <v>89</v>
      </c>
      <c r="B52" s="61" t="n">
        <v>102</v>
      </c>
      <c r="C52" s="62" t="n">
        <v>21</v>
      </c>
      <c r="D52" s="62" t="n">
        <v>81</v>
      </c>
      <c r="E52" s="62" t="n">
        <v>21</v>
      </c>
      <c r="F52" s="62" t="n">
        <v>21</v>
      </c>
      <c r="G52" s="62" t="s">
        <v>75</v>
      </c>
      <c r="H52" s="62" t="s">
        <v>75</v>
      </c>
      <c r="I52" s="62" t="n">
        <v>21</v>
      </c>
      <c r="J52" s="62" t="s">
        <v>54</v>
      </c>
      <c r="K52" s="62" t="n">
        <v>3</v>
      </c>
      <c r="L52" s="62" t="n">
        <v>18</v>
      </c>
      <c r="M52" s="62" t="n">
        <v>15</v>
      </c>
      <c r="N52" s="62" t="n">
        <v>21</v>
      </c>
      <c r="O52" s="62" t="s">
        <v>54</v>
      </c>
      <c r="P52" s="62" t="s">
        <v>54</v>
      </c>
      <c r="Q52" s="62" t="n">
        <v>12</v>
      </c>
      <c r="R52" s="62" t="n">
        <v>7</v>
      </c>
      <c r="S52" s="62" t="n">
        <v>1</v>
      </c>
      <c r="T52" s="62" t="n">
        <v>1</v>
      </c>
      <c r="U52" s="62" t="s">
        <v>54</v>
      </c>
      <c r="V52" s="62" t="s">
        <v>54</v>
      </c>
      <c r="W52" s="62" t="s">
        <v>54</v>
      </c>
      <c r="X52" s="62" t="s">
        <v>54</v>
      </c>
      <c r="Y52" s="62" t="s">
        <v>54</v>
      </c>
      <c r="Z52" s="62" t="s">
        <v>54</v>
      </c>
      <c r="AA52" s="62" t="s">
        <v>54</v>
      </c>
      <c r="AB52" s="62" t="s">
        <v>54</v>
      </c>
      <c r="AC52" s="64"/>
    </row>
    <row r="53" s="7" customFormat="true" ht="10.95" hidden="false" customHeight="true" outlineLevel="0" collapsed="false">
      <c r="A53" s="66" t="s">
        <v>90</v>
      </c>
      <c r="B53" s="61" t="n">
        <v>611</v>
      </c>
      <c r="C53" s="62" t="n">
        <v>310</v>
      </c>
      <c r="D53" s="62" t="n">
        <v>301</v>
      </c>
      <c r="E53" s="62" t="n">
        <v>316</v>
      </c>
      <c r="F53" s="62" t="n">
        <v>310</v>
      </c>
      <c r="G53" s="62" t="n">
        <v>6</v>
      </c>
      <c r="H53" s="62" t="n">
        <v>3</v>
      </c>
      <c r="I53" s="62" t="n">
        <v>310</v>
      </c>
      <c r="J53" s="62" t="n">
        <v>18</v>
      </c>
      <c r="K53" s="62" t="n">
        <v>31</v>
      </c>
      <c r="L53" s="62" t="n">
        <v>261</v>
      </c>
      <c r="M53" s="62" t="n">
        <v>189</v>
      </c>
      <c r="N53" s="62" t="n">
        <v>316</v>
      </c>
      <c r="O53" s="62" t="s">
        <v>54</v>
      </c>
      <c r="P53" s="62" t="n">
        <v>1</v>
      </c>
      <c r="Q53" s="62" t="n">
        <v>107</v>
      </c>
      <c r="R53" s="62" t="n">
        <v>144</v>
      </c>
      <c r="S53" s="62" t="n">
        <v>36</v>
      </c>
      <c r="T53" s="62" t="n">
        <v>7</v>
      </c>
      <c r="U53" s="1" t="n">
        <v>10</v>
      </c>
      <c r="V53" s="1" t="n">
        <v>6</v>
      </c>
      <c r="W53" s="1" t="n">
        <v>4</v>
      </c>
      <c r="X53" s="62" t="s">
        <v>54</v>
      </c>
      <c r="Y53" s="1" t="n">
        <v>1</v>
      </c>
      <c r="Z53" s="62" t="s">
        <v>54</v>
      </c>
      <c r="AA53" s="62" t="s">
        <v>54</v>
      </c>
      <c r="AB53" s="62" t="s">
        <v>54</v>
      </c>
      <c r="AC53" s="64"/>
      <c r="AG53" s="57"/>
      <c r="AH53" s="57"/>
      <c r="AI53" s="57"/>
      <c r="AJ53" s="57"/>
      <c r="AK53" s="57"/>
      <c r="AL53" s="57"/>
      <c r="AM53" s="57"/>
      <c r="AN53" s="57"/>
      <c r="AO53" s="57"/>
    </row>
    <row r="54" s="7" customFormat="true" ht="10.95" hidden="false" customHeight="true" outlineLevel="0" collapsed="false">
      <c r="A54" s="66" t="s">
        <v>91</v>
      </c>
      <c r="B54" s="61" t="n">
        <v>288</v>
      </c>
      <c r="C54" s="62" t="n">
        <v>115</v>
      </c>
      <c r="D54" s="62" t="n">
        <v>173</v>
      </c>
      <c r="E54" s="62" t="n">
        <v>116</v>
      </c>
      <c r="F54" s="62" t="n">
        <v>116</v>
      </c>
      <c r="G54" s="62" t="s">
        <v>75</v>
      </c>
      <c r="H54" s="62" t="s">
        <v>75</v>
      </c>
      <c r="I54" s="62" t="n">
        <v>116</v>
      </c>
      <c r="J54" s="62" t="n">
        <v>9</v>
      </c>
      <c r="K54" s="62" t="n">
        <v>14</v>
      </c>
      <c r="L54" s="62" t="n">
        <v>93</v>
      </c>
      <c r="M54" s="62" t="n">
        <v>102</v>
      </c>
      <c r="N54" s="62" t="n">
        <v>116</v>
      </c>
      <c r="O54" s="62" t="n">
        <v>1</v>
      </c>
      <c r="P54" s="62" t="n">
        <v>1</v>
      </c>
      <c r="Q54" s="62" t="n">
        <v>53</v>
      </c>
      <c r="R54" s="62" t="n">
        <v>46</v>
      </c>
      <c r="S54" s="62" t="n">
        <v>9</v>
      </c>
      <c r="T54" s="62" t="n">
        <v>1</v>
      </c>
      <c r="U54" s="1" t="n">
        <v>2</v>
      </c>
      <c r="V54" s="1" t="n">
        <v>1</v>
      </c>
      <c r="W54" s="1" t="n">
        <v>1</v>
      </c>
      <c r="X54" s="1" t="n">
        <v>1</v>
      </c>
      <c r="Y54" s="62" t="s">
        <v>54</v>
      </c>
      <c r="Z54" s="62" t="s">
        <v>54</v>
      </c>
      <c r="AA54" s="62" t="s">
        <v>54</v>
      </c>
      <c r="AB54" s="62" t="s">
        <v>54</v>
      </c>
      <c r="AC54" s="64"/>
    </row>
    <row r="55" s="57" customFormat="true" ht="10.95" hidden="false" customHeight="true" outlineLevel="0" collapsed="false">
      <c r="A55" s="60" t="s">
        <v>92</v>
      </c>
      <c r="B55" s="52" t="n">
        <f aca="false">SUM(B56:B66)</f>
        <v>1374</v>
      </c>
      <c r="C55" s="53" t="n">
        <f aca="false">SUM(C56:C66)</f>
        <v>337</v>
      </c>
      <c r="D55" s="53" t="n">
        <f aca="false">SUM(D56:D66)</f>
        <v>1037</v>
      </c>
      <c r="E55" s="53" t="n">
        <f aca="false">SUM(E56:E66)</f>
        <v>388</v>
      </c>
      <c r="F55" s="53" t="n">
        <f aca="false">SUM(F56:F66)</f>
        <v>376</v>
      </c>
      <c r="G55" s="53" t="n">
        <f aca="false">SUM(G56:G66)</f>
        <v>12</v>
      </c>
      <c r="H55" s="53" t="n">
        <f aca="false">SUM(H56:H66)</f>
        <v>12</v>
      </c>
      <c r="I55" s="53" t="n">
        <f aca="false">2793-I33-I35-I40-I44-I47-I50</f>
        <v>376</v>
      </c>
      <c r="J55" s="53" t="n">
        <f aca="false">J31-J33-J35-J40-J44-J47-J50</f>
        <v>63</v>
      </c>
      <c r="K55" s="53" t="n">
        <v>31</v>
      </c>
      <c r="L55" s="53" t="n">
        <v>282</v>
      </c>
      <c r="M55" s="53" t="n">
        <v>449</v>
      </c>
      <c r="N55" s="53" t="n">
        <f aca="false">N31-N33-N35-N40-N44-N47-N50</f>
        <v>388</v>
      </c>
      <c r="O55" s="53" t="n">
        <f aca="false">O31-O33-O35-O40-O44-O47-O50</f>
        <v>8</v>
      </c>
      <c r="P55" s="53" t="n">
        <f aca="false">P31-P33-P35-P40-P44-P47-P50</f>
        <v>48</v>
      </c>
      <c r="Q55" s="53" t="n">
        <f aca="false">Q31-Q33-Q35-Q40-Q44-Q47-Q50</f>
        <v>110</v>
      </c>
      <c r="R55" s="53" t="n">
        <f aca="false">R31-R33-R35-R40-R44-R47-R50</f>
        <v>137</v>
      </c>
      <c r="S55" s="53" t="n">
        <f aca="false">S31-S33-S35-S40-S44-S47-S50</f>
        <v>35</v>
      </c>
      <c r="T55" s="53" t="n">
        <f aca="false">T31-T33-T35-T40-T44-T47-T50</f>
        <v>15</v>
      </c>
      <c r="U55" s="53" t="n">
        <f aca="false">U31-U33-U35-U40-U44-U47-U50</f>
        <v>13</v>
      </c>
      <c r="V55" s="53" t="n">
        <f aca="false">V31-V33-V35-V40-V44-V47-V50</f>
        <v>12</v>
      </c>
      <c r="W55" s="53" t="n">
        <f aca="false">W31-W33-W35-W40-W44-W47-W50</f>
        <v>10</v>
      </c>
      <c r="X55" s="53" t="s">
        <v>75</v>
      </c>
      <c r="Y55" s="53" t="s">
        <v>75</v>
      </c>
      <c r="Z55" s="53" t="s">
        <v>75</v>
      </c>
      <c r="AA55" s="53" t="s">
        <v>75</v>
      </c>
      <c r="AB55" s="53" t="s">
        <v>75</v>
      </c>
      <c r="AC55" s="56"/>
    </row>
    <row r="56" s="7" customFormat="true" ht="10.95" hidden="false" customHeight="true" outlineLevel="0" collapsed="false">
      <c r="A56" s="66" t="s">
        <v>93</v>
      </c>
      <c r="B56" s="61" t="n">
        <v>314</v>
      </c>
      <c r="C56" s="62" t="n">
        <v>43</v>
      </c>
      <c r="D56" s="62" t="n">
        <v>271</v>
      </c>
      <c r="E56" s="62" t="n">
        <v>45</v>
      </c>
      <c r="F56" s="62" t="n">
        <v>43</v>
      </c>
      <c r="G56" s="62" t="n">
        <v>2</v>
      </c>
      <c r="H56" s="62" t="n">
        <v>2</v>
      </c>
      <c r="I56" s="62" t="n">
        <v>43</v>
      </c>
      <c r="J56" s="62" t="n">
        <v>1</v>
      </c>
      <c r="K56" s="62" t="n">
        <v>8</v>
      </c>
      <c r="L56" s="62" t="n">
        <v>34</v>
      </c>
      <c r="M56" s="62" t="n">
        <v>40</v>
      </c>
      <c r="N56" s="62" t="n">
        <v>45</v>
      </c>
      <c r="O56" s="62" t="n">
        <v>3</v>
      </c>
      <c r="P56" s="62" t="n">
        <v>1</v>
      </c>
      <c r="Q56" s="62" t="n">
        <v>23</v>
      </c>
      <c r="R56" s="62" t="n">
        <v>15</v>
      </c>
      <c r="S56" s="62" t="n">
        <v>2</v>
      </c>
      <c r="T56" s="62" t="s">
        <v>54</v>
      </c>
      <c r="U56" s="1" t="n">
        <v>1</v>
      </c>
      <c r="V56" s="62" t="s">
        <v>54</v>
      </c>
      <c r="W56" s="62" t="s">
        <v>54</v>
      </c>
      <c r="X56" s="62" t="s">
        <v>54</v>
      </c>
      <c r="Y56" s="62" t="s">
        <v>54</v>
      </c>
      <c r="Z56" s="62" t="s">
        <v>54</v>
      </c>
      <c r="AA56" s="62" t="s">
        <v>54</v>
      </c>
      <c r="AB56" s="62" t="s">
        <v>54</v>
      </c>
      <c r="AC56" s="64"/>
    </row>
    <row r="57" s="57" customFormat="true" ht="10.95" hidden="false" customHeight="true" outlineLevel="0" collapsed="false">
      <c r="A57" s="66" t="s">
        <v>94</v>
      </c>
      <c r="B57" s="61" t="n">
        <v>330</v>
      </c>
      <c r="C57" s="62" t="n">
        <v>122</v>
      </c>
      <c r="D57" s="62" t="n">
        <v>208</v>
      </c>
      <c r="E57" s="62" t="n">
        <v>124</v>
      </c>
      <c r="F57" s="62" t="n">
        <v>123</v>
      </c>
      <c r="G57" s="62" t="n">
        <v>1</v>
      </c>
      <c r="H57" s="62" t="n">
        <v>1</v>
      </c>
      <c r="I57" s="62" t="n">
        <v>123</v>
      </c>
      <c r="J57" s="62" t="n">
        <v>27</v>
      </c>
      <c r="K57" s="62" t="n">
        <v>10</v>
      </c>
      <c r="L57" s="62" t="n">
        <v>86</v>
      </c>
      <c r="M57" s="62" t="n">
        <v>153</v>
      </c>
      <c r="N57" s="62" t="n">
        <v>124</v>
      </c>
      <c r="O57" s="62" t="n">
        <v>1</v>
      </c>
      <c r="P57" s="62" t="n">
        <v>3</v>
      </c>
      <c r="Q57" s="62" t="n">
        <v>32</v>
      </c>
      <c r="R57" s="62" t="n">
        <v>59</v>
      </c>
      <c r="S57" s="62" t="n">
        <v>16</v>
      </c>
      <c r="T57" s="62" t="n">
        <v>3</v>
      </c>
      <c r="U57" s="1" t="n">
        <v>6</v>
      </c>
      <c r="V57" s="1" t="n">
        <v>3</v>
      </c>
      <c r="W57" s="1" t="n">
        <v>1</v>
      </c>
      <c r="X57" s="62" t="s">
        <v>54</v>
      </c>
      <c r="Y57" s="62" t="s">
        <v>54</v>
      </c>
      <c r="Z57" s="62" t="s">
        <v>54</v>
      </c>
      <c r="AA57" s="62" t="s">
        <v>54</v>
      </c>
      <c r="AB57" s="62" t="s">
        <v>54</v>
      </c>
      <c r="AC57" s="56"/>
      <c r="AG57" s="7"/>
      <c r="AH57" s="7"/>
      <c r="AI57" s="7"/>
      <c r="AJ57" s="7"/>
      <c r="AK57" s="7"/>
      <c r="AL57" s="7"/>
      <c r="AM57" s="7"/>
      <c r="AN57" s="7"/>
      <c r="AO57" s="7"/>
    </row>
    <row r="58" s="7" customFormat="true" ht="10.95" hidden="false" customHeight="true" outlineLevel="0" collapsed="false">
      <c r="A58" s="66" t="s">
        <v>95</v>
      </c>
      <c r="B58" s="61" t="n">
        <v>316</v>
      </c>
      <c r="C58" s="62" t="n">
        <v>113</v>
      </c>
      <c r="D58" s="62" t="n">
        <v>203</v>
      </c>
      <c r="E58" s="62" t="n">
        <v>118</v>
      </c>
      <c r="F58" s="62" t="n">
        <v>114</v>
      </c>
      <c r="G58" s="62" t="n">
        <v>4</v>
      </c>
      <c r="H58" s="62" t="n">
        <v>4</v>
      </c>
      <c r="I58" s="62" t="n">
        <v>114</v>
      </c>
      <c r="J58" s="62" t="n">
        <v>32</v>
      </c>
      <c r="K58" s="62" t="n">
        <v>8</v>
      </c>
      <c r="L58" s="62" t="n">
        <v>74</v>
      </c>
      <c r="M58" s="62" t="n">
        <v>176</v>
      </c>
      <c r="N58" s="62" t="n">
        <v>118</v>
      </c>
      <c r="O58" s="62" t="s">
        <v>54</v>
      </c>
      <c r="P58" s="62" t="n">
        <v>5</v>
      </c>
      <c r="Q58" s="62" t="n">
        <v>22</v>
      </c>
      <c r="R58" s="62" t="n">
        <v>45</v>
      </c>
      <c r="S58" s="62" t="n">
        <v>14</v>
      </c>
      <c r="T58" s="62" t="n">
        <v>10</v>
      </c>
      <c r="U58" s="1" t="n">
        <v>6</v>
      </c>
      <c r="V58" s="1" t="n">
        <v>7</v>
      </c>
      <c r="W58" s="1" t="n">
        <v>9</v>
      </c>
      <c r="X58" s="62" t="s">
        <v>54</v>
      </c>
      <c r="Y58" s="62" t="s">
        <v>54</v>
      </c>
      <c r="Z58" s="62" t="s">
        <v>54</v>
      </c>
      <c r="AA58" s="62" t="s">
        <v>54</v>
      </c>
      <c r="AB58" s="62" t="s">
        <v>54</v>
      </c>
      <c r="AC58" s="64"/>
    </row>
    <row r="59" s="7" customFormat="true" ht="10.95" hidden="false" customHeight="true" outlineLevel="0" collapsed="false">
      <c r="A59" s="66" t="s">
        <v>96</v>
      </c>
      <c r="B59" s="61" t="n">
        <v>31</v>
      </c>
      <c r="C59" s="62" t="n">
        <v>8</v>
      </c>
      <c r="D59" s="62" t="n">
        <v>23</v>
      </c>
      <c r="E59" s="62" t="n">
        <v>8</v>
      </c>
      <c r="F59" s="62" t="n">
        <v>8</v>
      </c>
      <c r="G59" s="62" t="s">
        <v>75</v>
      </c>
      <c r="H59" s="62" t="s">
        <v>75</v>
      </c>
      <c r="I59" s="62" t="n">
        <v>8</v>
      </c>
      <c r="J59" s="62" t="n">
        <v>2</v>
      </c>
      <c r="K59" s="62" t="n">
        <v>2</v>
      </c>
      <c r="L59" s="62" t="n">
        <v>4</v>
      </c>
      <c r="M59" s="62" t="n">
        <v>7</v>
      </c>
      <c r="N59" s="62" t="n">
        <v>8</v>
      </c>
      <c r="O59" s="62" t="s">
        <v>54</v>
      </c>
      <c r="P59" s="62" t="s">
        <v>54</v>
      </c>
      <c r="Q59" s="62" t="n">
        <v>1</v>
      </c>
      <c r="R59" s="62" t="n">
        <v>1</v>
      </c>
      <c r="S59" s="62" t="n">
        <v>3</v>
      </c>
      <c r="T59" s="62" t="n">
        <v>2</v>
      </c>
      <c r="U59" s="62" t="s">
        <v>54</v>
      </c>
      <c r="V59" s="1" t="n">
        <v>1</v>
      </c>
      <c r="W59" s="62" t="s">
        <v>54</v>
      </c>
      <c r="X59" s="62" t="s">
        <v>54</v>
      </c>
      <c r="Y59" s="62" t="s">
        <v>54</v>
      </c>
      <c r="Z59" s="62" t="s">
        <v>54</v>
      </c>
      <c r="AA59" s="62" t="s">
        <v>54</v>
      </c>
      <c r="AB59" s="62" t="s">
        <v>54</v>
      </c>
      <c r="AC59" s="64"/>
    </row>
    <row r="60" s="7" customFormat="true" ht="10.95" hidden="false" customHeight="true" outlineLevel="0" collapsed="false">
      <c r="A60" s="66" t="s">
        <v>97</v>
      </c>
      <c r="B60" s="61" t="n">
        <v>63</v>
      </c>
      <c r="C60" s="62" t="n">
        <v>5</v>
      </c>
      <c r="D60" s="62" t="n">
        <v>58</v>
      </c>
      <c r="E60" s="62" t="n">
        <v>5</v>
      </c>
      <c r="F60" s="62" t="n">
        <v>5</v>
      </c>
      <c r="G60" s="62" t="s">
        <v>75</v>
      </c>
      <c r="H60" s="62" t="s">
        <v>75</v>
      </c>
      <c r="I60" s="62" t="n">
        <v>5</v>
      </c>
      <c r="J60" s="62" t="s">
        <v>54</v>
      </c>
      <c r="K60" s="62" t="n">
        <v>1</v>
      </c>
      <c r="L60" s="62" t="n">
        <v>4</v>
      </c>
      <c r="M60" s="62" t="n">
        <v>6</v>
      </c>
      <c r="N60" s="62" t="n">
        <v>5</v>
      </c>
      <c r="O60" s="62" t="n">
        <v>1</v>
      </c>
      <c r="P60" s="62" t="s">
        <v>54</v>
      </c>
      <c r="Q60" s="62" t="n">
        <v>3</v>
      </c>
      <c r="R60" s="62" t="n">
        <v>1</v>
      </c>
      <c r="S60" s="62" t="s">
        <v>54</v>
      </c>
      <c r="T60" s="62" t="s">
        <v>54</v>
      </c>
      <c r="U60" s="62" t="s">
        <v>54</v>
      </c>
      <c r="V60" s="62" t="s">
        <v>54</v>
      </c>
      <c r="W60" s="62" t="s">
        <v>54</v>
      </c>
      <c r="X60" s="62" t="s">
        <v>54</v>
      </c>
      <c r="Y60" s="62" t="s">
        <v>54</v>
      </c>
      <c r="Z60" s="62" t="s">
        <v>54</v>
      </c>
      <c r="AA60" s="62" t="s">
        <v>54</v>
      </c>
      <c r="AB60" s="62" t="s">
        <v>54</v>
      </c>
      <c r="AC60" s="64"/>
      <c r="AG60" s="57"/>
      <c r="AH60" s="57"/>
      <c r="AI60" s="57"/>
      <c r="AJ60" s="57"/>
      <c r="AK60" s="57"/>
      <c r="AL60" s="57"/>
      <c r="AM60" s="57"/>
      <c r="AN60" s="57"/>
      <c r="AO60" s="57"/>
    </row>
    <row r="61" s="7" customFormat="true" ht="10.95" hidden="false" customHeight="true" outlineLevel="0" collapsed="false">
      <c r="A61" s="66" t="s">
        <v>98</v>
      </c>
      <c r="B61" s="61" t="n">
        <v>13</v>
      </c>
      <c r="C61" s="62" t="n">
        <v>1</v>
      </c>
      <c r="D61" s="62" t="n">
        <v>12</v>
      </c>
      <c r="E61" s="62" t="n">
        <v>1</v>
      </c>
      <c r="F61" s="62" t="n">
        <v>1</v>
      </c>
      <c r="G61" s="62" t="s">
        <v>75</v>
      </c>
      <c r="H61" s="62" t="s">
        <v>75</v>
      </c>
      <c r="I61" s="62" t="s">
        <v>99</v>
      </c>
      <c r="J61" s="62" t="s">
        <v>99</v>
      </c>
      <c r="K61" s="62" t="s">
        <v>99</v>
      </c>
      <c r="L61" s="62" t="s">
        <v>99</v>
      </c>
      <c r="M61" s="62" t="s">
        <v>99</v>
      </c>
      <c r="N61" s="62" t="s">
        <v>99</v>
      </c>
      <c r="O61" s="62" t="s">
        <v>99</v>
      </c>
      <c r="P61" s="62" t="s">
        <v>99</v>
      </c>
      <c r="Q61" s="62" t="s">
        <v>99</v>
      </c>
      <c r="R61" s="62" t="s">
        <v>99</v>
      </c>
      <c r="S61" s="62" t="s">
        <v>99</v>
      </c>
      <c r="T61" s="62" t="s">
        <v>99</v>
      </c>
      <c r="U61" s="67" t="s">
        <v>99</v>
      </c>
      <c r="V61" s="67" t="s">
        <v>99</v>
      </c>
      <c r="W61" s="67" t="s">
        <v>99</v>
      </c>
      <c r="X61" s="67" t="s">
        <v>99</v>
      </c>
      <c r="Y61" s="67" t="s">
        <v>99</v>
      </c>
      <c r="Z61" s="67" t="s">
        <v>99</v>
      </c>
      <c r="AA61" s="67" t="s">
        <v>99</v>
      </c>
      <c r="AB61" s="67" t="s">
        <v>99</v>
      </c>
      <c r="AC61" s="64"/>
    </row>
    <row r="62" s="7" customFormat="true" ht="10.95" hidden="false" customHeight="true" outlineLevel="0" collapsed="false">
      <c r="A62" s="66" t="s">
        <v>100</v>
      </c>
      <c r="B62" s="61" t="n">
        <v>177</v>
      </c>
      <c r="C62" s="62" t="n">
        <v>39</v>
      </c>
      <c r="D62" s="62" t="n">
        <v>138</v>
      </c>
      <c r="E62" s="62" t="n">
        <v>80</v>
      </c>
      <c r="F62" s="62" t="n">
        <v>76</v>
      </c>
      <c r="G62" s="62" t="n">
        <v>4</v>
      </c>
      <c r="H62" s="62" t="n">
        <v>4</v>
      </c>
      <c r="I62" s="62" t="n">
        <v>76</v>
      </c>
      <c r="J62" s="62" t="n">
        <v>1</v>
      </c>
      <c r="K62" s="62" t="n">
        <v>1</v>
      </c>
      <c r="L62" s="62" t="n">
        <v>74</v>
      </c>
      <c r="M62" s="62" t="n">
        <v>59</v>
      </c>
      <c r="N62" s="62" t="n">
        <v>80</v>
      </c>
      <c r="O62" s="62" t="n">
        <v>3</v>
      </c>
      <c r="P62" s="62" t="n">
        <v>39</v>
      </c>
      <c r="Q62" s="62" t="n">
        <v>24</v>
      </c>
      <c r="R62" s="62" t="n">
        <v>13</v>
      </c>
      <c r="S62" s="62" t="s">
        <v>54</v>
      </c>
      <c r="T62" s="62" t="s">
        <v>54</v>
      </c>
      <c r="U62" s="62" t="s">
        <v>54</v>
      </c>
      <c r="V62" s="1" t="n">
        <v>1</v>
      </c>
      <c r="W62" s="62" t="s">
        <v>54</v>
      </c>
      <c r="X62" s="62" t="s">
        <v>54</v>
      </c>
      <c r="Y62" s="62" t="s">
        <v>54</v>
      </c>
      <c r="Z62" s="62" t="s">
        <v>54</v>
      </c>
      <c r="AA62" s="62" t="s">
        <v>54</v>
      </c>
      <c r="AB62" s="62" t="s">
        <v>54</v>
      </c>
      <c r="AC62" s="64"/>
      <c r="AQ62" s="68"/>
      <c r="AR62" s="68"/>
      <c r="AS62" s="68"/>
      <c r="AT62" s="68"/>
      <c r="AU62" s="68"/>
      <c r="AV62" s="68"/>
    </row>
    <row r="63" s="7" customFormat="true" ht="10.95" hidden="false" customHeight="true" outlineLevel="0" collapsed="false">
      <c r="A63" s="66" t="s">
        <v>101</v>
      </c>
      <c r="B63" s="61" t="n">
        <v>27</v>
      </c>
      <c r="C63" s="62" t="n">
        <v>4</v>
      </c>
      <c r="D63" s="62" t="n">
        <v>23</v>
      </c>
      <c r="E63" s="62" t="n">
        <v>5</v>
      </c>
      <c r="F63" s="62" t="n">
        <v>4</v>
      </c>
      <c r="G63" s="62" t="n">
        <v>1</v>
      </c>
      <c r="H63" s="62" t="n">
        <v>1</v>
      </c>
      <c r="I63" s="62" t="n">
        <v>4</v>
      </c>
      <c r="J63" s="62" t="s">
        <v>54</v>
      </c>
      <c r="K63" s="62" t="s">
        <v>54</v>
      </c>
      <c r="L63" s="62" t="n">
        <v>4</v>
      </c>
      <c r="M63" s="62" t="n">
        <v>4</v>
      </c>
      <c r="N63" s="62" t="n">
        <v>5</v>
      </c>
      <c r="O63" s="62" t="s">
        <v>54</v>
      </c>
      <c r="P63" s="62" t="s">
        <v>54</v>
      </c>
      <c r="Q63" s="62" t="n">
        <v>4</v>
      </c>
      <c r="R63" s="62" t="n">
        <v>1</v>
      </c>
      <c r="S63" s="62" t="s">
        <v>54</v>
      </c>
      <c r="T63" s="62" t="s">
        <v>54</v>
      </c>
      <c r="U63" s="62" t="s">
        <v>54</v>
      </c>
      <c r="V63" s="62" t="s">
        <v>54</v>
      </c>
      <c r="W63" s="62" t="s">
        <v>54</v>
      </c>
      <c r="X63" s="62" t="s">
        <v>54</v>
      </c>
      <c r="Y63" s="62" t="s">
        <v>54</v>
      </c>
      <c r="Z63" s="62" t="s">
        <v>54</v>
      </c>
      <c r="AA63" s="62" t="s">
        <v>54</v>
      </c>
      <c r="AB63" s="62" t="s">
        <v>54</v>
      </c>
      <c r="AC63" s="64"/>
      <c r="AQ63" s="68"/>
      <c r="AR63" s="68"/>
      <c r="AS63" s="68"/>
      <c r="AT63" s="68"/>
      <c r="AU63" s="68"/>
      <c r="AV63" s="68"/>
    </row>
    <row r="64" s="7" customFormat="true" ht="10.95" hidden="false" customHeight="true" outlineLevel="0" collapsed="false">
      <c r="A64" s="66" t="s">
        <v>102</v>
      </c>
      <c r="B64" s="61" t="n">
        <v>2</v>
      </c>
      <c r="C64" s="62" t="s">
        <v>103</v>
      </c>
      <c r="D64" s="62" t="n">
        <v>2</v>
      </c>
      <c r="E64" s="62" t="s">
        <v>75</v>
      </c>
      <c r="F64" s="62" t="s">
        <v>75</v>
      </c>
      <c r="G64" s="62" t="s">
        <v>75</v>
      </c>
      <c r="H64" s="62" t="s">
        <v>75</v>
      </c>
      <c r="I64" s="62" t="s">
        <v>54</v>
      </c>
      <c r="J64" s="62" t="s">
        <v>54</v>
      </c>
      <c r="K64" s="62" t="s">
        <v>54</v>
      </c>
      <c r="L64" s="62" t="s">
        <v>54</v>
      </c>
      <c r="M64" s="62" t="s">
        <v>103</v>
      </c>
      <c r="N64" s="62" t="s">
        <v>54</v>
      </c>
      <c r="O64" s="62" t="s">
        <v>54</v>
      </c>
      <c r="P64" s="62" t="s">
        <v>54</v>
      </c>
      <c r="Q64" s="62" t="s">
        <v>54</v>
      </c>
      <c r="R64" s="62" t="s">
        <v>54</v>
      </c>
      <c r="S64" s="62" t="s">
        <v>54</v>
      </c>
      <c r="T64" s="62" t="s">
        <v>54</v>
      </c>
      <c r="U64" s="62" t="s">
        <v>54</v>
      </c>
      <c r="V64" s="62" t="s">
        <v>54</v>
      </c>
      <c r="W64" s="62" t="s">
        <v>54</v>
      </c>
      <c r="X64" s="62" t="s">
        <v>54</v>
      </c>
      <c r="Y64" s="62" t="s">
        <v>54</v>
      </c>
      <c r="Z64" s="62" t="s">
        <v>54</v>
      </c>
      <c r="AA64" s="62" t="s">
        <v>54</v>
      </c>
      <c r="AB64" s="62" t="s">
        <v>54</v>
      </c>
      <c r="AC64" s="64"/>
    </row>
    <row r="65" s="7" customFormat="true" ht="10.95" hidden="false" customHeight="true" outlineLevel="0" collapsed="false">
      <c r="A65" s="66" t="s">
        <v>104</v>
      </c>
      <c r="B65" s="61" t="n">
        <v>37</v>
      </c>
      <c r="C65" s="62" t="n">
        <v>1</v>
      </c>
      <c r="D65" s="62" t="n">
        <v>36</v>
      </c>
      <c r="E65" s="62" t="n">
        <v>1</v>
      </c>
      <c r="F65" s="62" t="n">
        <v>1</v>
      </c>
      <c r="G65" s="62" t="s">
        <v>75</v>
      </c>
      <c r="H65" s="62" t="s">
        <v>75</v>
      </c>
      <c r="I65" s="62" t="s">
        <v>99</v>
      </c>
      <c r="J65" s="62" t="s">
        <v>99</v>
      </c>
      <c r="K65" s="62" t="s">
        <v>99</v>
      </c>
      <c r="L65" s="62" t="s">
        <v>99</v>
      </c>
      <c r="M65" s="62" t="s">
        <v>99</v>
      </c>
      <c r="N65" s="62" t="s">
        <v>99</v>
      </c>
      <c r="O65" s="62" t="s">
        <v>99</v>
      </c>
      <c r="P65" s="62" t="s">
        <v>99</v>
      </c>
      <c r="Q65" s="62" t="s">
        <v>99</v>
      </c>
      <c r="R65" s="62" t="s">
        <v>99</v>
      </c>
      <c r="S65" s="62" t="s">
        <v>99</v>
      </c>
      <c r="T65" s="62" t="s">
        <v>99</v>
      </c>
      <c r="U65" s="67" t="s">
        <v>99</v>
      </c>
      <c r="V65" s="67" t="s">
        <v>99</v>
      </c>
      <c r="W65" s="67" t="s">
        <v>99</v>
      </c>
      <c r="X65" s="67" t="s">
        <v>99</v>
      </c>
      <c r="Y65" s="67" t="s">
        <v>99</v>
      </c>
      <c r="Z65" s="67" t="s">
        <v>99</v>
      </c>
      <c r="AA65" s="67" t="s">
        <v>99</v>
      </c>
      <c r="AB65" s="67" t="s">
        <v>99</v>
      </c>
      <c r="AC65" s="64"/>
    </row>
    <row r="66" s="7" customFormat="true" ht="10.95" hidden="false" customHeight="true" outlineLevel="0" collapsed="false">
      <c r="A66" s="66" t="s">
        <v>105</v>
      </c>
      <c r="B66" s="61" t="n">
        <v>64</v>
      </c>
      <c r="C66" s="62" t="n">
        <v>1</v>
      </c>
      <c r="D66" s="62" t="n">
        <v>63</v>
      </c>
      <c r="E66" s="62" t="n">
        <v>1</v>
      </c>
      <c r="F66" s="62" t="n">
        <v>1</v>
      </c>
      <c r="G66" s="62" t="s">
        <v>75</v>
      </c>
      <c r="H66" s="62" t="s">
        <v>75</v>
      </c>
      <c r="I66" s="62" t="s">
        <v>99</v>
      </c>
      <c r="J66" s="62" t="s">
        <v>99</v>
      </c>
      <c r="K66" s="62" t="s">
        <v>99</v>
      </c>
      <c r="L66" s="62" t="s">
        <v>99</v>
      </c>
      <c r="M66" s="62" t="s">
        <v>99</v>
      </c>
      <c r="N66" s="62" t="s">
        <v>99</v>
      </c>
      <c r="O66" s="62" t="s">
        <v>99</v>
      </c>
      <c r="P66" s="69" t="s">
        <v>99</v>
      </c>
      <c r="Q66" s="69" t="s">
        <v>99</v>
      </c>
      <c r="R66" s="69" t="s">
        <v>99</v>
      </c>
      <c r="S66" s="69" t="s">
        <v>99</v>
      </c>
      <c r="T66" s="69" t="s">
        <v>99</v>
      </c>
      <c r="U66" s="70" t="s">
        <v>99</v>
      </c>
      <c r="V66" s="70" t="s">
        <v>99</v>
      </c>
      <c r="W66" s="70" t="s">
        <v>99</v>
      </c>
      <c r="X66" s="70" t="s">
        <v>99</v>
      </c>
      <c r="Y66" s="70" t="s">
        <v>99</v>
      </c>
      <c r="Z66" s="70" t="s">
        <v>99</v>
      </c>
      <c r="AA66" s="70" t="s">
        <v>99</v>
      </c>
      <c r="AB66" s="70" t="s">
        <v>99</v>
      </c>
      <c r="AC66" s="64"/>
    </row>
    <row r="67" s="7" customFormat="true" ht="15" hidden="false" customHeight="true" outlineLevel="0" collapsed="false">
      <c r="A67" s="84" t="s">
        <v>106</v>
      </c>
      <c r="B67" s="72"/>
      <c r="C67" s="72"/>
      <c r="D67" s="72"/>
      <c r="E67" s="72"/>
      <c r="F67" s="72"/>
      <c r="G67" s="72"/>
      <c r="H67" s="72"/>
      <c r="I67" s="72"/>
      <c r="J67" s="72"/>
      <c r="K67" s="72"/>
      <c r="L67" s="72"/>
      <c r="M67" s="72"/>
      <c r="N67" s="72"/>
      <c r="O67" s="72"/>
      <c r="P67" s="72"/>
      <c r="Q67" s="72"/>
      <c r="R67" s="72"/>
      <c r="S67" s="72"/>
      <c r="T67" s="72"/>
      <c r="U67" s="1"/>
      <c r="V67" s="1"/>
      <c r="W67" s="1"/>
      <c r="X67" s="1"/>
      <c r="Y67" s="1"/>
      <c r="Z67" s="1"/>
      <c r="AA67" s="1"/>
      <c r="AB67" s="1"/>
      <c r="AF67" s="64"/>
    </row>
    <row r="68" s="7" customFormat="true" ht="13.5" hidden="false" customHeight="true" outlineLevel="0" collapsed="false">
      <c r="A68" s="85" t="s">
        <v>131</v>
      </c>
      <c r="B68" s="4"/>
      <c r="C68" s="4"/>
      <c r="D68" s="4"/>
      <c r="E68" s="4"/>
      <c r="F68" s="5"/>
      <c r="G68" s="4"/>
      <c r="H68" s="4"/>
      <c r="I68" s="4"/>
      <c r="J68" s="4"/>
      <c r="K68" s="4"/>
      <c r="L68" s="4"/>
      <c r="M68" s="4"/>
      <c r="N68" s="86" t="s">
        <v>132</v>
      </c>
      <c r="O68" s="4"/>
      <c r="Q68" s="4"/>
      <c r="R68" s="4"/>
      <c r="AA68" s="1"/>
      <c r="AB68" s="1"/>
      <c r="AC68" s="1"/>
      <c r="AD68" s="1"/>
      <c r="AE68" s="1"/>
    </row>
    <row r="69" customFormat="false" ht="12" hidden="false" customHeight="false" outlineLevel="0" collapsed="false">
      <c r="A69" s="85" t="s">
        <v>133</v>
      </c>
      <c r="B69" s="7"/>
      <c r="C69" s="7"/>
      <c r="D69" s="7"/>
      <c r="E69" s="7"/>
      <c r="F69" s="7"/>
      <c r="G69" s="7"/>
      <c r="H69" s="7"/>
      <c r="I69" s="7"/>
      <c r="J69" s="7"/>
      <c r="K69" s="7"/>
      <c r="L69" s="7"/>
      <c r="M69" s="7"/>
      <c r="N69" s="86" t="s">
        <v>134</v>
      </c>
      <c r="O69" s="7"/>
      <c r="P69" s="7"/>
      <c r="Q69" s="7"/>
      <c r="R69" s="7"/>
      <c r="S69" s="7"/>
      <c r="T69" s="7"/>
      <c r="U69" s="7"/>
      <c r="V69" s="7"/>
      <c r="W69" s="7"/>
      <c r="X69" s="7"/>
      <c r="Y69" s="7"/>
      <c r="Z69" s="7"/>
    </row>
    <row r="70" customFormat="false" ht="13.5" hidden="false" customHeight="true" outlineLevel="0" collapsed="false">
      <c r="A70" s="85" t="s">
        <v>135</v>
      </c>
      <c r="B70" s="7"/>
      <c r="C70" s="7"/>
      <c r="D70" s="7"/>
      <c r="E70" s="7"/>
      <c r="F70" s="7"/>
      <c r="G70" s="7"/>
      <c r="H70" s="7"/>
      <c r="I70" s="7"/>
      <c r="J70" s="7"/>
      <c r="K70" s="7"/>
      <c r="L70" s="7"/>
      <c r="M70" s="7"/>
      <c r="N70" s="85" t="s">
        <v>136</v>
      </c>
      <c r="O70" s="7"/>
      <c r="P70" s="7"/>
      <c r="Q70" s="7"/>
      <c r="R70" s="7"/>
      <c r="S70" s="7"/>
      <c r="T70" s="5"/>
      <c r="U70" s="7"/>
      <c r="V70" s="5"/>
      <c r="W70" s="5"/>
      <c r="X70" s="7"/>
      <c r="Y70" s="7"/>
      <c r="Z70" s="7"/>
    </row>
    <row r="71" customFormat="false" ht="12.75" hidden="false" customHeight="true" outlineLevel="0" collapsed="false">
      <c r="A71" s="7"/>
      <c r="B71" s="4"/>
      <c r="C71" s="4"/>
      <c r="D71" s="4"/>
      <c r="E71" s="4"/>
      <c r="F71" s="4"/>
      <c r="G71" s="4"/>
      <c r="H71" s="4"/>
      <c r="I71" s="87" t="s">
        <v>137</v>
      </c>
      <c r="J71" s="4"/>
      <c r="K71" s="4"/>
      <c r="L71" s="4"/>
      <c r="M71" s="4"/>
      <c r="N71" s="87" t="s">
        <v>138</v>
      </c>
      <c r="O71" s="4"/>
      <c r="P71" s="4"/>
      <c r="Q71" s="4"/>
      <c r="R71" s="4"/>
      <c r="S71" s="4"/>
      <c r="T71" s="4"/>
      <c r="U71" s="88"/>
      <c r="V71" s="88"/>
      <c r="W71" s="88"/>
      <c r="X71" s="88"/>
      <c r="Y71" s="88"/>
      <c r="Z71" s="88"/>
    </row>
    <row r="72" customFormat="false" ht="12" hidden="false" customHeight="false" outlineLevel="0" collapsed="false">
      <c r="I72" s="87" t="s">
        <v>139</v>
      </c>
      <c r="N72" s="89" t="s">
        <v>140</v>
      </c>
    </row>
    <row r="73" customFormat="false" ht="12" hidden="false" customHeight="false" outlineLevel="0" collapsed="false">
      <c r="I73" s="89" t="s">
        <v>141</v>
      </c>
      <c r="O73" s="89" t="s">
        <v>142</v>
      </c>
      <c r="V73" s="89" t="s">
        <v>143</v>
      </c>
    </row>
    <row r="74" customFormat="false" ht="12" hidden="false" customHeight="false" outlineLevel="0" collapsed="false">
      <c r="I74" s="89" t="s">
        <v>144</v>
      </c>
      <c r="O74" s="89" t="s">
        <v>145</v>
      </c>
      <c r="V74" s="89" t="s">
        <v>146</v>
      </c>
    </row>
    <row r="75" customFormat="false" ht="12" hidden="false" customHeight="false" outlineLevel="0" collapsed="false">
      <c r="I75" s="89" t="s">
        <v>147</v>
      </c>
      <c r="O75" s="89" t="s">
        <v>148</v>
      </c>
      <c r="V75" s="89" t="s">
        <v>149</v>
      </c>
    </row>
    <row r="76" customFormat="false" ht="12" hidden="false" customHeight="false" outlineLevel="0" collapsed="false">
      <c r="I76" s="89" t="s">
        <v>150</v>
      </c>
      <c r="O76" s="89" t="s">
        <v>151</v>
      </c>
      <c r="Y76" s="89" t="s">
        <v>152</v>
      </c>
    </row>
    <row r="77" customFormat="false" ht="12" hidden="false" customHeight="false" outlineLevel="0" collapsed="false">
      <c r="I77" s="1" t="s">
        <v>153</v>
      </c>
      <c r="Y77" s="89" t="s">
        <v>154</v>
      </c>
    </row>
    <row r="78" customFormat="false" ht="12" hidden="false" customHeight="false" outlineLevel="0" collapsed="false">
      <c r="A78" s="7"/>
    </row>
    <row r="79" customFormat="false" ht="12" hidden="false" customHeight="false" outlineLevel="0" collapsed="false">
      <c r="A79" s="85" t="s">
        <v>155</v>
      </c>
      <c r="N79" s="89" t="s">
        <v>156</v>
      </c>
    </row>
  </sheetData>
  <mergeCells count="38">
    <mergeCell ref="A1:H1"/>
    <mergeCell ref="A4:M4"/>
    <mergeCell ref="V6:AB6"/>
    <mergeCell ref="A7:A11"/>
    <mergeCell ref="B7:D7"/>
    <mergeCell ref="E7:H7"/>
    <mergeCell ref="I7:L7"/>
    <mergeCell ref="M7:M11"/>
    <mergeCell ref="N7:AB7"/>
    <mergeCell ref="B8:B11"/>
    <mergeCell ref="C8:C11"/>
    <mergeCell ref="D8:D11"/>
    <mergeCell ref="E8:H8"/>
    <mergeCell ref="I8:I11"/>
    <mergeCell ref="J8:J11"/>
    <mergeCell ref="K8:K11"/>
    <mergeCell ref="L8:L11"/>
    <mergeCell ref="N8:AB8"/>
    <mergeCell ref="E9:E11"/>
    <mergeCell ref="F9:F11"/>
    <mergeCell ref="G9:G11"/>
    <mergeCell ref="N9:N11"/>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H10:H11"/>
    <mergeCell ref="U71:Z7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5:19:02Z</dcterms:created>
  <dc:creator>奈良県統計課</dc:creator>
  <dc:description/>
  <dc:language>en-US</dc:language>
  <cp:lastModifiedBy>奈良県</cp:lastModifiedBy>
  <cp:lastPrinted>2023-02-20T08:22:14Z</cp:lastPrinted>
  <dcterms:modified xsi:type="dcterms:W3CDTF">2023-03-01T05:12:01Z</dcterms:modified>
  <cp:revision>0</cp:revision>
  <dc:subject/>
  <dc:title/>
</cp:coreProperties>
</file>