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AE$44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  </t>
  </si>
  <si>
    <t xml:space="preserve">２－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（続）  </t>
    </r>
  </si>
  <si>
    <t xml:space="preserve">　　　　　　　　　　　　</t>
  </si>
  <si>
    <t xml:space="preserve">年 次 及 び 産 業 別</t>
  </si>
  <si>
    <t xml:space="preserve">事 業 所 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従業者
総  数</t>
    </r>
  </si>
  <si>
    <t xml:space="preserve">製 　造　 品 　出　 荷　 額　 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現金給与
総    額
 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原 材 料 
使用額等
 　　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付    加 
価 値 額
    </t>
    </r>
  </si>
  <si>
    <t xml:space="preserve">  在 庫 品 総 額
　　　　　（万円）</t>
  </si>
  <si>
    <t xml:space="preserve">  製 造 品 在 庫 額
　　　　　　（万円）</t>
  </si>
  <si>
    <t xml:space="preserve">半製品・仕掛品在庫額
　　　　　　（万円）</t>
  </si>
  <si>
    <t xml:space="preserve">原材料・燃料在庫額
　　　　　　（万円）</t>
  </si>
  <si>
    <t xml:space="preserve">有形固定資産（土地）</t>
  </si>
  <si>
    <t xml:space="preserve">有 形 固 定 資 産　（土地を除く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敷 地 面 積
    </t>
    </r>
  </si>
  <si>
    <t xml:space="preserve">工　　業　　用　　水</t>
  </si>
  <si>
    <t xml:space="preserve">総　額</t>
  </si>
  <si>
    <t xml:space="preserve">内　　　　訳</t>
  </si>
  <si>
    <t xml:space="preserve">総 使 用 量</t>
  </si>
  <si>
    <t xml:space="preserve">製 造 品
出 荷 額</t>
  </si>
  <si>
    <t xml:space="preserve">加 工 賃
収 入 額</t>
  </si>
  <si>
    <t xml:space="preserve">そ の 他
収 入 額</t>
  </si>
  <si>
    <t xml:space="preserve">年　初</t>
  </si>
  <si>
    <t xml:space="preserve">年　末</t>
  </si>
  <si>
    <t xml:space="preserve">年初現在高</t>
  </si>
  <si>
    <t xml:space="preserve">取得額</t>
  </si>
  <si>
    <t xml:space="preserve">建設仮勘定</t>
  </si>
  <si>
    <r>
      <rPr>
        <sz val="9"/>
        <rFont val="Noto Sans"/>
        <family val="2"/>
      </rPr>
      <t xml:space="preserve">公 共 水 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 水 道</t>
    </r>
    <r>
      <rPr>
        <sz val="9"/>
        <rFont val="ＭＳ 明朝"/>
        <family val="1"/>
        <charset val="128"/>
      </rPr>
      <t xml:space="preserve">)</t>
    </r>
  </si>
  <si>
    <t xml:space="preserve">井  戸  水</t>
  </si>
  <si>
    <t xml:space="preserve">回　収　水</t>
  </si>
  <si>
    <t xml:space="preserve">そ の 他 の
淡　　   水</t>
  </si>
  <si>
    <t xml:space="preserve">増</t>
  </si>
  <si>
    <t xml:space="preserve">減</t>
  </si>
  <si>
    <t xml:space="preserve">（人）</t>
  </si>
  <si>
    <t xml:space="preserve">（万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　和　元　年</t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のため秘匿したものであり、秘匿された数値は合計に含めて</t>
    </r>
  </si>
  <si>
    <t xml:space="preserve">い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その他収入額には、くず・廃物を含んで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から回収水は調査していないため、「工業用水総使用量」について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前の数値と</t>
    </r>
  </si>
  <si>
    <t xml:space="preserve">は接続していない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事業所数・従業者数は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当該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は､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</t>
    </r>
  </si>
  <si>
    <t xml:space="preserve">関して集計を行ったものである。数値の比較解釈に当たっては、留意されたい。</t>
  </si>
  <si>
    <r>
      <rPr>
        <sz val="10"/>
        <rFont val="Noto Sans"/>
        <family val="2"/>
      </rPr>
      <t xml:space="preserve">資料：県統計課・統計分析課「工業統計調査結果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）</t>
    </r>
  </si>
  <si>
    <r>
      <rPr>
        <sz val="10"/>
        <rFont val="Noto Sans"/>
        <family val="2"/>
      </rPr>
      <t xml:space="preserve">      県統計課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;\－"/>
    <numFmt numFmtId="166" formatCode="@"/>
    <numFmt numFmtId="167" formatCode="0.0;&quot;△ &quot;0.0"/>
    <numFmt numFmtId="168" formatCode="#,##0;\△#,##0;\-"/>
    <numFmt numFmtId="169" formatCode="#,##0"/>
    <numFmt numFmtId="170" formatCode="#,##0_);[RED]\(#,##0\)"/>
    <numFmt numFmtId="171" formatCode="#,##0;;\-"/>
    <numFmt numFmtId="172" formatCode="#,##0;;\－"/>
    <numFmt numFmtId="173" formatCode="[$-409]#,##0_);[RED]\(#,##0\)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25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3.62"/>
    <col collapsed="false" customWidth="true" hidden="false" outlineLevel="0" max="3" min="3" style="1" width="6.24"/>
    <col collapsed="false" customWidth="true" hidden="false" outlineLevel="0" max="4" min="4" style="1" width="9.87"/>
    <col collapsed="false" customWidth="true" hidden="false" outlineLevel="0" max="5" min="5" style="1" width="9.36"/>
    <col collapsed="false" customWidth="true" hidden="false" outlineLevel="0" max="6" min="6" style="1" width="7.62"/>
    <col collapsed="false" customWidth="true" hidden="false" outlineLevel="0" max="8" min="7" style="1" width="8.74"/>
    <col collapsed="false" customWidth="true" hidden="false" outlineLevel="0" max="9" min="9" style="1" width="9.75"/>
    <col collapsed="false" customWidth="true" hidden="false" outlineLevel="0" max="10" min="10" style="1" width="10.99"/>
    <col collapsed="false" customWidth="true" hidden="false" outlineLevel="0" max="12" min="11" style="1" width="9.62"/>
    <col collapsed="false" customWidth="true" hidden="false" outlineLevel="0" max="14" min="13" style="1" width="9.24"/>
    <col collapsed="false" customWidth="true" hidden="false" outlineLevel="0" max="18" min="15" style="1" width="8.87"/>
    <col collapsed="false" customWidth="true" hidden="false" outlineLevel="0" max="19" min="19" style="1" width="20.74"/>
    <col collapsed="false" customWidth="true" hidden="false" outlineLevel="0" max="20" min="20" style="1" width="10.99"/>
    <col collapsed="false" customWidth="true" hidden="false" outlineLevel="0" max="21" min="21" style="1" width="9.36"/>
    <col collapsed="false" customWidth="true" hidden="false" outlineLevel="0" max="22" min="22" style="1" width="10.87"/>
    <col collapsed="false" customWidth="true" hidden="false" outlineLevel="0" max="25" min="23" style="1" width="9.5"/>
    <col collapsed="false" customWidth="true" hidden="false" outlineLevel="0" max="31" min="26" style="1" width="13.49"/>
    <col collapsed="false" customWidth="true" hidden="false" outlineLevel="0" max="34" min="32" style="1" width="9.12"/>
    <col collapsed="false" customWidth="false" hidden="false" outlineLevel="0" max="257" min="35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s">
        <v>2</v>
      </c>
      <c r="K1" s="2"/>
      <c r="L1" s="2"/>
      <c r="M1" s="2"/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3" t="s">
        <v>1</v>
      </c>
      <c r="Z1" s="4" t="s">
        <v>3</v>
      </c>
      <c r="AC1" s="2"/>
      <c r="AD1" s="2"/>
      <c r="AE1" s="2"/>
      <c r="AF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6"/>
      <c r="O2" s="6"/>
      <c r="P2" s="6"/>
      <c r="Q2" s="6"/>
      <c r="R2" s="6"/>
      <c r="S2" s="6"/>
      <c r="T2" s="9"/>
      <c r="U2" s="9"/>
      <c r="V2" s="9"/>
    </row>
    <row r="3" customFormat="false" ht="27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/>
      <c r="F3" s="13"/>
      <c r="G3" s="13"/>
      <c r="H3" s="12" t="s">
        <v>9</v>
      </c>
      <c r="I3" s="14" t="s">
        <v>10</v>
      </c>
      <c r="J3" s="15" t="s">
        <v>11</v>
      </c>
      <c r="K3" s="13" t="s">
        <v>12</v>
      </c>
      <c r="L3" s="13"/>
      <c r="M3" s="16" t="s">
        <v>13</v>
      </c>
      <c r="N3" s="16"/>
      <c r="O3" s="16" t="s">
        <v>14</v>
      </c>
      <c r="P3" s="16"/>
      <c r="Q3" s="13" t="s">
        <v>15</v>
      </c>
      <c r="R3" s="13"/>
      <c r="S3" s="10" t="s">
        <v>5</v>
      </c>
      <c r="T3" s="17" t="s">
        <v>16</v>
      </c>
      <c r="U3" s="17"/>
      <c r="V3" s="18" t="s">
        <v>17</v>
      </c>
      <c r="W3" s="18"/>
      <c r="X3" s="18"/>
      <c r="Y3" s="18"/>
      <c r="Z3" s="15" t="s">
        <v>18</v>
      </c>
      <c r="AA3" s="19" t="s">
        <v>19</v>
      </c>
      <c r="AB3" s="19"/>
      <c r="AC3" s="19"/>
      <c r="AD3" s="19"/>
      <c r="AE3" s="19"/>
    </row>
    <row r="4" customFormat="false" ht="18" hidden="false" customHeight="true" outlineLevel="0" collapsed="false">
      <c r="A4" s="10"/>
      <c r="B4" s="11"/>
      <c r="C4" s="12"/>
      <c r="D4" s="20" t="s">
        <v>20</v>
      </c>
      <c r="E4" s="21" t="s">
        <v>21</v>
      </c>
      <c r="F4" s="21"/>
      <c r="G4" s="21"/>
      <c r="H4" s="12"/>
      <c r="I4" s="14"/>
      <c r="J4" s="15"/>
      <c r="K4" s="13"/>
      <c r="L4" s="13"/>
      <c r="M4" s="16"/>
      <c r="N4" s="16"/>
      <c r="O4" s="16"/>
      <c r="P4" s="16"/>
      <c r="Q4" s="13"/>
      <c r="R4" s="13"/>
      <c r="S4" s="10"/>
      <c r="T4" s="17"/>
      <c r="U4" s="17"/>
      <c r="V4" s="18"/>
      <c r="W4" s="18"/>
      <c r="X4" s="18"/>
      <c r="Y4" s="18"/>
      <c r="Z4" s="15"/>
      <c r="AA4" s="20" t="s">
        <v>22</v>
      </c>
      <c r="AB4" s="22" t="s">
        <v>21</v>
      </c>
      <c r="AC4" s="22"/>
      <c r="AD4" s="22"/>
      <c r="AE4" s="22"/>
    </row>
    <row r="5" customFormat="false" ht="33" hidden="false" customHeight="true" outlineLevel="0" collapsed="false">
      <c r="A5" s="10"/>
      <c r="B5" s="11"/>
      <c r="C5" s="12"/>
      <c r="D5" s="20"/>
      <c r="E5" s="23" t="s">
        <v>23</v>
      </c>
      <c r="F5" s="23" t="s">
        <v>24</v>
      </c>
      <c r="G5" s="20" t="s">
        <v>25</v>
      </c>
      <c r="H5" s="12"/>
      <c r="I5" s="14"/>
      <c r="J5" s="15"/>
      <c r="K5" s="24" t="s">
        <v>26</v>
      </c>
      <c r="L5" s="21" t="s">
        <v>27</v>
      </c>
      <c r="M5" s="24" t="s">
        <v>26</v>
      </c>
      <c r="N5" s="24" t="s">
        <v>27</v>
      </c>
      <c r="O5" s="24" t="s">
        <v>26</v>
      </c>
      <c r="P5" s="21" t="s">
        <v>27</v>
      </c>
      <c r="Q5" s="24" t="s">
        <v>26</v>
      </c>
      <c r="R5" s="21" t="s">
        <v>27</v>
      </c>
      <c r="S5" s="10"/>
      <c r="T5" s="25" t="s">
        <v>28</v>
      </c>
      <c r="U5" s="26" t="s">
        <v>29</v>
      </c>
      <c r="V5" s="25" t="s">
        <v>28</v>
      </c>
      <c r="W5" s="26" t="s">
        <v>29</v>
      </c>
      <c r="X5" s="27" t="s">
        <v>30</v>
      </c>
      <c r="Y5" s="27"/>
      <c r="Z5" s="15"/>
      <c r="AA5" s="20"/>
      <c r="AB5" s="23" t="s">
        <v>31</v>
      </c>
      <c r="AC5" s="23" t="s">
        <v>32</v>
      </c>
      <c r="AD5" s="23" t="s">
        <v>33</v>
      </c>
      <c r="AE5" s="20" t="s">
        <v>34</v>
      </c>
    </row>
    <row r="6" s="29" customFormat="true" ht="18.6" hidden="false" customHeight="true" outlineLevel="0" collapsed="false">
      <c r="A6" s="10"/>
      <c r="B6" s="11"/>
      <c r="C6" s="12"/>
      <c r="D6" s="20"/>
      <c r="E6" s="23"/>
      <c r="F6" s="23"/>
      <c r="G6" s="20"/>
      <c r="H6" s="12"/>
      <c r="I6" s="14"/>
      <c r="J6" s="15"/>
      <c r="K6" s="24"/>
      <c r="L6" s="21"/>
      <c r="M6" s="24"/>
      <c r="N6" s="24"/>
      <c r="O6" s="24"/>
      <c r="P6" s="21"/>
      <c r="Q6" s="24"/>
      <c r="R6" s="21"/>
      <c r="S6" s="10"/>
      <c r="T6" s="25"/>
      <c r="U6" s="26"/>
      <c r="V6" s="25"/>
      <c r="W6" s="26"/>
      <c r="X6" s="25" t="s">
        <v>35</v>
      </c>
      <c r="Y6" s="28" t="s">
        <v>36</v>
      </c>
      <c r="Z6" s="15"/>
      <c r="AA6" s="20"/>
      <c r="AB6" s="23"/>
      <c r="AC6" s="23"/>
      <c r="AD6" s="23"/>
      <c r="AE6" s="20"/>
      <c r="AF6" s="1"/>
    </row>
    <row r="7" customFormat="false" ht="21.6" hidden="false" customHeight="false" outlineLevel="0" collapsed="false">
      <c r="A7" s="10"/>
      <c r="B7" s="11"/>
      <c r="C7" s="30" t="s">
        <v>37</v>
      </c>
      <c r="D7" s="31" t="s">
        <v>38</v>
      </c>
      <c r="E7" s="31" t="s">
        <v>38</v>
      </c>
      <c r="F7" s="31" t="s">
        <v>38</v>
      </c>
      <c r="G7" s="32" t="s">
        <v>38</v>
      </c>
      <c r="H7" s="33" t="s">
        <v>39</v>
      </c>
      <c r="I7" s="34" t="s">
        <v>39</v>
      </c>
      <c r="J7" s="35" t="s">
        <v>39</v>
      </c>
      <c r="K7" s="24"/>
      <c r="L7" s="21"/>
      <c r="M7" s="24"/>
      <c r="N7" s="24"/>
      <c r="O7" s="24"/>
      <c r="P7" s="21"/>
      <c r="Q7" s="24"/>
      <c r="R7" s="21"/>
      <c r="S7" s="10"/>
      <c r="T7" s="36" t="s">
        <v>39</v>
      </c>
      <c r="U7" s="37" t="s">
        <v>39</v>
      </c>
      <c r="V7" s="36" t="s">
        <v>39</v>
      </c>
      <c r="W7" s="36" t="s">
        <v>39</v>
      </c>
      <c r="X7" s="36" t="s">
        <v>39</v>
      </c>
      <c r="Y7" s="38" t="s">
        <v>39</v>
      </c>
      <c r="Z7" s="39" t="s">
        <v>40</v>
      </c>
      <c r="AA7" s="36" t="s">
        <v>41</v>
      </c>
      <c r="AB7" s="36" t="s">
        <v>41</v>
      </c>
      <c r="AC7" s="37" t="s">
        <v>41</v>
      </c>
      <c r="AD7" s="36" t="s">
        <v>41</v>
      </c>
      <c r="AE7" s="37" t="s">
        <v>41</v>
      </c>
    </row>
    <row r="8" customFormat="false" ht="15" hidden="false" customHeight="true" outlineLevel="0" collapsed="false">
      <c r="A8" s="40" t="s">
        <v>42</v>
      </c>
      <c r="B8" s="41" t="n">
        <v>396</v>
      </c>
      <c r="C8" s="42" t="n">
        <v>39280</v>
      </c>
      <c r="D8" s="42" t="n">
        <v>154875449</v>
      </c>
      <c r="E8" s="43" t="n">
        <v>141469146</v>
      </c>
      <c r="F8" s="43" t="n">
        <v>3762019</v>
      </c>
      <c r="G8" s="43" t="n">
        <v>9644284</v>
      </c>
      <c r="H8" s="44" t="n">
        <v>18420250</v>
      </c>
      <c r="I8" s="44" t="n">
        <v>96632257</v>
      </c>
      <c r="J8" s="44" t="n">
        <v>51218217</v>
      </c>
      <c r="K8" s="42" t="n">
        <v>11484406</v>
      </c>
      <c r="L8" s="42" t="n">
        <v>11332637</v>
      </c>
      <c r="M8" s="43" t="n">
        <v>4331662</v>
      </c>
      <c r="N8" s="43" t="n">
        <v>4231563</v>
      </c>
      <c r="O8" s="43" t="n">
        <v>3910825</v>
      </c>
      <c r="P8" s="43" t="n">
        <v>3996010</v>
      </c>
      <c r="Q8" s="43" t="n">
        <v>3241919</v>
      </c>
      <c r="R8" s="43" t="n">
        <v>3105064</v>
      </c>
      <c r="S8" s="40" t="s">
        <v>42</v>
      </c>
      <c r="T8" s="45" t="n">
        <v>11575986</v>
      </c>
      <c r="U8" s="46" t="n">
        <v>177643</v>
      </c>
      <c r="V8" s="46" t="n">
        <v>20251678</v>
      </c>
      <c r="W8" s="46" t="n">
        <v>4651386</v>
      </c>
      <c r="X8" s="46" t="n">
        <v>1741420</v>
      </c>
      <c r="Y8" s="46" t="n">
        <v>1707179</v>
      </c>
      <c r="Z8" s="47" t="n">
        <v>5673316</v>
      </c>
      <c r="AA8" s="48" t="n">
        <v>48921</v>
      </c>
      <c r="AB8" s="48" t="n">
        <v>14399</v>
      </c>
      <c r="AC8" s="48" t="n">
        <v>19409</v>
      </c>
      <c r="AD8" s="48" t="n">
        <v>12984</v>
      </c>
      <c r="AE8" s="48" t="n">
        <v>2129</v>
      </c>
    </row>
    <row r="9" s="51" customFormat="true" ht="15" hidden="false" customHeight="true" outlineLevel="0" collapsed="false">
      <c r="A9" s="40" t="s">
        <v>43</v>
      </c>
      <c r="B9" s="41" t="n">
        <v>409</v>
      </c>
      <c r="C9" s="43" t="n">
        <v>44462</v>
      </c>
      <c r="D9" s="43" t="n">
        <v>149573786</v>
      </c>
      <c r="E9" s="43" t="n">
        <v>136943435</v>
      </c>
      <c r="F9" s="43" t="n">
        <v>3423085</v>
      </c>
      <c r="G9" s="43" t="n">
        <v>9207266</v>
      </c>
      <c r="H9" s="44" t="n">
        <v>19736309</v>
      </c>
      <c r="I9" s="44" t="n">
        <v>89883283</v>
      </c>
      <c r="J9" s="44" t="n">
        <v>52409277</v>
      </c>
      <c r="K9" s="43" t="n">
        <v>13002945</v>
      </c>
      <c r="L9" s="43" t="n">
        <v>12782541</v>
      </c>
      <c r="M9" s="43" t="n">
        <v>4815474</v>
      </c>
      <c r="N9" s="43" t="n">
        <v>4849479</v>
      </c>
      <c r="O9" s="43" t="n">
        <v>4390007</v>
      </c>
      <c r="P9" s="43" t="n">
        <v>4282473</v>
      </c>
      <c r="Q9" s="43" t="n">
        <v>3797464</v>
      </c>
      <c r="R9" s="43" t="n">
        <v>3650589</v>
      </c>
      <c r="S9" s="40" t="s">
        <v>43</v>
      </c>
      <c r="T9" s="45" t="n">
        <v>13202391</v>
      </c>
      <c r="U9" s="46" t="n">
        <v>285084</v>
      </c>
      <c r="V9" s="46" t="n">
        <v>23894132</v>
      </c>
      <c r="W9" s="46" t="n">
        <v>4096813</v>
      </c>
      <c r="X9" s="46" t="n">
        <v>2086668</v>
      </c>
      <c r="Y9" s="46" t="n">
        <v>1703738</v>
      </c>
      <c r="Z9" s="43" t="n">
        <v>6187286</v>
      </c>
      <c r="AA9" s="49" t="n">
        <v>39771</v>
      </c>
      <c r="AB9" s="49" t="n">
        <v>15062</v>
      </c>
      <c r="AC9" s="49" t="n">
        <v>22754</v>
      </c>
      <c r="AD9" s="50" t="n">
        <v>0</v>
      </c>
      <c r="AE9" s="49" t="n">
        <v>1955</v>
      </c>
      <c r="AF9" s="1"/>
    </row>
    <row r="10" s="51" customFormat="true" ht="15" hidden="false" customHeight="true" outlineLevel="0" collapsed="false">
      <c r="A10" s="40" t="s">
        <v>44</v>
      </c>
      <c r="B10" s="41" t="n">
        <v>416</v>
      </c>
      <c r="C10" s="43" t="n">
        <v>43796</v>
      </c>
      <c r="D10" s="43" t="n">
        <v>176172933</v>
      </c>
      <c r="E10" s="43" t="n">
        <v>138623736</v>
      </c>
      <c r="F10" s="43" t="n">
        <v>3484417</v>
      </c>
      <c r="G10" s="43" t="n">
        <v>34064780</v>
      </c>
      <c r="H10" s="44" t="n">
        <v>20192352</v>
      </c>
      <c r="I10" s="44" t="n">
        <v>114871966</v>
      </c>
      <c r="J10" s="44" t="n">
        <v>54924827</v>
      </c>
      <c r="K10" s="43" t="n">
        <v>13205788</v>
      </c>
      <c r="L10" s="43" t="n">
        <v>13228885</v>
      </c>
      <c r="M10" s="43" t="n">
        <v>4803181</v>
      </c>
      <c r="N10" s="43" t="n">
        <v>4927025</v>
      </c>
      <c r="O10" s="43" t="n">
        <v>4650827</v>
      </c>
      <c r="P10" s="43" t="n">
        <v>4554561</v>
      </c>
      <c r="Q10" s="43" t="n">
        <v>3751780</v>
      </c>
      <c r="R10" s="43" t="n">
        <v>3747299</v>
      </c>
      <c r="S10" s="40" t="s">
        <v>44</v>
      </c>
      <c r="T10" s="45" t="n">
        <v>12114393</v>
      </c>
      <c r="U10" s="46" t="n">
        <v>282688</v>
      </c>
      <c r="V10" s="46" t="n">
        <v>22788502</v>
      </c>
      <c r="W10" s="46" t="n">
        <v>4900661</v>
      </c>
      <c r="X10" s="46" t="n">
        <v>1950169</v>
      </c>
      <c r="Y10" s="46" t="n">
        <v>2125468</v>
      </c>
      <c r="Z10" s="43" t="n">
        <v>6184181</v>
      </c>
      <c r="AA10" s="49" t="n">
        <v>36825</v>
      </c>
      <c r="AB10" s="49" t="n">
        <v>11871</v>
      </c>
      <c r="AC10" s="49" t="n">
        <v>23064</v>
      </c>
      <c r="AD10" s="50" t="n">
        <v>0</v>
      </c>
      <c r="AE10" s="49" t="n">
        <v>1890</v>
      </c>
      <c r="AF10" s="1"/>
    </row>
    <row r="11" customFormat="false" ht="15" hidden="false" customHeight="true" outlineLevel="0" collapsed="false">
      <c r="A11" s="40" t="s">
        <v>45</v>
      </c>
      <c r="B11" s="41" t="n">
        <v>427</v>
      </c>
      <c r="C11" s="43" t="n">
        <v>44705</v>
      </c>
      <c r="D11" s="43" t="n">
        <v>184659080</v>
      </c>
      <c r="E11" s="43" t="n">
        <v>140992080</v>
      </c>
      <c r="F11" s="43" t="n">
        <v>3805753</v>
      </c>
      <c r="G11" s="43" t="n">
        <v>39861247</v>
      </c>
      <c r="H11" s="43" t="n">
        <v>20414569</v>
      </c>
      <c r="I11" s="43" t="n">
        <v>121318304</v>
      </c>
      <c r="J11" s="43" t="n">
        <v>58513516</v>
      </c>
      <c r="K11" s="43" t="n">
        <v>13605913</v>
      </c>
      <c r="L11" s="43" t="n">
        <v>14961711</v>
      </c>
      <c r="M11" s="43" t="n">
        <v>4995883</v>
      </c>
      <c r="N11" s="43" t="n">
        <v>4817296</v>
      </c>
      <c r="O11" s="43" t="n">
        <v>4599118</v>
      </c>
      <c r="P11" s="43" t="n">
        <v>5705328</v>
      </c>
      <c r="Q11" s="43" t="n">
        <v>4010912</v>
      </c>
      <c r="R11" s="43" t="n">
        <v>4439087</v>
      </c>
      <c r="S11" s="40" t="s">
        <v>46</v>
      </c>
      <c r="T11" s="45" t="n">
        <v>12617926</v>
      </c>
      <c r="U11" s="46" t="n">
        <v>220345</v>
      </c>
      <c r="V11" s="46" t="n">
        <v>24717507</v>
      </c>
      <c r="W11" s="46" t="n">
        <v>4876536</v>
      </c>
      <c r="X11" s="46" t="n">
        <v>2082344</v>
      </c>
      <c r="Y11" s="46" t="n">
        <v>1683966</v>
      </c>
      <c r="Z11" s="43" t="n">
        <v>6527750</v>
      </c>
      <c r="AA11" s="49" t="n">
        <v>35700</v>
      </c>
      <c r="AB11" s="49" t="n">
        <v>12216</v>
      </c>
      <c r="AC11" s="49" t="n">
        <v>21594</v>
      </c>
      <c r="AD11" s="50" t="n">
        <v>0</v>
      </c>
      <c r="AE11" s="49" t="n">
        <v>1890</v>
      </c>
    </row>
    <row r="12" s="51" customFormat="true" ht="15" hidden="false" customHeight="true" outlineLevel="0" collapsed="false">
      <c r="A12" s="40" t="s">
        <v>47</v>
      </c>
      <c r="B12" s="52" t="n">
        <v>427</v>
      </c>
      <c r="C12" s="53" t="n">
        <v>44901</v>
      </c>
      <c r="D12" s="53" t="n">
        <v>181192214</v>
      </c>
      <c r="E12" s="53" t="n">
        <v>138774512</v>
      </c>
      <c r="F12" s="53" t="n">
        <v>3759805</v>
      </c>
      <c r="G12" s="53" t="n">
        <v>38657897</v>
      </c>
      <c r="H12" s="53" t="n">
        <v>20424783</v>
      </c>
      <c r="I12" s="53" t="n">
        <v>119212178</v>
      </c>
      <c r="J12" s="53" t="n">
        <v>57023115</v>
      </c>
      <c r="K12" s="53" t="n">
        <v>15745707</v>
      </c>
      <c r="L12" s="53" t="n">
        <v>16760732</v>
      </c>
      <c r="M12" s="53" t="n">
        <v>4954590</v>
      </c>
      <c r="N12" s="53" t="n">
        <v>5436361</v>
      </c>
      <c r="O12" s="53" t="n">
        <v>5936651</v>
      </c>
      <c r="P12" s="53" t="n">
        <v>6423101</v>
      </c>
      <c r="Q12" s="53" t="n">
        <v>4854466</v>
      </c>
      <c r="R12" s="53" t="n">
        <v>4901270</v>
      </c>
      <c r="S12" s="40" t="s">
        <v>47</v>
      </c>
      <c r="T12" s="54" t="n">
        <v>12431462</v>
      </c>
      <c r="U12" s="55" t="n">
        <v>250606</v>
      </c>
      <c r="V12" s="55" t="n">
        <v>25518277</v>
      </c>
      <c r="W12" s="55" t="n">
        <v>6014255</v>
      </c>
      <c r="X12" s="55" t="n">
        <v>2567327</v>
      </c>
      <c r="Y12" s="55" t="n">
        <v>2246758</v>
      </c>
      <c r="Z12" s="53" t="n">
        <v>6823024</v>
      </c>
      <c r="AA12" s="56" t="n">
        <v>35460</v>
      </c>
      <c r="AB12" s="56" t="n">
        <v>11772</v>
      </c>
      <c r="AC12" s="56" t="n">
        <v>21843</v>
      </c>
      <c r="AD12" s="57" t="n">
        <v>0</v>
      </c>
      <c r="AE12" s="56" t="n">
        <v>1845</v>
      </c>
    </row>
    <row r="13" customFormat="false" ht="10.2" hidden="false" customHeight="true" outlineLevel="0" collapsed="false">
      <c r="A13" s="40"/>
      <c r="B13" s="58"/>
      <c r="C13" s="59"/>
      <c r="D13" s="59"/>
      <c r="E13" s="59"/>
      <c r="F13" s="59"/>
      <c r="G13" s="59"/>
      <c r="H13" s="60"/>
      <c r="I13" s="59"/>
      <c r="J13" s="59"/>
      <c r="K13" s="59"/>
      <c r="L13" s="59"/>
      <c r="M13" s="60"/>
      <c r="N13" s="60"/>
      <c r="O13" s="60"/>
      <c r="P13" s="59"/>
      <c r="Q13" s="59"/>
      <c r="R13" s="59"/>
      <c r="S13" s="40"/>
      <c r="T13" s="61"/>
      <c r="U13" s="46"/>
      <c r="V13" s="46"/>
      <c r="W13" s="46"/>
      <c r="X13" s="46"/>
      <c r="Y13" s="62"/>
      <c r="Z13" s="63"/>
      <c r="AA13" s="64"/>
      <c r="AB13" s="64"/>
      <c r="AC13" s="64"/>
      <c r="AD13" s="64"/>
      <c r="AE13" s="64"/>
      <c r="AF13" s="51"/>
    </row>
    <row r="14" customFormat="false" ht="15" hidden="false" customHeight="true" outlineLevel="0" collapsed="false">
      <c r="A14" s="65" t="s">
        <v>48</v>
      </c>
      <c r="B14" s="58" t="n">
        <v>56</v>
      </c>
      <c r="C14" s="59" t="n">
        <v>7020</v>
      </c>
      <c r="D14" s="59" t="n">
        <v>22726636</v>
      </c>
      <c r="E14" s="59" t="n">
        <v>21042538</v>
      </c>
      <c r="F14" s="59" t="n">
        <v>94987</v>
      </c>
      <c r="G14" s="59" t="n">
        <v>1589111</v>
      </c>
      <c r="H14" s="60" t="n">
        <v>2561397</v>
      </c>
      <c r="I14" s="59" t="n">
        <v>11494959</v>
      </c>
      <c r="J14" s="59" t="n">
        <v>9896017</v>
      </c>
      <c r="K14" s="59" t="n">
        <v>1538193</v>
      </c>
      <c r="L14" s="59" t="n">
        <v>1597213</v>
      </c>
      <c r="M14" s="60" t="n">
        <v>521997</v>
      </c>
      <c r="N14" s="60" t="n">
        <v>564114</v>
      </c>
      <c r="O14" s="60" t="n">
        <v>230276</v>
      </c>
      <c r="P14" s="59" t="n">
        <v>230514</v>
      </c>
      <c r="Q14" s="59" t="n">
        <v>785920</v>
      </c>
      <c r="R14" s="59" t="n">
        <v>802585</v>
      </c>
      <c r="S14" s="65" t="s">
        <v>48</v>
      </c>
      <c r="T14" s="66" t="n">
        <v>1417244</v>
      </c>
      <c r="U14" s="67" t="n">
        <v>21777</v>
      </c>
      <c r="V14" s="67" t="n">
        <v>4372720</v>
      </c>
      <c r="W14" s="67" t="n">
        <v>801688</v>
      </c>
      <c r="X14" s="67" t="n">
        <v>326531</v>
      </c>
      <c r="Y14" s="67" t="n">
        <v>373264</v>
      </c>
      <c r="Z14" s="63" t="n">
        <v>681168</v>
      </c>
      <c r="AA14" s="49" t="n">
        <v>17455</v>
      </c>
      <c r="AB14" s="49" t="n">
        <v>3133</v>
      </c>
      <c r="AC14" s="49" t="n">
        <v>12541</v>
      </c>
      <c r="AD14" s="50" t="n">
        <v>0</v>
      </c>
      <c r="AE14" s="49" t="n">
        <v>1781</v>
      </c>
    </row>
    <row r="15" customFormat="false" ht="15" hidden="false" customHeight="true" outlineLevel="0" collapsed="false">
      <c r="A15" s="65" t="s">
        <v>49</v>
      </c>
      <c r="B15" s="58" t="n">
        <v>6</v>
      </c>
      <c r="C15" s="59" t="n">
        <v>559</v>
      </c>
      <c r="D15" s="59" t="n">
        <v>1678986</v>
      </c>
      <c r="E15" s="59" t="n">
        <v>1673456</v>
      </c>
      <c r="F15" s="59" t="n">
        <v>1544</v>
      </c>
      <c r="G15" s="59" t="n">
        <v>3986</v>
      </c>
      <c r="H15" s="60" t="n">
        <v>237334</v>
      </c>
      <c r="I15" s="59" t="n">
        <v>921260</v>
      </c>
      <c r="J15" s="59" t="n">
        <v>600311</v>
      </c>
      <c r="K15" s="59" t="n">
        <v>199056</v>
      </c>
      <c r="L15" s="59" t="n">
        <v>188528</v>
      </c>
      <c r="M15" s="60" t="n">
        <v>67776</v>
      </c>
      <c r="N15" s="60" t="n">
        <v>59961</v>
      </c>
      <c r="O15" s="60" t="n">
        <v>56216</v>
      </c>
      <c r="P15" s="59" t="n">
        <v>53489</v>
      </c>
      <c r="Q15" s="59" t="n">
        <v>75064</v>
      </c>
      <c r="R15" s="59" t="n">
        <v>75078</v>
      </c>
      <c r="S15" s="65" t="s">
        <v>49</v>
      </c>
      <c r="T15" s="66" t="n">
        <v>160318</v>
      </c>
      <c r="U15" s="67" t="n">
        <v>1513</v>
      </c>
      <c r="V15" s="67" t="n">
        <v>496677</v>
      </c>
      <c r="W15" s="67" t="n">
        <v>365098</v>
      </c>
      <c r="X15" s="67" t="n">
        <v>208525</v>
      </c>
      <c r="Y15" s="67" t="n">
        <v>241520</v>
      </c>
      <c r="Z15" s="63" t="n">
        <v>59460</v>
      </c>
      <c r="AA15" s="47" t="n">
        <v>2058</v>
      </c>
      <c r="AB15" s="47" t="n">
        <v>1309</v>
      </c>
      <c r="AC15" s="68" t="n">
        <v>749</v>
      </c>
      <c r="AD15" s="68" t="n">
        <v>0</v>
      </c>
      <c r="AE15" s="68" t="n">
        <v>0</v>
      </c>
    </row>
    <row r="16" customFormat="false" ht="15" hidden="false" customHeight="true" outlineLevel="0" collapsed="false">
      <c r="A16" s="65" t="s">
        <v>50</v>
      </c>
      <c r="B16" s="58" t="n">
        <v>44</v>
      </c>
      <c r="C16" s="59" t="n">
        <v>2739</v>
      </c>
      <c r="D16" s="59" t="n">
        <v>4228107</v>
      </c>
      <c r="E16" s="59" t="n">
        <v>3341941</v>
      </c>
      <c r="F16" s="59" t="n">
        <v>295473</v>
      </c>
      <c r="G16" s="59" t="n">
        <v>590693</v>
      </c>
      <c r="H16" s="60" t="n">
        <v>825366</v>
      </c>
      <c r="I16" s="59" t="n">
        <v>2652382</v>
      </c>
      <c r="J16" s="59" t="n">
        <v>1395456</v>
      </c>
      <c r="K16" s="59" t="n">
        <v>690439</v>
      </c>
      <c r="L16" s="59" t="n">
        <v>710069</v>
      </c>
      <c r="M16" s="60" t="n">
        <v>287931</v>
      </c>
      <c r="N16" s="60" t="n">
        <v>308598</v>
      </c>
      <c r="O16" s="60" t="n">
        <v>217203</v>
      </c>
      <c r="P16" s="59" t="n">
        <v>222434</v>
      </c>
      <c r="Q16" s="59" t="n">
        <v>185305</v>
      </c>
      <c r="R16" s="59" t="n">
        <v>179037</v>
      </c>
      <c r="S16" s="65" t="s">
        <v>50</v>
      </c>
      <c r="T16" s="66" t="n">
        <v>511440</v>
      </c>
      <c r="U16" s="67" t="n">
        <v>0</v>
      </c>
      <c r="V16" s="67" t="n">
        <v>583529</v>
      </c>
      <c r="W16" s="67" t="n">
        <v>81855</v>
      </c>
      <c r="X16" s="67" t="n">
        <v>1618</v>
      </c>
      <c r="Y16" s="67" t="n">
        <v>2949</v>
      </c>
      <c r="Z16" s="63" t="n">
        <v>339292</v>
      </c>
      <c r="AA16" s="49" t="n">
        <v>1922</v>
      </c>
      <c r="AB16" s="49" t="n">
        <v>313</v>
      </c>
      <c r="AC16" s="49" t="n">
        <v>1609</v>
      </c>
      <c r="AD16" s="68" t="n">
        <v>0</v>
      </c>
      <c r="AE16" s="68" t="n">
        <v>0</v>
      </c>
    </row>
    <row r="17" customFormat="false" ht="15" hidden="false" customHeight="true" outlineLevel="0" collapsed="false">
      <c r="A17" s="65" t="s">
        <v>51</v>
      </c>
      <c r="B17" s="58" t="n">
        <v>12</v>
      </c>
      <c r="C17" s="59" t="n">
        <v>597</v>
      </c>
      <c r="D17" s="59" t="n">
        <v>2086211</v>
      </c>
      <c r="E17" s="59" t="n">
        <v>2015305</v>
      </c>
      <c r="F17" s="59" t="n">
        <v>42241</v>
      </c>
      <c r="G17" s="59" t="n">
        <v>28665</v>
      </c>
      <c r="H17" s="60" t="n">
        <v>226652</v>
      </c>
      <c r="I17" s="59" t="n">
        <v>1418916</v>
      </c>
      <c r="J17" s="59" t="n">
        <v>595781</v>
      </c>
      <c r="K17" s="59" t="n">
        <v>363531</v>
      </c>
      <c r="L17" s="59" t="n">
        <v>329562</v>
      </c>
      <c r="M17" s="60" t="n">
        <v>61381</v>
      </c>
      <c r="N17" s="60" t="n">
        <v>74465</v>
      </c>
      <c r="O17" s="60" t="n">
        <v>56678</v>
      </c>
      <c r="P17" s="59" t="n">
        <v>54408</v>
      </c>
      <c r="Q17" s="59" t="n">
        <v>245472</v>
      </c>
      <c r="R17" s="59" t="n">
        <v>200689</v>
      </c>
      <c r="S17" s="65" t="s">
        <v>51</v>
      </c>
      <c r="T17" s="66" t="n">
        <v>202157</v>
      </c>
      <c r="U17" s="67" t="n">
        <v>50</v>
      </c>
      <c r="V17" s="67" t="n">
        <v>168377</v>
      </c>
      <c r="W17" s="67" t="n">
        <v>44961</v>
      </c>
      <c r="X17" s="67" t="n">
        <v>0</v>
      </c>
      <c r="Y17" s="67" t="n">
        <v>0</v>
      </c>
      <c r="Z17" s="63" t="n">
        <v>236786</v>
      </c>
      <c r="AA17" s="49" t="n">
        <v>328</v>
      </c>
      <c r="AB17" s="49" t="n">
        <v>226</v>
      </c>
      <c r="AC17" s="49" t="n">
        <v>102</v>
      </c>
      <c r="AD17" s="68" t="n">
        <v>0</v>
      </c>
      <c r="AE17" s="68" t="n">
        <v>0</v>
      </c>
    </row>
    <row r="18" customFormat="false" ht="15" hidden="false" customHeight="true" outlineLevel="0" collapsed="false">
      <c r="A18" s="65" t="s">
        <v>52</v>
      </c>
      <c r="B18" s="58" t="n">
        <v>11</v>
      </c>
      <c r="C18" s="59" t="n">
        <v>769</v>
      </c>
      <c r="D18" s="59" t="n">
        <v>2438243</v>
      </c>
      <c r="E18" s="59" t="n">
        <v>2270569</v>
      </c>
      <c r="F18" s="59" t="n">
        <v>4392</v>
      </c>
      <c r="G18" s="59" t="n">
        <v>163282</v>
      </c>
      <c r="H18" s="60" t="n">
        <v>314611</v>
      </c>
      <c r="I18" s="59" t="n">
        <v>1539124</v>
      </c>
      <c r="J18" s="59" t="n">
        <v>803319</v>
      </c>
      <c r="K18" s="59" t="n">
        <v>86981</v>
      </c>
      <c r="L18" s="59" t="n">
        <v>92040</v>
      </c>
      <c r="M18" s="60" t="n">
        <v>30023</v>
      </c>
      <c r="N18" s="60" t="n">
        <v>36024</v>
      </c>
      <c r="O18" s="60" t="n">
        <v>12353</v>
      </c>
      <c r="P18" s="59" t="n">
        <v>12566</v>
      </c>
      <c r="Q18" s="59" t="n">
        <v>44605</v>
      </c>
      <c r="R18" s="59" t="n">
        <v>43450</v>
      </c>
      <c r="S18" s="65" t="s">
        <v>52</v>
      </c>
      <c r="T18" s="66" t="n">
        <v>463599</v>
      </c>
      <c r="U18" s="67" t="n">
        <v>13687</v>
      </c>
      <c r="V18" s="67" t="n">
        <v>205546</v>
      </c>
      <c r="W18" s="67" t="n">
        <v>107333</v>
      </c>
      <c r="X18" s="67" t="n">
        <v>24928</v>
      </c>
      <c r="Y18" s="67" t="n">
        <v>9846</v>
      </c>
      <c r="Z18" s="63" t="n">
        <v>100070</v>
      </c>
      <c r="AA18" s="49" t="n">
        <v>184</v>
      </c>
      <c r="AB18" s="49" t="n">
        <v>149</v>
      </c>
      <c r="AC18" s="49" t="n">
        <v>30</v>
      </c>
      <c r="AD18" s="68" t="n">
        <v>0</v>
      </c>
      <c r="AE18" s="68" t="n">
        <v>5</v>
      </c>
    </row>
    <row r="19" customFormat="false" ht="15" hidden="false" customHeight="true" outlineLevel="0" collapsed="false">
      <c r="A19" s="69" t="s">
        <v>53</v>
      </c>
      <c r="B19" s="58" t="n">
        <v>17</v>
      </c>
      <c r="C19" s="59" t="n">
        <v>1619</v>
      </c>
      <c r="D19" s="59" t="n">
        <v>5297165</v>
      </c>
      <c r="E19" s="59" t="n">
        <v>5157104</v>
      </c>
      <c r="F19" s="59" t="n">
        <v>10340</v>
      </c>
      <c r="G19" s="59" t="n">
        <v>129721</v>
      </c>
      <c r="H19" s="60" t="n">
        <v>640939</v>
      </c>
      <c r="I19" s="59" t="n">
        <v>3064703</v>
      </c>
      <c r="J19" s="59" t="n">
        <v>1966316</v>
      </c>
      <c r="K19" s="59" t="n">
        <v>323305</v>
      </c>
      <c r="L19" s="59" t="n">
        <v>330830</v>
      </c>
      <c r="M19" s="60" t="n">
        <v>146284</v>
      </c>
      <c r="N19" s="60" t="n">
        <v>157911</v>
      </c>
      <c r="O19" s="60" t="n">
        <v>80113</v>
      </c>
      <c r="P19" s="59" t="n">
        <v>77383</v>
      </c>
      <c r="Q19" s="59" t="n">
        <v>96908</v>
      </c>
      <c r="R19" s="59" t="n">
        <v>95536</v>
      </c>
      <c r="S19" s="65" t="s">
        <v>53</v>
      </c>
      <c r="T19" s="66" t="n">
        <v>427069</v>
      </c>
      <c r="U19" s="67" t="n">
        <v>18786</v>
      </c>
      <c r="V19" s="67" t="n">
        <v>693103</v>
      </c>
      <c r="W19" s="67" t="n">
        <v>177686</v>
      </c>
      <c r="X19" s="67" t="n">
        <v>15343</v>
      </c>
      <c r="Y19" s="67" t="n">
        <v>18238</v>
      </c>
      <c r="Z19" s="63" t="n">
        <v>170793</v>
      </c>
      <c r="AA19" s="49" t="n">
        <v>381</v>
      </c>
      <c r="AB19" s="49" t="n">
        <v>284</v>
      </c>
      <c r="AC19" s="49" t="n">
        <v>97</v>
      </c>
      <c r="AD19" s="68" t="n">
        <v>0</v>
      </c>
      <c r="AE19" s="68" t="n">
        <v>0</v>
      </c>
    </row>
    <row r="20" customFormat="false" ht="15" hidden="false" customHeight="true" outlineLevel="0" collapsed="false">
      <c r="A20" s="65" t="s">
        <v>54</v>
      </c>
      <c r="B20" s="58" t="n">
        <v>18</v>
      </c>
      <c r="C20" s="59" t="n">
        <v>2524</v>
      </c>
      <c r="D20" s="59" t="n">
        <v>5254987</v>
      </c>
      <c r="E20" s="59" t="n">
        <v>5139369</v>
      </c>
      <c r="F20" s="59" t="n">
        <v>91272</v>
      </c>
      <c r="G20" s="59" t="n">
        <v>24346</v>
      </c>
      <c r="H20" s="60" t="n">
        <v>1239735</v>
      </c>
      <c r="I20" s="59" t="n">
        <v>2812819</v>
      </c>
      <c r="J20" s="59" t="n">
        <v>2046740</v>
      </c>
      <c r="K20" s="59" t="n">
        <v>483238</v>
      </c>
      <c r="L20" s="59" t="n">
        <v>457572</v>
      </c>
      <c r="M20" s="60" t="n">
        <v>193683</v>
      </c>
      <c r="N20" s="60" t="n">
        <v>185353</v>
      </c>
      <c r="O20" s="60" t="n">
        <v>213469</v>
      </c>
      <c r="P20" s="59" t="n">
        <v>195248</v>
      </c>
      <c r="Q20" s="59" t="n">
        <v>76086</v>
      </c>
      <c r="R20" s="59" t="n">
        <v>76971</v>
      </c>
      <c r="S20" s="65" t="s">
        <v>54</v>
      </c>
      <c r="T20" s="66" t="n">
        <v>338188</v>
      </c>
      <c r="U20" s="67" t="n">
        <v>0</v>
      </c>
      <c r="V20" s="67" t="n">
        <v>1042770</v>
      </c>
      <c r="W20" s="67" t="n">
        <v>255003</v>
      </c>
      <c r="X20" s="67" t="n">
        <v>71515</v>
      </c>
      <c r="Y20" s="67" t="n">
        <v>5096</v>
      </c>
      <c r="Z20" s="63" t="n">
        <v>135266</v>
      </c>
      <c r="AA20" s="49" t="n">
        <v>418</v>
      </c>
      <c r="AB20" s="49" t="n">
        <v>265</v>
      </c>
      <c r="AC20" s="49" t="n">
        <v>153</v>
      </c>
      <c r="AD20" s="68" t="n">
        <v>0</v>
      </c>
      <c r="AE20" s="68" t="n">
        <v>0</v>
      </c>
    </row>
    <row r="21" customFormat="false" ht="15" hidden="false" customHeight="true" outlineLevel="0" collapsed="false">
      <c r="A21" s="65" t="s">
        <v>55</v>
      </c>
      <c r="B21" s="58" t="n">
        <v>26</v>
      </c>
      <c r="C21" s="59" t="n">
        <v>2972</v>
      </c>
      <c r="D21" s="59" t="n">
        <v>10348847</v>
      </c>
      <c r="E21" s="59" t="n">
        <v>8991276</v>
      </c>
      <c r="F21" s="59" t="n">
        <v>941866</v>
      </c>
      <c r="G21" s="59" t="n">
        <v>415705</v>
      </c>
      <c r="H21" s="60" t="n">
        <v>1250215</v>
      </c>
      <c r="I21" s="59" t="n">
        <v>6355030</v>
      </c>
      <c r="J21" s="59" t="n">
        <v>3406077</v>
      </c>
      <c r="K21" s="59" t="n">
        <v>1486755</v>
      </c>
      <c r="L21" s="59" t="n">
        <v>1596469</v>
      </c>
      <c r="M21" s="60" t="n">
        <v>366563</v>
      </c>
      <c r="N21" s="60" t="n">
        <v>417588</v>
      </c>
      <c r="O21" s="60" t="n">
        <v>306766</v>
      </c>
      <c r="P21" s="59" t="n">
        <v>311099</v>
      </c>
      <c r="Q21" s="59" t="n">
        <v>813426</v>
      </c>
      <c r="R21" s="59" t="n">
        <v>867782</v>
      </c>
      <c r="S21" s="65" t="s">
        <v>55</v>
      </c>
      <c r="T21" s="66" t="n">
        <v>904480</v>
      </c>
      <c r="U21" s="67" t="n">
        <v>15476</v>
      </c>
      <c r="V21" s="67" t="n">
        <v>2896504</v>
      </c>
      <c r="W21" s="67" t="n">
        <v>594695</v>
      </c>
      <c r="X21" s="67" t="n">
        <v>113470</v>
      </c>
      <c r="Y21" s="67" t="n">
        <v>146488</v>
      </c>
      <c r="Z21" s="63" t="n">
        <v>347026</v>
      </c>
      <c r="AA21" s="49" t="n">
        <v>3854</v>
      </c>
      <c r="AB21" s="49" t="n">
        <v>1447</v>
      </c>
      <c r="AC21" s="49" t="n">
        <v>2407</v>
      </c>
      <c r="AD21" s="68" t="n">
        <v>0</v>
      </c>
      <c r="AE21" s="68" t="n">
        <v>0</v>
      </c>
    </row>
    <row r="22" customFormat="false" ht="15" hidden="false" customHeight="true" outlineLevel="0" collapsed="false">
      <c r="A22" s="69" t="s">
        <v>56</v>
      </c>
      <c r="B22" s="58" t="n">
        <v>1</v>
      </c>
      <c r="C22" s="59" t="n">
        <v>76</v>
      </c>
      <c r="D22" s="59" t="s">
        <v>57</v>
      </c>
      <c r="E22" s="59" t="s">
        <v>57</v>
      </c>
      <c r="F22" s="59" t="n">
        <v>0</v>
      </c>
      <c r="G22" s="59" t="n">
        <v>0</v>
      </c>
      <c r="H22" s="60" t="s">
        <v>57</v>
      </c>
      <c r="I22" s="59" t="s">
        <v>57</v>
      </c>
      <c r="J22" s="59" t="s">
        <v>57</v>
      </c>
      <c r="K22" s="59" t="s">
        <v>57</v>
      </c>
      <c r="L22" s="59" t="s">
        <v>57</v>
      </c>
      <c r="M22" s="59" t="s">
        <v>57</v>
      </c>
      <c r="N22" s="59" t="s">
        <v>57</v>
      </c>
      <c r="O22" s="60" t="n">
        <v>0</v>
      </c>
      <c r="P22" s="59" t="n">
        <v>0</v>
      </c>
      <c r="Q22" s="59" t="s">
        <v>57</v>
      </c>
      <c r="R22" s="59" t="s">
        <v>57</v>
      </c>
      <c r="S22" s="65" t="s">
        <v>56</v>
      </c>
      <c r="T22" s="66" t="s">
        <v>57</v>
      </c>
      <c r="U22" s="67" t="n">
        <v>0</v>
      </c>
      <c r="V22" s="67" t="s">
        <v>57</v>
      </c>
      <c r="W22" s="67" t="s">
        <v>57</v>
      </c>
      <c r="X22" s="67" t="n">
        <v>0</v>
      </c>
      <c r="Y22" s="67" t="n">
        <v>0</v>
      </c>
      <c r="Z22" s="63" t="s">
        <v>57</v>
      </c>
      <c r="AA22" s="49" t="s">
        <v>57</v>
      </c>
      <c r="AB22" s="49" t="s">
        <v>57</v>
      </c>
      <c r="AC22" s="68" t="s">
        <v>57</v>
      </c>
      <c r="AD22" s="68" t="n">
        <v>0</v>
      </c>
      <c r="AE22" s="68" t="n">
        <v>0</v>
      </c>
    </row>
    <row r="23" customFormat="false" ht="15" hidden="false" customHeight="true" outlineLevel="0" collapsed="false">
      <c r="A23" s="65" t="s">
        <v>58</v>
      </c>
      <c r="B23" s="58" t="n">
        <v>58</v>
      </c>
      <c r="C23" s="59" t="n">
        <v>4511</v>
      </c>
      <c r="D23" s="59" t="n">
        <v>12250070</v>
      </c>
      <c r="E23" s="59" t="n">
        <v>11091929</v>
      </c>
      <c r="F23" s="59" t="n">
        <v>933499</v>
      </c>
      <c r="G23" s="59" t="n">
        <v>224642</v>
      </c>
      <c r="H23" s="60" t="n">
        <v>1822193</v>
      </c>
      <c r="I23" s="59" t="n">
        <v>7134156</v>
      </c>
      <c r="J23" s="59" t="n">
        <v>4232064</v>
      </c>
      <c r="K23" s="59" t="n">
        <v>1481104</v>
      </c>
      <c r="L23" s="59" t="n">
        <v>1452365</v>
      </c>
      <c r="M23" s="60" t="n">
        <v>683120</v>
      </c>
      <c r="N23" s="60" t="n">
        <v>702143</v>
      </c>
      <c r="O23" s="60" t="n">
        <v>315981</v>
      </c>
      <c r="P23" s="59" t="n">
        <v>260795</v>
      </c>
      <c r="Q23" s="59" t="n">
        <v>482003</v>
      </c>
      <c r="R23" s="59" t="n">
        <v>489427</v>
      </c>
      <c r="S23" s="65" t="s">
        <v>58</v>
      </c>
      <c r="T23" s="66" t="n">
        <v>1609590</v>
      </c>
      <c r="U23" s="67" t="n">
        <v>50632</v>
      </c>
      <c r="V23" s="67" t="n">
        <v>3133440</v>
      </c>
      <c r="W23" s="67" t="n">
        <v>971613</v>
      </c>
      <c r="X23" s="67" t="n">
        <v>317099</v>
      </c>
      <c r="Y23" s="67" t="n">
        <v>237293</v>
      </c>
      <c r="Z23" s="63" t="n">
        <v>862430</v>
      </c>
      <c r="AA23" s="47" t="n">
        <v>1403</v>
      </c>
      <c r="AB23" s="47" t="n">
        <v>778</v>
      </c>
      <c r="AC23" s="47" t="n">
        <v>625</v>
      </c>
      <c r="AD23" s="68" t="n">
        <v>0</v>
      </c>
      <c r="AE23" s="68" t="n">
        <v>0</v>
      </c>
    </row>
    <row r="24" customFormat="false" ht="15" hidden="false" customHeight="true" outlineLevel="0" collapsed="false">
      <c r="A24" s="65" t="s">
        <v>59</v>
      </c>
      <c r="B24" s="58" t="n">
        <v>13</v>
      </c>
      <c r="C24" s="59" t="n">
        <v>2184</v>
      </c>
      <c r="D24" s="59" t="n">
        <v>6082973</v>
      </c>
      <c r="E24" s="59" t="n">
        <v>4963235</v>
      </c>
      <c r="F24" s="59" t="n">
        <v>7036</v>
      </c>
      <c r="G24" s="59" t="n">
        <v>1112702</v>
      </c>
      <c r="H24" s="60" t="n">
        <v>1059679</v>
      </c>
      <c r="I24" s="59" t="n">
        <v>3527748</v>
      </c>
      <c r="J24" s="59" t="n">
        <v>2266560</v>
      </c>
      <c r="K24" s="59" t="n">
        <v>524182</v>
      </c>
      <c r="L24" s="59" t="n">
        <v>570792</v>
      </c>
      <c r="M24" s="60" t="n">
        <v>186114</v>
      </c>
      <c r="N24" s="60" t="n">
        <v>212053</v>
      </c>
      <c r="O24" s="60" t="n">
        <v>194458</v>
      </c>
      <c r="P24" s="59" t="n">
        <v>197402</v>
      </c>
      <c r="Q24" s="59" t="n">
        <v>143610</v>
      </c>
      <c r="R24" s="59" t="n">
        <v>161337</v>
      </c>
      <c r="S24" s="65" t="s">
        <v>59</v>
      </c>
      <c r="T24" s="66" t="n">
        <v>156286</v>
      </c>
      <c r="U24" s="67" t="n">
        <v>0</v>
      </c>
      <c r="V24" s="67" t="n">
        <v>1207983</v>
      </c>
      <c r="W24" s="67" t="n">
        <v>239261</v>
      </c>
      <c r="X24" s="67" t="n">
        <v>72937</v>
      </c>
      <c r="Y24" s="67" t="n">
        <v>27324</v>
      </c>
      <c r="Z24" s="63" t="n">
        <v>328290</v>
      </c>
      <c r="AA24" s="49" t="n">
        <v>2301</v>
      </c>
      <c r="AB24" s="49" t="n">
        <v>568</v>
      </c>
      <c r="AC24" s="49" t="n">
        <v>1733</v>
      </c>
      <c r="AD24" s="70" t="n">
        <v>0</v>
      </c>
      <c r="AE24" s="68" t="n">
        <v>0</v>
      </c>
    </row>
    <row r="25" customFormat="false" ht="15" hidden="false" customHeight="true" outlineLevel="0" collapsed="false">
      <c r="A25" s="69" t="s">
        <v>60</v>
      </c>
      <c r="B25" s="58" t="n">
        <v>2</v>
      </c>
      <c r="C25" s="59" t="n">
        <v>122</v>
      </c>
      <c r="D25" s="59" t="s">
        <v>57</v>
      </c>
      <c r="E25" s="59" t="s">
        <v>57</v>
      </c>
      <c r="F25" s="59" t="n">
        <v>0</v>
      </c>
      <c r="G25" s="59" t="s">
        <v>57</v>
      </c>
      <c r="H25" s="59" t="s">
        <v>57</v>
      </c>
      <c r="I25" s="59" t="s">
        <v>57</v>
      </c>
      <c r="J25" s="59" t="s">
        <v>57</v>
      </c>
      <c r="K25" s="59" t="s">
        <v>57</v>
      </c>
      <c r="L25" s="59" t="s">
        <v>57</v>
      </c>
      <c r="M25" s="59" t="s">
        <v>57</v>
      </c>
      <c r="N25" s="59" t="s">
        <v>57</v>
      </c>
      <c r="O25" s="59" t="s">
        <v>57</v>
      </c>
      <c r="P25" s="59" t="s">
        <v>57</v>
      </c>
      <c r="Q25" s="59" t="s">
        <v>57</v>
      </c>
      <c r="R25" s="59" t="s">
        <v>57</v>
      </c>
      <c r="S25" s="65" t="s">
        <v>60</v>
      </c>
      <c r="T25" s="66" t="s">
        <v>57</v>
      </c>
      <c r="U25" s="63" t="s">
        <v>57</v>
      </c>
      <c r="V25" s="63" t="s">
        <v>57</v>
      </c>
      <c r="W25" s="63" t="s">
        <v>57</v>
      </c>
      <c r="X25" s="67" t="n">
        <v>0</v>
      </c>
      <c r="Y25" s="67" t="n">
        <v>0</v>
      </c>
      <c r="Z25" s="63" t="s">
        <v>57</v>
      </c>
      <c r="AA25" s="49" t="s">
        <v>57</v>
      </c>
      <c r="AB25" s="49" t="s">
        <v>57</v>
      </c>
      <c r="AC25" s="68" t="n">
        <v>0</v>
      </c>
      <c r="AD25" s="68" t="n">
        <v>0</v>
      </c>
      <c r="AE25" s="68" t="n">
        <v>0</v>
      </c>
    </row>
    <row r="26" customFormat="false" ht="15" hidden="false" customHeight="true" outlineLevel="0" collapsed="false">
      <c r="A26" s="65" t="s">
        <v>61</v>
      </c>
      <c r="B26" s="58" t="n">
        <v>11</v>
      </c>
      <c r="C26" s="59" t="n">
        <v>564</v>
      </c>
      <c r="D26" s="59" t="n">
        <v>1288580</v>
      </c>
      <c r="E26" s="59" t="n">
        <v>935082</v>
      </c>
      <c r="F26" s="59" t="n">
        <v>0</v>
      </c>
      <c r="G26" s="59" t="n">
        <v>353498</v>
      </c>
      <c r="H26" s="60" t="n">
        <v>238378</v>
      </c>
      <c r="I26" s="59" t="n">
        <v>761209</v>
      </c>
      <c r="J26" s="59" t="n">
        <v>464592</v>
      </c>
      <c r="K26" s="59" t="n">
        <v>138363</v>
      </c>
      <c r="L26" s="59" t="n">
        <v>141807</v>
      </c>
      <c r="M26" s="60" t="n">
        <v>65171</v>
      </c>
      <c r="N26" s="60" t="n">
        <v>58872</v>
      </c>
      <c r="O26" s="60" t="n">
        <v>23333</v>
      </c>
      <c r="P26" s="59" t="n">
        <v>29392</v>
      </c>
      <c r="Q26" s="59" t="n">
        <v>49859</v>
      </c>
      <c r="R26" s="59" t="n">
        <v>53543</v>
      </c>
      <c r="S26" s="65" t="s">
        <v>61</v>
      </c>
      <c r="T26" s="66" t="n">
        <v>466928</v>
      </c>
      <c r="U26" s="67" t="n">
        <v>695</v>
      </c>
      <c r="V26" s="67" t="n">
        <v>159039</v>
      </c>
      <c r="W26" s="67" t="n">
        <v>37952</v>
      </c>
      <c r="X26" s="67" t="n">
        <v>24074</v>
      </c>
      <c r="Y26" s="67" t="n">
        <v>29365</v>
      </c>
      <c r="Z26" s="63" t="n">
        <v>886309</v>
      </c>
      <c r="AA26" s="49" t="n">
        <v>279</v>
      </c>
      <c r="AB26" s="49" t="n">
        <v>115</v>
      </c>
      <c r="AC26" s="71" t="n">
        <v>164</v>
      </c>
      <c r="AD26" s="68" t="n">
        <v>0</v>
      </c>
      <c r="AE26" s="68" t="n">
        <v>0</v>
      </c>
    </row>
    <row r="27" customFormat="false" ht="15" hidden="false" customHeight="true" outlineLevel="0" collapsed="false">
      <c r="A27" s="65" t="s">
        <v>62</v>
      </c>
      <c r="B27" s="58" t="n">
        <v>9</v>
      </c>
      <c r="C27" s="59" t="n">
        <v>422</v>
      </c>
      <c r="D27" s="59" t="n">
        <v>2933062</v>
      </c>
      <c r="E27" s="59" t="n">
        <v>2788954</v>
      </c>
      <c r="F27" s="59" t="n">
        <v>44776</v>
      </c>
      <c r="G27" s="59" t="n">
        <v>99332</v>
      </c>
      <c r="H27" s="60" t="n">
        <v>183851</v>
      </c>
      <c r="I27" s="59" t="n">
        <v>2234481</v>
      </c>
      <c r="J27" s="59" t="n">
        <v>609113</v>
      </c>
      <c r="K27" s="59" t="n">
        <v>593580</v>
      </c>
      <c r="L27" s="59" t="n">
        <v>577319</v>
      </c>
      <c r="M27" s="60" t="n">
        <v>245844</v>
      </c>
      <c r="N27" s="60" t="n">
        <v>243795</v>
      </c>
      <c r="O27" s="60" t="n">
        <v>24832</v>
      </c>
      <c r="P27" s="59" t="n">
        <v>20816</v>
      </c>
      <c r="Q27" s="59" t="n">
        <v>322904</v>
      </c>
      <c r="R27" s="59" t="n">
        <v>312708</v>
      </c>
      <c r="S27" s="65" t="s">
        <v>62</v>
      </c>
      <c r="T27" s="66" t="n">
        <v>214792</v>
      </c>
      <c r="U27" s="67" t="n">
        <v>0</v>
      </c>
      <c r="V27" s="67" t="n">
        <v>291592</v>
      </c>
      <c r="W27" s="67" t="n">
        <v>39504</v>
      </c>
      <c r="X27" s="67" t="n">
        <v>25721</v>
      </c>
      <c r="Y27" s="67" t="n">
        <v>18208</v>
      </c>
      <c r="Z27" s="63" t="n">
        <v>171455</v>
      </c>
      <c r="AA27" s="49" t="n">
        <v>141</v>
      </c>
      <c r="AB27" s="49" t="n">
        <v>92</v>
      </c>
      <c r="AC27" s="49" t="n">
        <v>49</v>
      </c>
      <c r="AD27" s="68" t="n">
        <v>0</v>
      </c>
      <c r="AE27" s="68" t="n">
        <v>0</v>
      </c>
    </row>
    <row r="28" customFormat="false" ht="15" hidden="false" customHeight="true" outlineLevel="0" collapsed="false">
      <c r="A28" s="65" t="s">
        <v>63</v>
      </c>
      <c r="B28" s="58" t="n">
        <v>5</v>
      </c>
      <c r="C28" s="59" t="n">
        <v>467</v>
      </c>
      <c r="D28" s="59" t="n">
        <v>1564183</v>
      </c>
      <c r="E28" s="59" t="n">
        <v>1410155</v>
      </c>
      <c r="F28" s="59" t="n">
        <v>2695</v>
      </c>
      <c r="G28" s="59" t="n">
        <v>151333</v>
      </c>
      <c r="H28" s="60" t="n">
        <v>255812</v>
      </c>
      <c r="I28" s="59" t="n">
        <v>530954</v>
      </c>
      <c r="J28" s="59" t="n">
        <v>877272</v>
      </c>
      <c r="K28" s="59" t="n">
        <v>224006</v>
      </c>
      <c r="L28" s="59" t="n">
        <v>247410</v>
      </c>
      <c r="M28" s="60" t="n">
        <v>96281</v>
      </c>
      <c r="N28" s="60" t="n">
        <v>100994</v>
      </c>
      <c r="O28" s="60" t="n">
        <v>106475</v>
      </c>
      <c r="P28" s="59" t="n">
        <v>121211</v>
      </c>
      <c r="Q28" s="59" t="n">
        <v>21250</v>
      </c>
      <c r="R28" s="59" t="n">
        <v>25205</v>
      </c>
      <c r="S28" s="65" t="s">
        <v>63</v>
      </c>
      <c r="T28" s="66" t="n">
        <v>247249</v>
      </c>
      <c r="U28" s="67" t="n">
        <v>0</v>
      </c>
      <c r="V28" s="67" t="n">
        <v>407353</v>
      </c>
      <c r="W28" s="67" t="n">
        <v>197910</v>
      </c>
      <c r="X28" s="67" t="n">
        <v>124392</v>
      </c>
      <c r="Y28" s="67" t="n">
        <v>155562</v>
      </c>
      <c r="Z28" s="63" t="n">
        <v>99409</v>
      </c>
      <c r="AA28" s="49" t="n">
        <v>343</v>
      </c>
      <c r="AB28" s="49" t="n">
        <v>146</v>
      </c>
      <c r="AC28" s="49" t="n">
        <v>197</v>
      </c>
      <c r="AD28" s="68" t="n">
        <v>0</v>
      </c>
      <c r="AE28" s="68" t="n">
        <v>0</v>
      </c>
    </row>
    <row r="29" customFormat="false" ht="15" hidden="false" customHeight="true" outlineLevel="0" collapsed="false">
      <c r="A29" s="65" t="s">
        <v>64</v>
      </c>
      <c r="B29" s="58" t="n">
        <v>38</v>
      </c>
      <c r="C29" s="59" t="n">
        <v>2768</v>
      </c>
      <c r="D29" s="59" t="n">
        <v>12301607</v>
      </c>
      <c r="E29" s="59" t="n">
        <v>11474520</v>
      </c>
      <c r="F29" s="59" t="n">
        <v>722097</v>
      </c>
      <c r="G29" s="59" t="n">
        <v>104990</v>
      </c>
      <c r="H29" s="60" t="n">
        <v>1178883</v>
      </c>
      <c r="I29" s="59" t="n">
        <v>7418732</v>
      </c>
      <c r="J29" s="59" t="n">
        <v>4526577</v>
      </c>
      <c r="K29" s="59" t="n">
        <v>1218990</v>
      </c>
      <c r="L29" s="59" t="n">
        <v>1496197</v>
      </c>
      <c r="M29" s="60" t="n">
        <v>292112</v>
      </c>
      <c r="N29" s="60" t="n">
        <v>341983</v>
      </c>
      <c r="O29" s="60" t="n">
        <v>658813</v>
      </c>
      <c r="P29" s="59" t="n">
        <v>878642</v>
      </c>
      <c r="Q29" s="59" t="n">
        <v>268065</v>
      </c>
      <c r="R29" s="59" t="n">
        <v>275572</v>
      </c>
      <c r="S29" s="65" t="s">
        <v>64</v>
      </c>
      <c r="T29" s="66" t="n">
        <v>1208173</v>
      </c>
      <c r="U29" s="67" t="n">
        <v>37469</v>
      </c>
      <c r="V29" s="67" t="n">
        <v>1894015</v>
      </c>
      <c r="W29" s="67" t="n">
        <v>711261</v>
      </c>
      <c r="X29" s="67" t="n">
        <v>140173</v>
      </c>
      <c r="Y29" s="67" t="n">
        <v>122560</v>
      </c>
      <c r="Z29" s="63" t="n">
        <v>578079</v>
      </c>
      <c r="AA29" s="49" t="n">
        <v>679</v>
      </c>
      <c r="AB29" s="49" t="n">
        <v>468</v>
      </c>
      <c r="AC29" s="49" t="n">
        <v>211</v>
      </c>
      <c r="AD29" s="68" t="n">
        <v>0</v>
      </c>
      <c r="AE29" s="68" t="n">
        <v>0</v>
      </c>
    </row>
    <row r="30" customFormat="false" ht="15" hidden="false" customHeight="true" outlineLevel="0" collapsed="false">
      <c r="A30" s="65" t="s">
        <v>65</v>
      </c>
      <c r="B30" s="58" t="n">
        <v>20</v>
      </c>
      <c r="C30" s="59" t="n">
        <v>1558</v>
      </c>
      <c r="D30" s="59" t="n">
        <v>5197795</v>
      </c>
      <c r="E30" s="59" t="n">
        <v>4007237</v>
      </c>
      <c r="F30" s="59" t="n">
        <v>263605</v>
      </c>
      <c r="G30" s="59" t="n">
        <v>926953</v>
      </c>
      <c r="H30" s="60" t="n">
        <v>728676</v>
      </c>
      <c r="I30" s="59" t="n">
        <v>2685857</v>
      </c>
      <c r="J30" s="59" t="n">
        <v>2269137</v>
      </c>
      <c r="K30" s="59" t="n">
        <v>907396</v>
      </c>
      <c r="L30" s="59" t="n">
        <v>925859</v>
      </c>
      <c r="M30" s="60" t="n">
        <v>335718</v>
      </c>
      <c r="N30" s="60" t="n">
        <v>344773</v>
      </c>
      <c r="O30" s="60" t="n">
        <v>302931</v>
      </c>
      <c r="P30" s="59" t="n">
        <v>304780</v>
      </c>
      <c r="Q30" s="59" t="n">
        <v>268747</v>
      </c>
      <c r="R30" s="59" t="n">
        <v>276306</v>
      </c>
      <c r="S30" s="65" t="s">
        <v>65</v>
      </c>
      <c r="T30" s="66" t="n">
        <v>612636</v>
      </c>
      <c r="U30" s="67" t="n">
        <v>30823</v>
      </c>
      <c r="V30" s="67" t="n">
        <v>717526</v>
      </c>
      <c r="W30" s="67" t="n">
        <v>179899</v>
      </c>
      <c r="X30" s="67" t="n">
        <v>50641</v>
      </c>
      <c r="Y30" s="67" t="n">
        <v>48477</v>
      </c>
      <c r="Z30" s="63" t="n">
        <v>282341</v>
      </c>
      <c r="AA30" s="49" t="n">
        <v>525</v>
      </c>
      <c r="AB30" s="49" t="n">
        <v>293</v>
      </c>
      <c r="AC30" s="49" t="n">
        <v>232</v>
      </c>
      <c r="AD30" s="68" t="n">
        <v>0</v>
      </c>
      <c r="AE30" s="68" t="n">
        <v>0</v>
      </c>
    </row>
    <row r="31" customFormat="false" ht="15" hidden="false" customHeight="true" outlineLevel="0" collapsed="false">
      <c r="A31" s="65" t="s">
        <v>66</v>
      </c>
      <c r="B31" s="58" t="n">
        <v>36</v>
      </c>
      <c r="C31" s="59" t="n">
        <v>4008</v>
      </c>
      <c r="D31" s="59" t="n">
        <v>13487035</v>
      </c>
      <c r="E31" s="59" t="n">
        <v>12342688</v>
      </c>
      <c r="F31" s="59" t="n">
        <v>202485</v>
      </c>
      <c r="G31" s="59" t="n">
        <v>941862</v>
      </c>
      <c r="H31" s="60" t="n">
        <v>2213261</v>
      </c>
      <c r="I31" s="59" t="n">
        <v>7619758</v>
      </c>
      <c r="J31" s="59" t="n">
        <v>5397418</v>
      </c>
      <c r="K31" s="59" t="n">
        <v>2970294</v>
      </c>
      <c r="L31" s="59" t="n">
        <v>2835326</v>
      </c>
      <c r="M31" s="60" t="n">
        <v>410046</v>
      </c>
      <c r="N31" s="60" t="n">
        <v>501139</v>
      </c>
      <c r="O31" s="60" t="n">
        <v>2154976</v>
      </c>
      <c r="P31" s="59" t="n">
        <v>1982232</v>
      </c>
      <c r="Q31" s="59" t="n">
        <v>405272</v>
      </c>
      <c r="R31" s="59" t="n">
        <v>351955</v>
      </c>
      <c r="S31" s="65" t="s">
        <v>66</v>
      </c>
      <c r="T31" s="66" t="n">
        <v>1602718</v>
      </c>
      <c r="U31" s="67" t="n">
        <v>43720</v>
      </c>
      <c r="V31" s="67" t="n">
        <v>2445335</v>
      </c>
      <c r="W31" s="67" t="n">
        <v>596715</v>
      </c>
      <c r="X31" s="67" t="n">
        <v>516773</v>
      </c>
      <c r="Y31" s="67" t="n">
        <v>539891</v>
      </c>
      <c r="Z31" s="63" t="n">
        <v>577214</v>
      </c>
      <c r="AA31" s="49" t="n">
        <v>505</v>
      </c>
      <c r="AB31" s="49" t="n">
        <v>392</v>
      </c>
      <c r="AC31" s="49" t="n">
        <v>69</v>
      </c>
      <c r="AD31" s="68" t="n">
        <v>0</v>
      </c>
      <c r="AE31" s="68" t="n">
        <v>44</v>
      </c>
    </row>
    <row r="32" customFormat="false" ht="15" hidden="false" customHeight="true" outlineLevel="0" collapsed="false">
      <c r="A32" s="65" t="s">
        <v>67</v>
      </c>
      <c r="B32" s="58" t="n">
        <v>9</v>
      </c>
      <c r="C32" s="59" t="n">
        <v>2772</v>
      </c>
      <c r="D32" s="59" t="n">
        <v>14028848</v>
      </c>
      <c r="E32" s="59" t="n">
        <v>13494464</v>
      </c>
      <c r="F32" s="59" t="n">
        <v>45306</v>
      </c>
      <c r="G32" s="59" t="n">
        <v>489078</v>
      </c>
      <c r="H32" s="60" t="n">
        <v>1758638</v>
      </c>
      <c r="I32" s="59" t="n">
        <v>8755862</v>
      </c>
      <c r="J32" s="59" t="n">
        <v>4888261</v>
      </c>
      <c r="K32" s="59" t="n">
        <v>860459</v>
      </c>
      <c r="L32" s="59" t="n">
        <v>1042196</v>
      </c>
      <c r="M32" s="60" t="n">
        <v>573571</v>
      </c>
      <c r="N32" s="60" t="n">
        <v>698621</v>
      </c>
      <c r="O32" s="60" t="n">
        <v>144943</v>
      </c>
      <c r="P32" s="59" t="n">
        <v>215390</v>
      </c>
      <c r="Q32" s="59" t="n">
        <v>141945</v>
      </c>
      <c r="R32" s="59" t="n">
        <v>128185</v>
      </c>
      <c r="S32" s="65" t="s">
        <v>67</v>
      </c>
      <c r="T32" s="66" t="n">
        <v>310077</v>
      </c>
      <c r="U32" s="67" t="n">
        <v>0</v>
      </c>
      <c r="V32" s="67" t="n">
        <v>1124758</v>
      </c>
      <c r="W32" s="67" t="n">
        <v>119595</v>
      </c>
      <c r="X32" s="67" t="n">
        <v>142074</v>
      </c>
      <c r="Y32" s="67" t="n">
        <v>66798</v>
      </c>
      <c r="Z32" s="63" t="n">
        <v>170186</v>
      </c>
      <c r="AA32" s="49" t="n">
        <v>658</v>
      </c>
      <c r="AB32" s="49" t="n">
        <v>318</v>
      </c>
      <c r="AC32" s="49" t="n">
        <v>340</v>
      </c>
      <c r="AD32" s="68" t="n">
        <v>0</v>
      </c>
      <c r="AE32" s="68" t="n">
        <v>0</v>
      </c>
    </row>
    <row r="33" customFormat="false" ht="21" hidden="false" customHeight="true" outlineLevel="0" collapsed="false">
      <c r="A33" s="69" t="s">
        <v>68</v>
      </c>
      <c r="B33" s="58" t="n">
        <v>4</v>
      </c>
      <c r="C33" s="59" t="n">
        <v>170</v>
      </c>
      <c r="D33" s="59" t="n">
        <v>148272</v>
      </c>
      <c r="E33" s="59" t="n">
        <v>130989</v>
      </c>
      <c r="F33" s="59" t="n">
        <v>17283</v>
      </c>
      <c r="G33" s="59" t="n">
        <v>0</v>
      </c>
      <c r="H33" s="60" t="n">
        <v>50458</v>
      </c>
      <c r="I33" s="59" t="n">
        <v>80638</v>
      </c>
      <c r="J33" s="59" t="n">
        <v>60434</v>
      </c>
      <c r="K33" s="59" t="n">
        <v>26356</v>
      </c>
      <c r="L33" s="59" t="n">
        <v>28782</v>
      </c>
      <c r="M33" s="60" t="n">
        <v>1331</v>
      </c>
      <c r="N33" s="60" t="n">
        <v>3643</v>
      </c>
      <c r="O33" s="60" t="n">
        <v>9857</v>
      </c>
      <c r="P33" s="59" t="n">
        <v>7716</v>
      </c>
      <c r="Q33" s="59" t="n">
        <v>15168</v>
      </c>
      <c r="R33" s="59" t="n">
        <v>17423</v>
      </c>
      <c r="S33" s="69" t="s">
        <v>68</v>
      </c>
      <c r="T33" s="66" t="n">
        <v>53929</v>
      </c>
      <c r="U33" s="67" t="n">
        <v>0</v>
      </c>
      <c r="V33" s="67" t="n">
        <v>17934</v>
      </c>
      <c r="W33" s="67" t="n">
        <v>266</v>
      </c>
      <c r="X33" s="67" t="n">
        <v>0</v>
      </c>
      <c r="Y33" s="67" t="n">
        <v>0</v>
      </c>
      <c r="Z33" s="63" t="n">
        <v>6459</v>
      </c>
      <c r="AA33" s="49" t="n">
        <v>14</v>
      </c>
      <c r="AB33" s="49" t="n">
        <v>14</v>
      </c>
      <c r="AC33" s="68" t="n">
        <v>0</v>
      </c>
      <c r="AD33" s="68" t="n">
        <v>0</v>
      </c>
      <c r="AE33" s="68" t="n">
        <v>0</v>
      </c>
    </row>
    <row r="34" customFormat="false" ht="15" hidden="false" customHeight="true" outlineLevel="0" collapsed="false">
      <c r="A34" s="72" t="s">
        <v>69</v>
      </c>
      <c r="B34" s="58" t="n">
        <v>8</v>
      </c>
      <c r="C34" s="59" t="n">
        <v>849</v>
      </c>
      <c r="D34" s="59" t="n">
        <v>3872080</v>
      </c>
      <c r="E34" s="59" t="n">
        <v>3331286</v>
      </c>
      <c r="F34" s="59" t="n">
        <v>25502</v>
      </c>
      <c r="G34" s="59" t="n">
        <v>515292</v>
      </c>
      <c r="H34" s="60" t="n">
        <v>402509</v>
      </c>
      <c r="I34" s="59" t="n">
        <v>3221976</v>
      </c>
      <c r="J34" s="59" t="n">
        <v>960727</v>
      </c>
      <c r="K34" s="59" t="n">
        <v>475859</v>
      </c>
      <c r="L34" s="59" t="n">
        <v>889910</v>
      </c>
      <c r="M34" s="60" t="n">
        <v>62042</v>
      </c>
      <c r="N34" s="60" t="n">
        <v>85304</v>
      </c>
      <c r="O34" s="60" t="n">
        <v>346603</v>
      </c>
      <c r="P34" s="59" t="n">
        <v>717375</v>
      </c>
      <c r="Q34" s="59" t="n">
        <v>67214</v>
      </c>
      <c r="R34" s="59" t="n">
        <v>87231</v>
      </c>
      <c r="S34" s="72" t="s">
        <v>69</v>
      </c>
      <c r="T34" s="66" t="n">
        <v>107907</v>
      </c>
      <c r="U34" s="67" t="n">
        <v>0</v>
      </c>
      <c r="V34" s="67" t="n">
        <v>374709</v>
      </c>
      <c r="W34" s="67" t="n">
        <v>34991</v>
      </c>
      <c r="X34" s="67" t="n">
        <v>7290</v>
      </c>
      <c r="Y34" s="67" t="n">
        <v>275</v>
      </c>
      <c r="Z34" s="63" t="n">
        <v>170468</v>
      </c>
      <c r="AA34" s="49" t="n">
        <v>139</v>
      </c>
      <c r="AB34" s="49" t="n">
        <v>124</v>
      </c>
      <c r="AC34" s="68" t="n">
        <v>0</v>
      </c>
      <c r="AD34" s="73" t="n">
        <v>0</v>
      </c>
      <c r="AE34" s="68" t="n">
        <v>15</v>
      </c>
    </row>
    <row r="35" customFormat="false" ht="15" hidden="false" customHeight="true" outlineLevel="0" collapsed="false">
      <c r="A35" s="65" t="s">
        <v>70</v>
      </c>
      <c r="B35" s="58" t="n">
        <v>1</v>
      </c>
      <c r="C35" s="59" t="n">
        <v>123</v>
      </c>
      <c r="D35" s="59" t="s">
        <v>57</v>
      </c>
      <c r="E35" s="59" t="s">
        <v>57</v>
      </c>
      <c r="F35" s="59" t="n">
        <v>0</v>
      </c>
      <c r="G35" s="59" t="n">
        <v>0</v>
      </c>
      <c r="H35" s="60" t="s">
        <v>57</v>
      </c>
      <c r="I35" s="59" t="s">
        <v>57</v>
      </c>
      <c r="J35" s="59" t="s">
        <v>57</v>
      </c>
      <c r="K35" s="59" t="s">
        <v>57</v>
      </c>
      <c r="L35" s="59" t="s">
        <v>57</v>
      </c>
      <c r="M35" s="59" t="s">
        <v>57</v>
      </c>
      <c r="N35" s="59" t="s">
        <v>57</v>
      </c>
      <c r="O35" s="59" t="s">
        <v>57</v>
      </c>
      <c r="P35" s="59" t="s">
        <v>57</v>
      </c>
      <c r="Q35" s="59" t="s">
        <v>57</v>
      </c>
      <c r="R35" s="59" t="s">
        <v>57</v>
      </c>
      <c r="S35" s="65" t="s">
        <v>70</v>
      </c>
      <c r="T35" s="66" t="n">
        <v>0</v>
      </c>
      <c r="U35" s="67" t="n">
        <v>0</v>
      </c>
      <c r="V35" s="67" t="s">
        <v>57</v>
      </c>
      <c r="W35" s="67" t="s">
        <v>57</v>
      </c>
      <c r="X35" s="67" t="n">
        <v>0</v>
      </c>
      <c r="Y35" s="67" t="n">
        <v>0</v>
      </c>
      <c r="Z35" s="63" t="s">
        <v>57</v>
      </c>
      <c r="AA35" s="49" t="s">
        <v>57</v>
      </c>
      <c r="AB35" s="49" t="s">
        <v>57</v>
      </c>
      <c r="AC35" s="68" t="n">
        <v>0</v>
      </c>
      <c r="AD35" s="68" t="n">
        <v>0</v>
      </c>
      <c r="AE35" s="68" t="n">
        <v>0</v>
      </c>
    </row>
    <row r="36" s="29" customFormat="true" ht="15" hidden="false" customHeight="true" outlineLevel="0" collapsed="false">
      <c r="A36" s="65" t="s">
        <v>71</v>
      </c>
      <c r="B36" s="58" t="n">
        <v>9</v>
      </c>
      <c r="C36" s="59" t="n">
        <v>3056</v>
      </c>
      <c r="D36" s="59" t="n">
        <v>17138992</v>
      </c>
      <c r="E36" s="59" t="n">
        <v>16415002</v>
      </c>
      <c r="F36" s="59" t="n">
        <v>8686</v>
      </c>
      <c r="G36" s="59" t="n">
        <v>715304</v>
      </c>
      <c r="H36" s="60" t="n">
        <v>1868663</v>
      </c>
      <c r="I36" s="59" t="n">
        <v>13007040</v>
      </c>
      <c r="J36" s="59" t="n">
        <v>3922397</v>
      </c>
      <c r="K36" s="59" t="n">
        <v>478418</v>
      </c>
      <c r="L36" s="59" t="n">
        <v>575347</v>
      </c>
      <c r="M36" s="60" t="n">
        <v>77536</v>
      </c>
      <c r="N36" s="60" t="n">
        <v>99220</v>
      </c>
      <c r="O36" s="60" t="n">
        <v>231758</v>
      </c>
      <c r="P36" s="59" t="n">
        <v>278078</v>
      </c>
      <c r="Q36" s="59" t="n">
        <v>169124</v>
      </c>
      <c r="R36" s="59" t="n">
        <v>198049</v>
      </c>
      <c r="S36" s="65" t="s">
        <v>71</v>
      </c>
      <c r="T36" s="66" t="n">
        <v>811246</v>
      </c>
      <c r="U36" s="67" t="n">
        <v>0</v>
      </c>
      <c r="V36" s="67" t="n">
        <v>1123396</v>
      </c>
      <c r="W36" s="67" t="n">
        <v>241549</v>
      </c>
      <c r="X36" s="67" t="n">
        <v>358559</v>
      </c>
      <c r="Y36" s="67" t="n">
        <v>179628</v>
      </c>
      <c r="Z36" s="63" t="n">
        <v>219100</v>
      </c>
      <c r="AA36" s="47" t="n">
        <v>315</v>
      </c>
      <c r="AB36" s="47" t="n">
        <v>266</v>
      </c>
      <c r="AC36" s="68" t="n">
        <v>49</v>
      </c>
      <c r="AD36" s="68" t="n">
        <v>0</v>
      </c>
      <c r="AE36" s="68" t="n">
        <v>0</v>
      </c>
      <c r="AF36" s="1"/>
    </row>
    <row r="37" customFormat="false" ht="15" hidden="false" customHeight="true" outlineLevel="0" collapsed="false">
      <c r="A37" s="65" t="s">
        <v>72</v>
      </c>
      <c r="B37" s="58" t="n">
        <v>13</v>
      </c>
      <c r="C37" s="59" t="n">
        <v>2452</v>
      </c>
      <c r="D37" s="59" t="n">
        <v>35705916</v>
      </c>
      <c r="E37" s="59" t="n">
        <v>5720110</v>
      </c>
      <c r="F37" s="59" t="n">
        <v>4720</v>
      </c>
      <c r="G37" s="59" t="n">
        <v>29981086</v>
      </c>
      <c r="H37" s="74" t="n">
        <v>1241625</v>
      </c>
      <c r="I37" s="59" t="n">
        <v>31179822</v>
      </c>
      <c r="J37" s="59" t="n">
        <v>5544548</v>
      </c>
      <c r="K37" s="59" t="n">
        <v>532413</v>
      </c>
      <c r="L37" s="59" t="n">
        <v>536491</v>
      </c>
      <c r="M37" s="74" t="n">
        <v>194488</v>
      </c>
      <c r="N37" s="74" t="n">
        <v>183114</v>
      </c>
      <c r="O37" s="74" t="n">
        <v>221341</v>
      </c>
      <c r="P37" s="74" t="n">
        <v>230775</v>
      </c>
      <c r="Q37" s="74" t="n">
        <v>116584</v>
      </c>
      <c r="R37" s="74" t="n">
        <v>122602</v>
      </c>
      <c r="S37" s="75" t="s">
        <v>72</v>
      </c>
      <c r="T37" s="76" t="n">
        <v>583580</v>
      </c>
      <c r="U37" s="77" t="n">
        <v>15975</v>
      </c>
      <c r="V37" s="77" t="n">
        <v>2083585</v>
      </c>
      <c r="W37" s="77" t="n">
        <v>199445</v>
      </c>
      <c r="X37" s="77" t="n">
        <v>25664</v>
      </c>
      <c r="Y37" s="77" t="n">
        <v>23976</v>
      </c>
      <c r="Z37" s="77" t="n">
        <v>359851</v>
      </c>
      <c r="AA37" s="77" t="n">
        <v>1238</v>
      </c>
      <c r="AB37" s="77" t="n">
        <v>985</v>
      </c>
      <c r="AC37" s="77" t="n">
        <v>253</v>
      </c>
      <c r="AD37" s="77" t="n">
        <v>0</v>
      </c>
      <c r="AE37" s="77" t="n">
        <v>0</v>
      </c>
      <c r="AF37" s="29"/>
    </row>
    <row r="38" s="86" customFormat="true" ht="15" hidden="false" customHeight="true" outlineLevel="0" collapsed="false">
      <c r="A38" s="78" t="s">
        <v>73</v>
      </c>
      <c r="B38" s="78"/>
      <c r="C38" s="78"/>
      <c r="D38" s="78"/>
      <c r="E38" s="78"/>
      <c r="F38" s="78"/>
      <c r="G38" s="78"/>
      <c r="H38" s="78"/>
      <c r="I38" s="78"/>
      <c r="J38" s="79" t="s">
        <v>74</v>
      </c>
      <c r="K38" s="80"/>
      <c r="L38" s="81"/>
      <c r="M38" s="80"/>
      <c r="N38" s="81"/>
      <c r="O38" s="81"/>
      <c r="P38" s="80"/>
      <c r="Q38" s="82"/>
      <c r="R38" s="82"/>
      <c r="S38" s="82"/>
      <c r="T38" s="82"/>
      <c r="U38" s="81"/>
      <c r="V38" s="83"/>
      <c r="W38" s="84"/>
      <c r="X38" s="85"/>
      <c r="Y38" s="85"/>
      <c r="Z38" s="85"/>
      <c r="AA38" s="85"/>
      <c r="AB38" s="81"/>
      <c r="AC38" s="85"/>
      <c r="AD38" s="85"/>
      <c r="AE38" s="85"/>
    </row>
    <row r="39" customFormat="false" ht="15" hidden="false" customHeight="true" outlineLevel="0" collapsed="false">
      <c r="A39" s="87" t="s">
        <v>75</v>
      </c>
      <c r="B39" s="87"/>
      <c r="C39" s="87"/>
      <c r="D39" s="87"/>
      <c r="E39" s="87"/>
      <c r="F39" s="87"/>
      <c r="G39" s="87"/>
      <c r="H39" s="87"/>
      <c r="I39" s="88"/>
      <c r="J39" s="89"/>
      <c r="K39" s="90"/>
      <c r="L39" s="90"/>
      <c r="M39" s="90"/>
      <c r="N39" s="90"/>
      <c r="O39" s="90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2"/>
      <c r="AG39" s="92"/>
      <c r="AH39" s="92"/>
      <c r="AI39" s="92"/>
    </row>
    <row r="40" customFormat="false" ht="15" hidden="false" customHeight="true" outlineLevel="0" collapsed="false">
      <c r="A40" s="87" t="s">
        <v>76</v>
      </c>
      <c r="B40" s="87"/>
      <c r="C40" s="87"/>
      <c r="D40" s="87"/>
      <c r="E40" s="87"/>
      <c r="F40" s="87"/>
      <c r="G40" s="87"/>
      <c r="H40" s="87"/>
      <c r="I40" s="87"/>
      <c r="J40" s="93" t="s">
        <v>77</v>
      </c>
      <c r="K40" s="90"/>
      <c r="L40" s="90"/>
      <c r="M40" s="90"/>
      <c r="N40" s="90"/>
      <c r="O40" s="90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2"/>
      <c r="AG40" s="92"/>
      <c r="AH40" s="92"/>
      <c r="AI40" s="92"/>
    </row>
    <row r="41" customFormat="false" ht="15" hidden="false" customHeight="true" outlineLevel="0" collapsed="false">
      <c r="A41" s="87" t="s">
        <v>78</v>
      </c>
      <c r="B41" s="87"/>
      <c r="C41" s="87"/>
      <c r="D41" s="87"/>
      <c r="E41" s="87"/>
      <c r="F41" s="87"/>
      <c r="G41" s="87"/>
      <c r="H41" s="87"/>
      <c r="I41" s="87"/>
      <c r="J41" s="94"/>
      <c r="K41" s="85"/>
      <c r="L41" s="95"/>
      <c r="M41" s="85"/>
      <c r="N41" s="96"/>
      <c r="O41" s="95"/>
      <c r="P41" s="85"/>
      <c r="Q41" s="90"/>
      <c r="R41" s="90"/>
      <c r="S41" s="90"/>
      <c r="T41" s="90"/>
      <c r="U41" s="96"/>
      <c r="V41" s="90"/>
      <c r="W41" s="90"/>
      <c r="X41" s="90"/>
      <c r="Y41" s="90"/>
      <c r="Z41" s="90"/>
      <c r="AA41" s="90"/>
      <c r="AB41" s="96"/>
      <c r="AC41" s="90"/>
      <c r="AD41" s="90"/>
      <c r="AE41" s="90"/>
    </row>
    <row r="42" customFormat="false" ht="15" hidden="false" customHeight="true" outlineLevel="0" collapsed="false">
      <c r="A42" s="97" t="s">
        <v>79</v>
      </c>
      <c r="B42" s="97"/>
      <c r="C42" s="97"/>
      <c r="D42" s="97"/>
      <c r="E42" s="97"/>
      <c r="F42" s="97"/>
      <c r="G42" s="97"/>
      <c r="H42" s="97"/>
      <c r="I42" s="97"/>
      <c r="J42" s="98" t="s">
        <v>80</v>
      </c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2"/>
      <c r="AG42" s="92"/>
      <c r="AH42" s="92"/>
      <c r="AI42" s="92"/>
    </row>
    <row r="43" customFormat="false" ht="15" hidden="false" customHeight="true" outlineLevel="0" collapsed="false">
      <c r="A43" s="99" t="s">
        <v>81</v>
      </c>
      <c r="B43" s="99"/>
      <c r="C43" s="99"/>
      <c r="D43" s="99"/>
      <c r="E43" s="99"/>
      <c r="F43" s="99"/>
      <c r="G43" s="99"/>
      <c r="J43" s="10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</row>
    <row r="44" customFormat="false" ht="15" hidden="false" customHeight="true" outlineLevel="0" collapsed="false">
      <c r="A44" s="101" t="s">
        <v>82</v>
      </c>
      <c r="B44" s="101"/>
      <c r="C44" s="101"/>
      <c r="D44" s="101"/>
      <c r="E44" s="101"/>
      <c r="F44" s="101"/>
      <c r="G44" s="101"/>
      <c r="H44" s="101"/>
      <c r="I44" s="101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</row>
    <row r="45" s="29" customFormat="true" ht="26.4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79"/>
      <c r="I45" s="103"/>
      <c r="J45" s="103"/>
      <c r="K45" s="103"/>
      <c r="L45" s="79"/>
      <c r="M45" s="103"/>
      <c r="N45" s="79"/>
      <c r="O45" s="79"/>
      <c r="P45" s="103"/>
      <c r="Q45" s="104"/>
      <c r="R45" s="104"/>
      <c r="S45" s="104"/>
      <c r="T45" s="104"/>
      <c r="U45" s="79"/>
      <c r="V45" s="105"/>
      <c r="W45" s="106"/>
      <c r="X45" s="1"/>
      <c r="Y45" s="1"/>
      <c r="Z45" s="1"/>
      <c r="AA45" s="79"/>
      <c r="AB45" s="1"/>
      <c r="AC45" s="1"/>
      <c r="AD45" s="1"/>
      <c r="AE45" s="1"/>
      <c r="AF45" s="1"/>
      <c r="AG45" s="1"/>
    </row>
  </sheetData>
  <mergeCells count="48">
    <mergeCell ref="T2:V2"/>
    <mergeCell ref="A3:A7"/>
    <mergeCell ref="B3:B7"/>
    <mergeCell ref="C3:C6"/>
    <mergeCell ref="D3:G3"/>
    <mergeCell ref="H3:H6"/>
    <mergeCell ref="I3:I6"/>
    <mergeCell ref="J3:J6"/>
    <mergeCell ref="K3:L4"/>
    <mergeCell ref="M3:N4"/>
    <mergeCell ref="O3:P4"/>
    <mergeCell ref="Q3:R4"/>
    <mergeCell ref="S3:S7"/>
    <mergeCell ref="T3:U4"/>
    <mergeCell ref="V3:Y4"/>
    <mergeCell ref="Z3:Z6"/>
    <mergeCell ref="AA3:AE3"/>
    <mergeCell ref="D4:D6"/>
    <mergeCell ref="E4:G4"/>
    <mergeCell ref="AA4:AA6"/>
    <mergeCell ref="AB4:AE4"/>
    <mergeCell ref="E5:E6"/>
    <mergeCell ref="F5:F6"/>
    <mergeCell ref="G5:G6"/>
    <mergeCell ref="K5:K7"/>
    <mergeCell ref="L5:L7"/>
    <mergeCell ref="M5:M7"/>
    <mergeCell ref="N5:N7"/>
    <mergeCell ref="O5:O7"/>
    <mergeCell ref="P5:P7"/>
    <mergeCell ref="Q5:Q7"/>
    <mergeCell ref="R5:R7"/>
    <mergeCell ref="T5:T6"/>
    <mergeCell ref="U5:U6"/>
    <mergeCell ref="V5:V6"/>
    <mergeCell ref="W5:W6"/>
    <mergeCell ref="X5:Y5"/>
    <mergeCell ref="AB5:AB6"/>
    <mergeCell ref="AC5:AC6"/>
    <mergeCell ref="AD5:AD6"/>
    <mergeCell ref="AE5:AE6"/>
    <mergeCell ref="A38:I38"/>
    <mergeCell ref="A39:H39"/>
    <mergeCell ref="A40:I40"/>
    <mergeCell ref="A41:I41"/>
    <mergeCell ref="A42:I42"/>
    <mergeCell ref="A44:I44"/>
    <mergeCell ref="A45:G45"/>
  </mergeCells>
  <conditionalFormatting sqref="AA15:AB15 AA23:AC23 AC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D24 AD34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H10">
    <cfRule type="cellIs" priority="6" operator="between" aboveAverage="0" equalAverage="0" bottom="0" percent="0" rank="0" text="" dxfId="4">
      <formula>1</formula>
      <formula>2</formula>
    </cfRule>
  </conditionalFormatting>
  <conditionalFormatting sqref="H8">
    <cfRule type="cellIs" priority="7" operator="between" aboveAverage="0" equalAverage="0" bottom="0" percent="0" rank="0" text="" dxfId="5">
      <formula>1</formula>
      <formula>2</formula>
    </cfRule>
  </conditionalFormatting>
  <conditionalFormatting sqref="H9">
    <cfRule type="cellIs" priority="8" operator="between" aboveAverage="0" equalAverage="0" bottom="0" percent="0" rank="0" text="" dxfId="6">
      <formula>1</formula>
      <formula>2</formula>
    </cfRule>
  </conditionalFormatting>
  <conditionalFormatting sqref="I10">
    <cfRule type="cellIs" priority="9" operator="between" aboveAverage="0" equalAverage="0" bottom="0" percent="0" rank="0" text="" dxfId="7">
      <formula>1</formula>
      <formula>2</formula>
    </cfRule>
  </conditionalFormatting>
  <conditionalFormatting sqref="I8">
    <cfRule type="cellIs" priority="10" operator="between" aboveAverage="0" equalAverage="0" bottom="0" percent="0" rank="0" text="" dxfId="8">
      <formula>1</formula>
      <formula>2</formula>
    </cfRule>
  </conditionalFormatting>
  <conditionalFormatting sqref="I9">
    <cfRule type="cellIs" priority="11" operator="between" aboveAverage="0" equalAverage="0" bottom="0" percent="0" rank="0" text="" dxfId="9">
      <formula>1</formula>
      <formula>2</formula>
    </cfRule>
  </conditionalFormatting>
  <conditionalFormatting sqref="J10">
    <cfRule type="cellIs" priority="12" operator="between" aboveAverage="0" equalAverage="0" bottom="0" percent="0" rank="0" text="" dxfId="10">
      <formula>1</formula>
      <formula>2</formula>
    </cfRule>
  </conditionalFormatting>
  <conditionalFormatting sqref="J8">
    <cfRule type="cellIs" priority="13" operator="between" aboveAverage="0" equalAverage="0" bottom="0" percent="0" rank="0" text="" dxfId="11">
      <formula>1</formula>
      <formula>2</formula>
    </cfRule>
  </conditionalFormatting>
  <conditionalFormatting sqref="J9">
    <cfRule type="cellIs" priority="14" operator="between" aboveAverage="0" equalAverage="0" bottom="0" percent="0" rank="0" text="" dxfId="12">
      <formula>1</formula>
      <formula>2</formula>
    </cfRule>
  </conditionalFormatting>
  <conditionalFormatting sqref="H11">
    <cfRule type="cellIs" priority="15" operator="between" aboveAverage="0" equalAverage="0" bottom="0" percent="0" rank="0" text="" dxfId="13">
      <formula>1</formula>
      <formula>2</formula>
    </cfRule>
  </conditionalFormatting>
  <conditionalFormatting sqref="I11">
    <cfRule type="cellIs" priority="16" operator="between" aboveAverage="0" equalAverage="0" bottom="0" percent="0" rank="0" text="" dxfId="14">
      <formula>1</formula>
      <formula>2</formula>
    </cfRule>
  </conditionalFormatting>
  <conditionalFormatting sqref="J11">
    <cfRule type="cellIs" priority="17" operator="between" aboveAverage="0" equalAverage="0" bottom="0" percent="0" rank="0" text="" dxfId="15">
      <formula>1</formula>
      <formula>2</formula>
    </cfRule>
  </conditionalFormatting>
  <conditionalFormatting sqref="H9">
    <cfRule type="cellIs" priority="18" operator="between" aboveAverage="0" equalAverage="0" bottom="0" percent="0" rank="0" text="" dxfId="16">
      <formula>1</formula>
      <formula>2</formula>
    </cfRule>
  </conditionalFormatting>
  <conditionalFormatting sqref="H8">
    <cfRule type="cellIs" priority="19" operator="between" aboveAverage="0" equalAverage="0" bottom="0" percent="0" rank="0" text="" dxfId="17">
      <formula>1</formula>
      <formula>2</formula>
    </cfRule>
  </conditionalFormatting>
  <conditionalFormatting sqref="I9">
    <cfRule type="cellIs" priority="20" operator="between" aboveAverage="0" equalAverage="0" bottom="0" percent="0" rank="0" text="" dxfId="18">
      <formula>1</formula>
      <formula>2</formula>
    </cfRule>
  </conditionalFormatting>
  <conditionalFormatting sqref="I8">
    <cfRule type="cellIs" priority="21" operator="between" aboveAverage="0" equalAverage="0" bottom="0" percent="0" rank="0" text="" dxfId="19">
      <formula>1</formula>
      <formula>2</formula>
    </cfRule>
  </conditionalFormatting>
  <conditionalFormatting sqref="J9">
    <cfRule type="cellIs" priority="22" operator="between" aboveAverage="0" equalAverage="0" bottom="0" percent="0" rank="0" text="" dxfId="20">
      <formula>1</formula>
      <formula>2</formula>
    </cfRule>
  </conditionalFormatting>
  <conditionalFormatting sqref="J8">
    <cfRule type="cellIs" priority="23" operator="between" aboveAverage="0" equalAverage="0" bottom="0" percent="0" rank="0" text="" dxfId="21">
      <formula>1</formula>
      <formula>2</formula>
    </cfRule>
  </conditionalFormatting>
  <conditionalFormatting sqref="H10">
    <cfRule type="cellIs" priority="24" operator="between" aboveAverage="0" equalAverage="0" bottom="0" percent="0" rank="0" text="" dxfId="22">
      <formula>1</formula>
      <formula>2</formula>
    </cfRule>
  </conditionalFormatting>
  <conditionalFormatting sqref="I10">
    <cfRule type="cellIs" priority="25" operator="between" aboveAverage="0" equalAverage="0" bottom="0" percent="0" rank="0" text="" dxfId="23">
      <formula>1</formula>
      <formula>2</formula>
    </cfRule>
  </conditionalFormatting>
  <conditionalFormatting sqref="J10">
    <cfRule type="cellIs" priority="26" operator="between" aboveAverage="0" equalAverage="0" bottom="0" percent="0" rank="0" text="" dxfId="24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3-02-04T05:00:06Z</cp:lastPrinted>
  <dcterms:modified xsi:type="dcterms:W3CDTF">2023-03-01T05:42:34Z</dcterms:modified>
  <cp:revision>0</cp:revision>
  <dc:subject/>
  <dc:title/>
</cp:coreProperties>
</file>