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男女及び年齢階級別出国者数</t>
    </r>
  </si>
  <si>
    <t xml:space="preserve">（単位：人）</t>
  </si>
  <si>
    <t xml:space="preserve">年次及び男女別</t>
  </si>
  <si>
    <t xml:space="preserve">総　数</t>
  </si>
  <si>
    <t xml:space="preserve">０～４歳</t>
  </si>
  <si>
    <t xml:space="preserve">５～９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</t>
    </r>
  </si>
  <si>
    <t xml:space="preserve">   29</t>
  </si>
  <si>
    <t xml:space="preserve">   30</t>
  </si>
  <si>
    <t xml:space="preserve">令 和 元 　</t>
  </si>
  <si>
    <t xml:space="preserve">　 ２</t>
  </si>
  <si>
    <t xml:space="preserve">男</t>
  </si>
  <si>
    <t xml:space="preserve">女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t xml:space="preserve">資料：法務省ホームページ「出入国管理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3" activeCellId="0" sqref="N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9" min="2" style="1" width="10.62"/>
    <col collapsed="false" customWidth="true" hidden="false" outlineLevel="0" max="10" min="10" style="1" width="8.11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21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0" customFormat="true" ht="15" hidden="false" customHeight="true" outlineLevel="0" collapsed="false">
      <c r="A4" s="11" t="s">
        <v>11</v>
      </c>
      <c r="B4" s="12" t="n">
        <v>190277</v>
      </c>
      <c r="C4" s="12" t="n">
        <v>1950</v>
      </c>
      <c r="D4" s="12" t="n">
        <v>2732</v>
      </c>
      <c r="E4" s="12" t="n">
        <v>3129</v>
      </c>
      <c r="F4" s="12" t="n">
        <v>7800</v>
      </c>
      <c r="G4" s="12" t="n">
        <v>17892</v>
      </c>
      <c r="H4" s="12" t="n">
        <v>18065</v>
      </c>
      <c r="I4" s="12" t="n">
        <v>15713</v>
      </c>
    </row>
    <row r="5" s="10" customFormat="true" ht="15" hidden="false" customHeight="true" outlineLevel="0" collapsed="false">
      <c r="A5" s="13" t="s">
        <v>12</v>
      </c>
      <c r="B5" s="12" t="n">
        <v>195964</v>
      </c>
      <c r="C5" s="12" t="n">
        <v>2007</v>
      </c>
      <c r="D5" s="12" t="n">
        <v>2794</v>
      </c>
      <c r="E5" s="12" t="n">
        <v>3280</v>
      </c>
      <c r="F5" s="12" t="n">
        <v>8251</v>
      </c>
      <c r="G5" s="12" t="n">
        <v>20039</v>
      </c>
      <c r="H5" s="12" t="n">
        <v>18338</v>
      </c>
      <c r="I5" s="12" t="n">
        <v>15311</v>
      </c>
    </row>
    <row r="6" s="10" customFormat="true" ht="15" hidden="false" customHeight="true" outlineLevel="0" collapsed="false">
      <c r="A6" s="13" t="s">
        <v>13</v>
      </c>
      <c r="B6" s="12" t="n">
        <v>206034</v>
      </c>
      <c r="C6" s="12" t="n">
        <v>2090</v>
      </c>
      <c r="D6" s="12" t="n">
        <v>3105</v>
      </c>
      <c r="E6" s="12" t="n">
        <v>3935</v>
      </c>
      <c r="F6" s="12" t="n">
        <v>9112</v>
      </c>
      <c r="G6" s="12" t="n">
        <v>22556</v>
      </c>
      <c r="H6" s="12" t="n">
        <v>19325</v>
      </c>
      <c r="I6" s="12" t="n">
        <v>15181</v>
      </c>
    </row>
    <row r="7" s="10" customFormat="true" ht="15" hidden="false" customHeight="true" outlineLevel="0" collapsed="false">
      <c r="A7" s="11" t="s">
        <v>14</v>
      </c>
      <c r="B7" s="12" t="n">
        <v>221482</v>
      </c>
      <c r="C7" s="12" t="n">
        <v>2382</v>
      </c>
      <c r="D7" s="12" t="n">
        <v>3553</v>
      </c>
      <c r="E7" s="12" t="n">
        <v>4584</v>
      </c>
      <c r="F7" s="12" t="n">
        <v>10379</v>
      </c>
      <c r="G7" s="12" t="n">
        <v>26315</v>
      </c>
      <c r="H7" s="12" t="n">
        <v>22006</v>
      </c>
      <c r="I7" s="12" t="n">
        <v>16232</v>
      </c>
    </row>
    <row r="8" s="10" customFormat="true" ht="15" hidden="false" customHeight="true" outlineLevel="0" collapsed="false">
      <c r="A8" s="11" t="s">
        <v>15</v>
      </c>
      <c r="B8" s="14" t="n">
        <f aca="false">B10+B11</f>
        <v>33320</v>
      </c>
      <c r="C8" s="14" t="n">
        <f aca="false">C10+C11</f>
        <v>382</v>
      </c>
      <c r="D8" s="14" t="n">
        <f aca="false">D10+D11</f>
        <v>360</v>
      </c>
      <c r="E8" s="14" t="n">
        <f aca="false">E10+E11</f>
        <v>421</v>
      </c>
      <c r="F8" s="14" t="n">
        <f aca="false">F10+F11</f>
        <v>1077</v>
      </c>
      <c r="G8" s="14" t="n">
        <f aca="false">G10+G11</f>
        <v>6331</v>
      </c>
      <c r="H8" s="14" t="n">
        <f aca="false">H10+H11</f>
        <v>3488</v>
      </c>
      <c r="I8" s="14" t="n">
        <f aca="false">I10+I11</f>
        <v>2448</v>
      </c>
    </row>
    <row r="9" s="10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</row>
    <row r="10" s="10" customFormat="true" ht="15" hidden="false" customHeight="true" outlineLevel="0" collapsed="false">
      <c r="A10" s="17" t="s">
        <v>16</v>
      </c>
      <c r="B10" s="18" t="n">
        <v>16552</v>
      </c>
      <c r="C10" s="12" t="n">
        <v>203</v>
      </c>
      <c r="D10" s="12" t="n">
        <v>177</v>
      </c>
      <c r="E10" s="12" t="n">
        <v>186</v>
      </c>
      <c r="F10" s="12" t="n">
        <v>387</v>
      </c>
      <c r="G10" s="12" t="n">
        <v>2141</v>
      </c>
      <c r="H10" s="12" t="n">
        <v>1379</v>
      </c>
      <c r="I10" s="12" t="n">
        <v>1193</v>
      </c>
      <c r="K10" s="18"/>
    </row>
    <row r="11" s="10" customFormat="true" ht="15" hidden="false" customHeight="true" outlineLevel="0" collapsed="false">
      <c r="A11" s="19" t="s">
        <v>17</v>
      </c>
      <c r="B11" s="20" t="n">
        <v>16768</v>
      </c>
      <c r="C11" s="21" t="n">
        <v>179</v>
      </c>
      <c r="D11" s="21" t="n">
        <v>183</v>
      </c>
      <c r="E11" s="21" t="n">
        <v>235</v>
      </c>
      <c r="F11" s="21" t="n">
        <v>690</v>
      </c>
      <c r="G11" s="21" t="n">
        <v>4190</v>
      </c>
      <c r="H11" s="21" t="n">
        <v>2109</v>
      </c>
      <c r="I11" s="21" t="n">
        <v>1255</v>
      </c>
      <c r="J11" s="18"/>
      <c r="K11" s="18"/>
    </row>
    <row r="12" s="10" customFormat="true" ht="15" hidden="false" customHeight="true" outlineLevel="0" collapsed="false">
      <c r="A12" s="22"/>
      <c r="B12" s="12"/>
      <c r="C12" s="12"/>
      <c r="D12" s="12"/>
      <c r="E12" s="12"/>
      <c r="F12" s="12"/>
      <c r="G12" s="12"/>
      <c r="H12" s="12"/>
      <c r="I12" s="12"/>
      <c r="J12" s="23"/>
      <c r="K12" s="23"/>
      <c r="L12" s="23"/>
    </row>
    <row r="13" customFormat="false" ht="21" hidden="false" customHeight="true" outlineLevel="0" collapsed="false">
      <c r="A13" s="5" t="s">
        <v>2</v>
      </c>
      <c r="B13" s="8" t="s">
        <v>18</v>
      </c>
      <c r="C13" s="24" t="s">
        <v>19</v>
      </c>
      <c r="D13" s="8" t="s">
        <v>20</v>
      </c>
      <c r="E13" s="24" t="s">
        <v>21</v>
      </c>
      <c r="F13" s="8" t="s">
        <v>22</v>
      </c>
      <c r="G13" s="8" t="s">
        <v>23</v>
      </c>
      <c r="H13" s="8" t="s">
        <v>24</v>
      </c>
      <c r="I13" s="9" t="s">
        <v>25</v>
      </c>
      <c r="J13" s="25"/>
      <c r="K13" s="25"/>
      <c r="L13" s="25"/>
    </row>
    <row r="14" customFormat="false" ht="15" hidden="false" customHeight="true" outlineLevel="0" collapsed="false">
      <c r="A14" s="11" t="s">
        <v>11</v>
      </c>
      <c r="B14" s="12" t="n">
        <v>13352</v>
      </c>
      <c r="C14" s="12" t="n">
        <v>16144</v>
      </c>
      <c r="D14" s="12" t="n">
        <v>18338</v>
      </c>
      <c r="E14" s="12" t="n">
        <v>16992</v>
      </c>
      <c r="F14" s="12" t="n">
        <v>16007</v>
      </c>
      <c r="G14" s="12" t="n">
        <v>14497</v>
      </c>
      <c r="H14" s="12" t="n">
        <v>15594</v>
      </c>
      <c r="I14" s="12" t="n">
        <v>12072</v>
      </c>
      <c r="J14" s="12"/>
      <c r="K14" s="12"/>
      <c r="L14" s="12"/>
    </row>
    <row r="15" customFormat="false" ht="15" hidden="false" customHeight="true" outlineLevel="0" collapsed="false">
      <c r="A15" s="13" t="s">
        <v>12</v>
      </c>
      <c r="B15" s="12" t="n">
        <v>13159</v>
      </c>
      <c r="C15" s="12" t="n">
        <v>15868</v>
      </c>
      <c r="D15" s="12" t="n">
        <v>18893</v>
      </c>
      <c r="E15" s="12" t="n">
        <v>17981</v>
      </c>
      <c r="F15" s="12" t="n">
        <v>16506</v>
      </c>
      <c r="G15" s="12" t="n">
        <v>14331</v>
      </c>
      <c r="H15" s="12" t="n">
        <v>15034</v>
      </c>
      <c r="I15" s="12" t="n">
        <v>14172</v>
      </c>
      <c r="J15" s="12"/>
      <c r="K15" s="12"/>
      <c r="L15" s="12"/>
    </row>
    <row r="16" customFormat="false" ht="15" hidden="false" customHeight="true" outlineLevel="0" collapsed="false">
      <c r="A16" s="13" t="s">
        <v>13</v>
      </c>
      <c r="B16" s="12" t="n">
        <v>13622</v>
      </c>
      <c r="C16" s="12" t="n">
        <v>16054</v>
      </c>
      <c r="D16" s="12" t="n">
        <v>19452</v>
      </c>
      <c r="E16" s="12" t="n">
        <v>19439</v>
      </c>
      <c r="F16" s="12" t="n">
        <v>17184</v>
      </c>
      <c r="G16" s="12" t="n">
        <v>14857</v>
      </c>
      <c r="H16" s="12" t="n">
        <v>14289</v>
      </c>
      <c r="I16" s="12" t="n">
        <v>15833</v>
      </c>
      <c r="J16" s="12"/>
      <c r="K16" s="12"/>
      <c r="L16" s="12"/>
    </row>
    <row r="17" customFormat="false" ht="15" hidden="false" customHeight="true" outlineLevel="0" collapsed="false">
      <c r="A17" s="11" t="s">
        <v>14</v>
      </c>
      <c r="B17" s="12" t="n">
        <v>14713</v>
      </c>
      <c r="C17" s="12" t="n">
        <v>16518</v>
      </c>
      <c r="D17" s="12" t="n">
        <v>20150</v>
      </c>
      <c r="E17" s="12" t="n">
        <v>20543</v>
      </c>
      <c r="F17" s="12" t="n">
        <v>17793</v>
      </c>
      <c r="G17" s="12" t="n">
        <v>15295</v>
      </c>
      <c r="H17" s="12" t="n">
        <v>13794</v>
      </c>
      <c r="I17" s="12" t="n">
        <v>17225</v>
      </c>
      <c r="J17" s="12"/>
      <c r="K17" s="12"/>
      <c r="L17" s="12"/>
    </row>
    <row r="18" customFormat="false" ht="15" hidden="false" customHeight="true" outlineLevel="0" collapsed="false">
      <c r="A18" s="11" t="s">
        <v>15</v>
      </c>
      <c r="B18" s="14" t="n">
        <f aca="false">B20+B21</f>
        <v>2067</v>
      </c>
      <c r="C18" s="14" t="n">
        <f aca="false">C20+C21</f>
        <v>2058</v>
      </c>
      <c r="D18" s="14" t="n">
        <f aca="false">D20+D21</f>
        <v>2578</v>
      </c>
      <c r="E18" s="14" t="n">
        <f aca="false">E20+E21</f>
        <v>2964</v>
      </c>
      <c r="F18" s="14" t="n">
        <f aca="false">F20+F21</f>
        <v>2677</v>
      </c>
      <c r="G18" s="14" t="n">
        <f aca="false">G20+G21</f>
        <v>2198</v>
      </c>
      <c r="H18" s="14" t="n">
        <f aca="false">H20+H21</f>
        <v>1855</v>
      </c>
      <c r="I18" s="14" t="n">
        <f aca="false">I20+I21</f>
        <v>2416</v>
      </c>
      <c r="J18" s="12"/>
      <c r="K18" s="12"/>
      <c r="L18" s="12"/>
    </row>
    <row r="19" customFormat="false" ht="15" hidden="fals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2"/>
      <c r="K19" s="12"/>
      <c r="L19" s="12"/>
    </row>
    <row r="20" customFormat="false" ht="15" hidden="false" customHeight="true" outlineLevel="0" collapsed="false">
      <c r="A20" s="17" t="s">
        <v>16</v>
      </c>
      <c r="B20" s="12" t="n">
        <v>1123</v>
      </c>
      <c r="C20" s="12" t="n">
        <v>1217</v>
      </c>
      <c r="D20" s="12" t="n">
        <v>1579</v>
      </c>
      <c r="E20" s="12" t="n">
        <v>1800</v>
      </c>
      <c r="F20" s="12" t="n">
        <v>1536</v>
      </c>
      <c r="G20" s="12" t="n">
        <v>1271</v>
      </c>
      <c r="H20" s="12" t="n">
        <v>1017</v>
      </c>
      <c r="I20" s="12" t="n">
        <v>1343</v>
      </c>
      <c r="J20" s="12"/>
      <c r="K20" s="12"/>
      <c r="L20" s="12"/>
    </row>
    <row r="21" customFormat="false" ht="15" hidden="false" customHeight="true" outlineLevel="0" collapsed="false">
      <c r="A21" s="19" t="s">
        <v>17</v>
      </c>
      <c r="B21" s="21" t="n">
        <v>944</v>
      </c>
      <c r="C21" s="21" t="n">
        <v>841</v>
      </c>
      <c r="D21" s="21" t="n">
        <v>999</v>
      </c>
      <c r="E21" s="21" t="n">
        <v>1164</v>
      </c>
      <c r="F21" s="21" t="n">
        <v>1141</v>
      </c>
      <c r="G21" s="21" t="n">
        <v>927</v>
      </c>
      <c r="H21" s="21" t="n">
        <v>838</v>
      </c>
      <c r="I21" s="21" t="n">
        <v>1073</v>
      </c>
      <c r="J21" s="12"/>
      <c r="K21" s="12"/>
      <c r="L21" s="12"/>
    </row>
    <row r="22" customFormat="false" ht="15" hidden="false" customHeight="true" outlineLevel="0" collapsed="false">
      <c r="A22" s="26" t="s">
        <v>26</v>
      </c>
      <c r="B22" s="10"/>
      <c r="C22" s="10"/>
      <c r="D22" s="10"/>
      <c r="E22" s="10"/>
      <c r="F22" s="10"/>
      <c r="G22" s="10"/>
      <c r="H22" s="10"/>
      <c r="I22" s="10"/>
    </row>
    <row r="25" customFormat="false" ht="12" hidden="false" customHeight="false" outlineLevel="0" collapsed="false">
      <c r="J25" s="27"/>
      <c r="K25" s="27"/>
    </row>
  </sheetData>
  <mergeCells count="1">
    <mergeCell ref="A1:I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8:01:17Z</dcterms:created>
  <dc:creator>奈良県統計課</dc:creator>
  <dc:description/>
  <dc:language>en-US</dc:language>
  <cp:lastModifiedBy>奈良県</cp:lastModifiedBy>
  <cp:lastPrinted>2022-11-10T10:52:36Z</cp:lastPrinted>
  <dcterms:modified xsi:type="dcterms:W3CDTF">2023-01-04T06:58:05Z</dcterms:modified>
  <cp:revision>0</cp:revision>
  <dc:subject/>
  <dc:title/>
</cp:coreProperties>
</file>