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</externalReferences>
  <definedNames>
    <definedName function="false" hidden="false" localSheetId="0" name="_xlnm.Print_Area" vbProcedure="false">７E!$A$1:$H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E!$B$1:$G$64</definedName>
    <definedName function="false" hidden="false" localSheetId="0" name="_２４" vbProcedure="false">７E!$B$3:$G$64</definedName>
    <definedName function="false" hidden="false" localSheetId="0" name="_７" vbProcedure="false">７E!$B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７－Ｅ．法  令  違  反  別  人  身  事  故  発  生  件  数</t>
  </si>
  <si>
    <t xml:space="preserve">（単位：件，％）</t>
  </si>
  <si>
    <t xml:space="preserve">違　反　種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令　和　元　年</t>
  </si>
  <si>
    <t xml:space="preserve">２　年</t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灯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－</t>
    </r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0.0</t>
    </r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#,##0;;\－"/>
    <numFmt numFmtId="168" formatCode="0.0"/>
    <numFmt numFmtId="169" formatCode="0.00000"/>
    <numFmt numFmtId="170" formatCode="0.0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0"/>
      <color rgb="FF339966"/>
      <name val="ＭＳ 明朝"/>
      <family val="1"/>
      <charset val="128"/>
    </font>
    <font>
      <b val="true"/>
      <sz val="10"/>
      <color rgb="FF3399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2" activeCellId="0" sqref="J3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6" min="3" style="1" width="10.37"/>
    <col collapsed="false" customWidth="true" hidden="false" outlineLevel="0" max="7" min="7" style="2" width="10.37"/>
    <col collapsed="false" customWidth="true" hidden="false" outlineLevel="0" max="8" min="8" style="3" width="10.37"/>
    <col collapsed="false" customWidth="true" hidden="false" outlineLevel="0" max="9" min="9" style="1" width="33.62"/>
    <col collapsed="false" customWidth="false" hidden="false" outlineLevel="0" max="257" min="10" style="1" width="8.7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6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1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</row>
    <row r="4" customFormat="false" ht="11.25" hidden="false" customHeight="true" outlineLevel="0" collapsed="false">
      <c r="A4" s="8"/>
      <c r="B4" s="8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</row>
    <row r="5" customFormat="false" ht="10.95" hidden="false" customHeight="true" outlineLevel="0" collapsed="false">
      <c r="A5" s="14"/>
      <c r="B5" s="15" t="s">
        <v>8</v>
      </c>
      <c r="C5" s="16" t="n">
        <v>154</v>
      </c>
      <c r="D5" s="17" t="n">
        <f aca="false">ROUND(C5/C63*100,1)</f>
        <v>3.8</v>
      </c>
      <c r="E5" s="16" t="n">
        <v>129</v>
      </c>
      <c r="F5" s="18" t="n">
        <f aca="false">ROUND(E5/E63*100,1)</f>
        <v>3.9</v>
      </c>
      <c r="G5" s="19" t="n">
        <v>109</v>
      </c>
      <c r="H5" s="20" t="n">
        <f aca="false">ROUND(G5/G63*100,1)</f>
        <v>3.9</v>
      </c>
    </row>
    <row r="6" customFormat="false" ht="10.95" hidden="false" customHeight="true" outlineLevel="0" collapsed="false">
      <c r="A6" s="5"/>
      <c r="B6" s="15" t="s">
        <v>9</v>
      </c>
      <c r="C6" s="16" t="n">
        <v>0</v>
      </c>
      <c r="D6" s="21" t="n">
        <f aca="false">ROUND(C6/C63*100,1)</f>
        <v>0</v>
      </c>
      <c r="E6" s="16" t="n">
        <v>2</v>
      </c>
      <c r="F6" s="21" t="n">
        <f aca="false">ROUND(E6/E63*100,1)</f>
        <v>0.1</v>
      </c>
      <c r="G6" s="19" t="n">
        <v>1</v>
      </c>
      <c r="H6" s="22" t="n">
        <f aca="false">ROUND(G6/G63*100,1)</f>
        <v>0</v>
      </c>
      <c r="I6" s="23"/>
    </row>
    <row r="7" customFormat="false" ht="10.95" hidden="false" customHeight="true" outlineLevel="0" collapsed="false">
      <c r="A7" s="5"/>
      <c r="B7" s="15" t="s">
        <v>10</v>
      </c>
      <c r="C7" s="16" t="n">
        <v>45</v>
      </c>
      <c r="D7" s="17" t="n">
        <f aca="false">ROUND(C7/C63*100,1)</f>
        <v>1.1</v>
      </c>
      <c r="E7" s="16" t="n">
        <v>51</v>
      </c>
      <c r="F7" s="18" t="n">
        <f aca="false">ROUND(E7/E63*100,1)</f>
        <v>1.5</v>
      </c>
      <c r="G7" s="19" t="n">
        <v>50</v>
      </c>
      <c r="H7" s="20" t="n">
        <f aca="false">ROUND(G7/G63*100,1)</f>
        <v>1.8</v>
      </c>
    </row>
    <row r="8" customFormat="false" ht="10.95" hidden="false" customHeight="true" outlineLevel="0" collapsed="false">
      <c r="A8" s="5"/>
      <c r="B8" s="15" t="s">
        <v>11</v>
      </c>
      <c r="C8" s="24" t="n">
        <v>4</v>
      </c>
      <c r="D8" s="17" t="n">
        <f aca="false">ROUND(C8/C63*100,1)</f>
        <v>0.1</v>
      </c>
      <c r="E8" s="24" t="n">
        <v>2</v>
      </c>
      <c r="F8" s="21" t="n">
        <f aca="false">ROUND(E8/E63*100,1)</f>
        <v>0.1</v>
      </c>
      <c r="G8" s="25" t="n">
        <v>2</v>
      </c>
      <c r="H8" s="7" t="n">
        <f aca="false">ROUND(G8/$G$63*100,1)</f>
        <v>0.1</v>
      </c>
    </row>
    <row r="9" customFormat="false" ht="10.95" hidden="false" customHeight="true" outlineLevel="0" collapsed="false">
      <c r="A9" s="5"/>
      <c r="B9" s="15" t="s">
        <v>12</v>
      </c>
      <c r="C9" s="16" t="n">
        <v>2</v>
      </c>
      <c r="D9" s="17" t="n">
        <f aca="false">ROUND(C9/C63*100,1)</f>
        <v>0</v>
      </c>
      <c r="E9" s="16" t="n">
        <v>2</v>
      </c>
      <c r="F9" s="17" t="n">
        <f aca="false">ROUND(E9/E63*100,1)</f>
        <v>0.1</v>
      </c>
      <c r="G9" s="19" t="n">
        <v>0</v>
      </c>
      <c r="H9" s="7" t="n">
        <f aca="false">ROUND(G9/$G$63*100,1)</f>
        <v>0</v>
      </c>
    </row>
    <row r="10" customFormat="false" ht="10.95" hidden="false" customHeight="true" outlineLevel="0" collapsed="false">
      <c r="A10" s="5"/>
      <c r="B10" s="15" t="s">
        <v>13</v>
      </c>
      <c r="C10" s="24" t="n">
        <v>10</v>
      </c>
      <c r="D10" s="17" t="n">
        <f aca="false">ROUND(C10/C63*100,1)</f>
        <v>0.2</v>
      </c>
      <c r="E10" s="24" t="n">
        <v>42</v>
      </c>
      <c r="F10" s="17" t="n">
        <f aca="false">ROUND(E10/E63*100,1)</f>
        <v>1.3</v>
      </c>
      <c r="G10" s="25" t="n">
        <v>30</v>
      </c>
      <c r="H10" s="26" t="n">
        <f aca="false">ROUND(G10/G63*100,1)</f>
        <v>1.1</v>
      </c>
      <c r="I10" s="18"/>
    </row>
    <row r="11" customFormat="false" ht="10.95" hidden="false" customHeight="true" outlineLevel="0" collapsed="false">
      <c r="A11" s="5"/>
      <c r="B11" s="15" t="s">
        <v>14</v>
      </c>
      <c r="C11" s="16" t="n">
        <v>6</v>
      </c>
      <c r="D11" s="17" t="n">
        <f aca="false">ROUND(C11/C63*100,1)</f>
        <v>0.1</v>
      </c>
      <c r="E11" s="16" t="n">
        <v>5</v>
      </c>
      <c r="F11" s="27" t="n">
        <f aca="false">ROUND(E11/E63*100,1)</f>
        <v>0.2</v>
      </c>
      <c r="G11" s="19" t="n">
        <v>8</v>
      </c>
      <c r="H11" s="28" t="n">
        <f aca="false">ROUND(G11/G63*100,1)</f>
        <v>0.3</v>
      </c>
    </row>
    <row r="12" customFormat="false" ht="10.95" hidden="false" customHeight="true" outlineLevel="0" collapsed="false">
      <c r="A12" s="5"/>
      <c r="B12" s="15" t="s">
        <v>15</v>
      </c>
      <c r="C12" s="16" t="n">
        <v>4</v>
      </c>
      <c r="D12" s="21" t="n">
        <f aca="false">ROUND(C12/C63*100,1)</f>
        <v>0.1</v>
      </c>
      <c r="E12" s="16" t="n">
        <v>6</v>
      </c>
      <c r="F12" s="21" t="n">
        <f aca="false">ROUND(E12/E63*100,1)</f>
        <v>0.2</v>
      </c>
      <c r="G12" s="19" t="n">
        <v>0</v>
      </c>
      <c r="H12" s="7" t="n">
        <f aca="false">ROUND(G12/G63*100,1)</f>
        <v>0</v>
      </c>
    </row>
    <row r="13" customFormat="false" ht="10.95" hidden="false" customHeight="true" outlineLevel="0" collapsed="false">
      <c r="A13" s="29"/>
      <c r="B13" s="15" t="s">
        <v>16</v>
      </c>
      <c r="C13" s="16" t="n">
        <v>2</v>
      </c>
      <c r="D13" s="17" t="n">
        <f aca="false">ROUND(C13/C63*100,1)</f>
        <v>0</v>
      </c>
      <c r="E13" s="16" t="n">
        <v>4</v>
      </c>
      <c r="F13" s="17" t="n">
        <f aca="false">ROUND(E13/E63*100,1)</f>
        <v>0.1</v>
      </c>
      <c r="G13" s="19" t="n">
        <v>3</v>
      </c>
      <c r="H13" s="26" t="n">
        <f aca="false">ROUND(G13/G63*100,1)</f>
        <v>0.1</v>
      </c>
    </row>
    <row r="14" customFormat="false" ht="10.95" hidden="false" customHeight="true" outlineLevel="0" collapsed="false">
      <c r="A14" s="5"/>
      <c r="B14" s="15" t="s">
        <v>17</v>
      </c>
      <c r="C14" s="16" t="n">
        <v>23</v>
      </c>
      <c r="D14" s="17" t="n">
        <f aca="false">ROUND(C14/C63*100,1)</f>
        <v>0.6</v>
      </c>
      <c r="E14" s="16" t="n">
        <v>18</v>
      </c>
      <c r="F14" s="18" t="n">
        <f aca="false">ROUND(E14/E63*100,1)</f>
        <v>0.5</v>
      </c>
      <c r="G14" s="19" t="n">
        <v>22</v>
      </c>
      <c r="H14" s="20" t="n">
        <f aca="false">ROUND(G14/G63*100,1)</f>
        <v>0.8</v>
      </c>
    </row>
    <row r="15" customFormat="false" ht="10.95" hidden="false" customHeight="true" outlineLevel="0" collapsed="false">
      <c r="A15" s="5"/>
      <c r="B15" s="15" t="s">
        <v>18</v>
      </c>
      <c r="C15" s="24" t="n">
        <v>0</v>
      </c>
      <c r="D15" s="21" t="n">
        <f aca="false">ROUND(C15/C63*100,1)</f>
        <v>0</v>
      </c>
      <c r="E15" s="24" t="n">
        <v>0</v>
      </c>
      <c r="F15" s="21" t="n">
        <f aca="false">ROUND(E15/E63*100,1)</f>
        <v>0</v>
      </c>
      <c r="G15" s="25" t="n">
        <v>0</v>
      </c>
      <c r="H15" s="7" t="n">
        <f aca="false">ROUND(G15/G63*100,1)</f>
        <v>0</v>
      </c>
    </row>
    <row r="16" customFormat="false" ht="10.95" hidden="false" customHeight="true" outlineLevel="0" collapsed="false">
      <c r="A16" s="5" t="s">
        <v>19</v>
      </c>
      <c r="B16" s="15" t="s">
        <v>20</v>
      </c>
      <c r="C16" s="24" t="n">
        <v>0</v>
      </c>
      <c r="D16" s="21" t="n">
        <f aca="false">ROUND(C16/C63*100,1)</f>
        <v>0</v>
      </c>
      <c r="E16" s="24" t="n">
        <v>0</v>
      </c>
      <c r="F16" s="21" t="n">
        <f aca="false">ROUND(E16/E63*100,1)</f>
        <v>0</v>
      </c>
      <c r="G16" s="25" t="n">
        <v>0</v>
      </c>
      <c r="H16" s="7" t="n">
        <f aca="false">ROUND(G16/G63*100,1)</f>
        <v>0</v>
      </c>
    </row>
    <row r="17" customFormat="false" ht="10.95" hidden="false" customHeight="true" outlineLevel="0" collapsed="false">
      <c r="A17" s="5"/>
      <c r="B17" s="15" t="s">
        <v>21</v>
      </c>
      <c r="C17" s="24" t="n">
        <v>11</v>
      </c>
      <c r="D17" s="17" t="n">
        <f aca="false">ROUND(C17/$E$63*100,1)</f>
        <v>0.3</v>
      </c>
      <c r="E17" s="24" t="n">
        <v>4</v>
      </c>
      <c r="F17" s="17" t="n">
        <f aca="false">ROUND(E17/E63*100,1)</f>
        <v>0.1</v>
      </c>
      <c r="G17" s="25" t="n">
        <v>6</v>
      </c>
      <c r="H17" s="26" t="n">
        <f aca="false">ROUND(G17/G63*100,1)</f>
        <v>0.2</v>
      </c>
    </row>
    <row r="18" customFormat="false" ht="10.95" hidden="false" customHeight="true" outlineLevel="0" collapsed="false">
      <c r="A18" s="5"/>
      <c r="B18" s="15" t="s">
        <v>22</v>
      </c>
      <c r="C18" s="16" t="n">
        <v>2</v>
      </c>
      <c r="D18" s="17" t="n">
        <f aca="false">ROUND(C18/C63*100,1)</f>
        <v>0</v>
      </c>
      <c r="E18" s="16" t="n">
        <v>5</v>
      </c>
      <c r="F18" s="17" t="n">
        <f aca="false">ROUND(E18/E63*100,1)</f>
        <v>0.2</v>
      </c>
      <c r="G18" s="19" t="n">
        <v>5</v>
      </c>
      <c r="H18" s="26" t="n">
        <f aca="false">ROUND(G18/G63*100,1)</f>
        <v>0.2</v>
      </c>
    </row>
    <row r="19" customFormat="false" ht="10.95" hidden="false" customHeight="true" outlineLevel="0" collapsed="false">
      <c r="A19" s="5"/>
      <c r="B19" s="15" t="s">
        <v>23</v>
      </c>
      <c r="C19" s="16" t="n">
        <v>146</v>
      </c>
      <c r="D19" s="17" t="n">
        <f aca="false">ROUND(C19/C63*100,1)</f>
        <v>3.6</v>
      </c>
      <c r="E19" s="16" t="n">
        <v>177</v>
      </c>
      <c r="F19" s="18" t="n">
        <f aca="false">ROUND(E19/E63*100,1)</f>
        <v>5.3</v>
      </c>
      <c r="G19" s="19" t="n">
        <v>171</v>
      </c>
      <c r="H19" s="20" t="n">
        <f aca="false">ROUND(G19/G63*100,1)</f>
        <v>6.1</v>
      </c>
    </row>
    <row r="20" customFormat="false" ht="10.95" hidden="false" customHeight="true" outlineLevel="0" collapsed="false">
      <c r="A20" s="5"/>
      <c r="B20" s="15" t="s">
        <v>24</v>
      </c>
      <c r="C20" s="16" t="n">
        <v>397</v>
      </c>
      <c r="D20" s="17" t="n">
        <f aca="false">ROUND(C20/C63*100,1)</f>
        <v>9.9</v>
      </c>
      <c r="E20" s="16" t="n">
        <v>293</v>
      </c>
      <c r="F20" s="18" t="n">
        <f aca="false">ROUND(E20/E63*100,1)</f>
        <v>8.8</v>
      </c>
      <c r="G20" s="19" t="n">
        <v>280</v>
      </c>
      <c r="H20" s="20" t="n">
        <f aca="false">ROUND(G20/G63*100,1)</f>
        <v>10</v>
      </c>
    </row>
    <row r="21" customFormat="false" ht="10.95" hidden="false" customHeight="true" outlineLevel="0" collapsed="false">
      <c r="A21" s="5"/>
      <c r="B21" s="15" t="s">
        <v>25</v>
      </c>
      <c r="C21" s="16" t="n">
        <v>131</v>
      </c>
      <c r="D21" s="17" t="n">
        <f aca="false">ROUND(C21/C63*100,1)</f>
        <v>3.3</v>
      </c>
      <c r="E21" s="16" t="n">
        <v>131</v>
      </c>
      <c r="F21" s="18" t="n">
        <f aca="false">ROUND(E21/E63*100,1)</f>
        <v>3.9</v>
      </c>
      <c r="G21" s="19" t="n">
        <v>152</v>
      </c>
      <c r="H21" s="20" t="n">
        <f aca="false">ROUND(G21/G63*100,1)</f>
        <v>5.4</v>
      </c>
    </row>
    <row r="22" customFormat="false" ht="10.95" hidden="false" customHeight="true" outlineLevel="0" collapsed="false">
      <c r="A22" s="5"/>
      <c r="B22" s="15" t="s">
        <v>26</v>
      </c>
      <c r="C22" s="16" t="n">
        <v>22</v>
      </c>
      <c r="D22" s="17" t="n">
        <f aca="false">ROUND(C22/C63*100,1)</f>
        <v>0.5</v>
      </c>
      <c r="E22" s="16" t="n">
        <v>9</v>
      </c>
      <c r="F22" s="18" t="n">
        <f aca="false">ROUND(E22/E63*100,1)</f>
        <v>0.3</v>
      </c>
      <c r="G22" s="19" t="n">
        <v>5</v>
      </c>
      <c r="H22" s="20" t="n">
        <f aca="false">ROUND(G22/G63*100,1)</f>
        <v>0.2</v>
      </c>
    </row>
    <row r="23" customFormat="false" ht="10.95" hidden="false" customHeight="true" outlineLevel="0" collapsed="false">
      <c r="A23" s="5"/>
      <c r="B23" s="15" t="s">
        <v>27</v>
      </c>
      <c r="C23" s="16" t="n">
        <v>116</v>
      </c>
      <c r="D23" s="17" t="n">
        <f aca="false">ROUND(C23/C63*100,1)</f>
        <v>2.9</v>
      </c>
      <c r="E23" s="16" t="n">
        <v>124</v>
      </c>
      <c r="F23" s="18" t="n">
        <f aca="false">ROUND(E23/E63*100,1)</f>
        <v>3.7</v>
      </c>
      <c r="G23" s="19" t="n">
        <v>93</v>
      </c>
      <c r="H23" s="20" t="n">
        <f aca="false">ROUND(G23/G63*100,1)</f>
        <v>3.3</v>
      </c>
    </row>
    <row r="24" customFormat="false" ht="10.95" hidden="false" customHeight="true" outlineLevel="0" collapsed="false">
      <c r="A24" s="5"/>
      <c r="B24" s="15" t="s">
        <v>28</v>
      </c>
      <c r="C24" s="16" t="n">
        <v>156</v>
      </c>
      <c r="D24" s="17" t="n">
        <f aca="false">ROUND(C24/C63*100,1)</f>
        <v>3.9</v>
      </c>
      <c r="E24" s="16" t="n">
        <v>149</v>
      </c>
      <c r="F24" s="18" t="n">
        <f aca="false">ROUND(E24/E63*100,1)</f>
        <v>4.5</v>
      </c>
      <c r="G24" s="19" t="n">
        <v>145</v>
      </c>
      <c r="H24" s="20" t="n">
        <f aca="false">ROUND(G24/G63*100,1)</f>
        <v>5.2</v>
      </c>
    </row>
    <row r="25" customFormat="false" ht="10.95" hidden="false" customHeight="true" outlineLevel="0" collapsed="false">
      <c r="A25" s="29"/>
      <c r="B25" s="15" t="s">
        <v>29</v>
      </c>
      <c r="C25" s="24" t="n">
        <v>0</v>
      </c>
      <c r="D25" s="21" t="n">
        <f aca="false">ROUND(C25/C63*100,1)</f>
        <v>0</v>
      </c>
      <c r="E25" s="24" t="n">
        <v>0</v>
      </c>
      <c r="F25" s="21" t="n">
        <f aca="false">ROUND(E25/E63*100,1)</f>
        <v>0</v>
      </c>
      <c r="G25" s="25" t="n">
        <v>0</v>
      </c>
      <c r="H25" s="7" t="n">
        <f aca="false">ROUND(G25/G63*100,1)</f>
        <v>0</v>
      </c>
    </row>
    <row r="26" customFormat="false" ht="10.95" hidden="false" customHeight="true" outlineLevel="0" collapsed="false">
      <c r="A26" s="5"/>
      <c r="B26" s="15" t="s">
        <v>30</v>
      </c>
      <c r="C26" s="24" t="n">
        <v>0</v>
      </c>
      <c r="D26" s="21" t="n">
        <f aca="false">ROUND(C26/C63*100,1)</f>
        <v>0</v>
      </c>
      <c r="E26" s="24" t="n">
        <v>0</v>
      </c>
      <c r="F26" s="18" t="n">
        <f aca="false">ROUND(E26/E63*100,1)</f>
        <v>0</v>
      </c>
      <c r="G26" s="25" t="n">
        <v>0</v>
      </c>
      <c r="H26" s="20" t="n">
        <f aca="false">ROUND(G26/G63*100,1)</f>
        <v>0</v>
      </c>
    </row>
    <row r="27" customFormat="false" ht="10.95" hidden="false" customHeight="true" outlineLevel="0" collapsed="false">
      <c r="A27" s="5"/>
      <c r="B27" s="15" t="s">
        <v>31</v>
      </c>
      <c r="C27" s="24" t="n">
        <v>0</v>
      </c>
      <c r="D27" s="21" t="n">
        <f aca="false">ROUND(C27/C63*100,1)</f>
        <v>0</v>
      </c>
      <c r="E27" s="24" t="n">
        <v>0</v>
      </c>
      <c r="F27" s="18" t="n">
        <f aca="false">ROUND(E27/E63*100,1)</f>
        <v>0</v>
      </c>
      <c r="G27" s="25" t="n">
        <v>1</v>
      </c>
      <c r="H27" s="26" t="n">
        <f aca="false">ROUND(G27/G63*100,1)</f>
        <v>0</v>
      </c>
    </row>
    <row r="28" customFormat="false" ht="10.95" hidden="false" customHeight="true" outlineLevel="0" collapsed="false">
      <c r="A28" s="5"/>
      <c r="B28" s="15" t="s">
        <v>32</v>
      </c>
      <c r="C28" s="24" t="n">
        <v>1</v>
      </c>
      <c r="D28" s="30" t="n">
        <f aca="false">ROUND(C28/C63*100,1)</f>
        <v>0</v>
      </c>
      <c r="E28" s="24" t="n">
        <v>1</v>
      </c>
      <c r="F28" s="21" t="n">
        <f aca="false">ROUND(E28/E63*100,3)</f>
        <v>0.03</v>
      </c>
      <c r="G28" s="25" t="n">
        <v>0</v>
      </c>
      <c r="H28" s="7" t="n">
        <f aca="false">ROUND(G28/G63*100,1)</f>
        <v>0</v>
      </c>
    </row>
    <row r="29" customFormat="false" ht="10.95" hidden="false" customHeight="true" outlineLevel="0" collapsed="false">
      <c r="A29" s="5"/>
      <c r="B29" s="15" t="s">
        <v>33</v>
      </c>
      <c r="C29" s="24" t="n">
        <v>0</v>
      </c>
      <c r="D29" s="21" t="n">
        <f aca="false">ROUND(C29/C63*100,1)</f>
        <v>0</v>
      </c>
      <c r="E29" s="24" t="n">
        <v>2</v>
      </c>
      <c r="F29" s="21" t="n">
        <f aca="false">ROUND(E29/E63*100,1)</f>
        <v>0.1</v>
      </c>
      <c r="G29" s="25" t="n">
        <v>3</v>
      </c>
      <c r="H29" s="7" t="n">
        <f aca="false">ROUND(G29/G63*100,3)</f>
        <v>0.108</v>
      </c>
    </row>
    <row r="30" customFormat="false" ht="10.95" hidden="false" customHeight="true" outlineLevel="0" collapsed="false">
      <c r="A30" s="5"/>
      <c r="B30" s="15" t="s">
        <v>34</v>
      </c>
      <c r="C30" s="24" t="n">
        <v>1</v>
      </c>
      <c r="D30" s="17" t="n">
        <f aca="false">ROUND(C30/C63*100,1)</f>
        <v>0</v>
      </c>
      <c r="E30" s="24" t="n">
        <v>0</v>
      </c>
      <c r="F30" s="21" t="n">
        <f aca="false">ROUND(E30/E63*100,1)</f>
        <v>0</v>
      </c>
      <c r="G30" s="25" t="n">
        <v>1</v>
      </c>
      <c r="H30" s="22" t="n">
        <f aca="false">ROUND(G30/G63*100,1)</f>
        <v>0</v>
      </c>
    </row>
    <row r="31" customFormat="false" ht="10.95" hidden="false" customHeight="true" outlineLevel="0" collapsed="false">
      <c r="A31" s="5"/>
      <c r="B31" s="15" t="s">
        <v>35</v>
      </c>
      <c r="C31" s="24" t="n">
        <v>0</v>
      </c>
      <c r="D31" s="21" t="n">
        <f aca="false">ROUND(C31/C63*100,1)</f>
        <v>0</v>
      </c>
      <c r="E31" s="24" t="n">
        <v>0</v>
      </c>
      <c r="F31" s="18" t="n">
        <f aca="false">ROUND(E31/E63*100,1)</f>
        <v>0</v>
      </c>
      <c r="G31" s="25" t="n">
        <v>0</v>
      </c>
      <c r="H31" s="20" t="n">
        <f aca="false">ROUND(G31/G63*100,1)</f>
        <v>0</v>
      </c>
    </row>
    <row r="32" customFormat="false" ht="10.95" hidden="false" customHeight="true" outlineLevel="0" collapsed="false">
      <c r="A32" s="5"/>
      <c r="B32" s="15" t="s">
        <v>36</v>
      </c>
      <c r="C32" s="24" t="n">
        <v>0</v>
      </c>
      <c r="D32" s="21" t="n">
        <f aca="false">ROUND(C32/C63*100,1)</f>
        <v>0</v>
      </c>
      <c r="E32" s="24" t="n">
        <v>2</v>
      </c>
      <c r="F32" s="21" t="n">
        <f aca="false">ROUND(E32/E63*100,1)</f>
        <v>0.1</v>
      </c>
      <c r="G32" s="25" t="n">
        <v>0</v>
      </c>
      <c r="H32" s="7" t="n">
        <f aca="false">ROUND(G32/G63*100,1)</f>
        <v>0</v>
      </c>
    </row>
    <row r="33" customFormat="false" ht="10.95" hidden="false" customHeight="true" outlineLevel="0" collapsed="false">
      <c r="A33" s="5"/>
      <c r="B33" s="15" t="s">
        <v>37</v>
      </c>
      <c r="C33" s="24" t="n">
        <v>0</v>
      </c>
      <c r="D33" s="21" t="n">
        <f aca="false">ROUND(C33/C63*100,1)</f>
        <v>0</v>
      </c>
      <c r="E33" s="24" t="n">
        <v>0</v>
      </c>
      <c r="F33" s="18" t="n">
        <f aca="false">ROUND(E33/E63*100,1)</f>
        <v>0</v>
      </c>
      <c r="G33" s="25" t="n">
        <v>0</v>
      </c>
      <c r="H33" s="20" t="n">
        <f aca="false">ROUND(G33/G63*100,1)</f>
        <v>0</v>
      </c>
    </row>
    <row r="34" customFormat="false" ht="10.95" hidden="false" customHeight="true" outlineLevel="0" collapsed="false">
      <c r="A34" s="5"/>
      <c r="B34" s="15" t="s">
        <v>38</v>
      </c>
      <c r="C34" s="24" t="n">
        <v>2</v>
      </c>
      <c r="D34" s="17" t="n">
        <f aca="false">ROUND(C34/C63*100,1)</f>
        <v>0</v>
      </c>
      <c r="E34" s="24" t="n">
        <v>0</v>
      </c>
      <c r="F34" s="27" t="s">
        <v>39</v>
      </c>
      <c r="G34" s="25" t="n">
        <v>1</v>
      </c>
      <c r="H34" s="26" t="n">
        <f aca="false">ROUND(G34/G63*100,1)</f>
        <v>0</v>
      </c>
    </row>
    <row r="35" customFormat="false" ht="10.95" hidden="false" customHeight="true" outlineLevel="0" collapsed="false">
      <c r="A35" s="5"/>
      <c r="B35" s="15" t="s">
        <v>40</v>
      </c>
      <c r="C35" s="16" t="n">
        <v>8</v>
      </c>
      <c r="D35" s="17" t="n">
        <f aca="false">ROUND(C35/C63*100,1)</f>
        <v>0.2</v>
      </c>
      <c r="E35" s="16" t="n">
        <v>10</v>
      </c>
      <c r="F35" s="18" t="n">
        <f aca="false">ROUND(E35/E63*100,1)</f>
        <v>0.3</v>
      </c>
      <c r="G35" s="19" t="n">
        <v>4</v>
      </c>
      <c r="H35" s="20" t="n">
        <f aca="false">ROUND(G35/G63*100,1)</f>
        <v>0.1</v>
      </c>
    </row>
    <row r="36" customFormat="false" ht="10.95" hidden="false" customHeight="true" outlineLevel="0" collapsed="false">
      <c r="A36" s="5"/>
      <c r="B36" s="15" t="s">
        <v>41</v>
      </c>
      <c r="C36" s="24" t="n">
        <v>0</v>
      </c>
      <c r="D36" s="21" t="n">
        <f aca="false">ROUND(C36/C63*100,1)</f>
        <v>0</v>
      </c>
      <c r="E36" s="24" t="n">
        <v>0</v>
      </c>
      <c r="F36" s="18" t="n">
        <f aca="false">ROUND(E36/E63*100,1)</f>
        <v>0</v>
      </c>
      <c r="G36" s="25" t="n">
        <v>0</v>
      </c>
      <c r="H36" s="20" t="n">
        <f aca="false">ROUND(G36/G63*100,1)</f>
        <v>0</v>
      </c>
    </row>
    <row r="37" customFormat="false" ht="10.95" hidden="false" customHeight="true" outlineLevel="0" collapsed="false">
      <c r="A37" s="5"/>
      <c r="B37" s="15" t="s">
        <v>42</v>
      </c>
      <c r="C37" s="24" t="n">
        <v>2674</v>
      </c>
      <c r="D37" s="18" t="n">
        <f aca="false">ROUND(C37/C63*100,1)</f>
        <v>66.6</v>
      </c>
      <c r="E37" s="24" t="n">
        <v>2071</v>
      </c>
      <c r="F37" s="18" t="n">
        <f aca="false">ROUND(E37/E63*100,1)</f>
        <v>62.2</v>
      </c>
      <c r="G37" s="25" t="n">
        <v>1640</v>
      </c>
      <c r="H37" s="20" t="n">
        <f aca="false">ROUND(G37/G63*100,1)</f>
        <v>58.8</v>
      </c>
    </row>
    <row r="38" customFormat="false" ht="10.95" hidden="false" customHeight="true" outlineLevel="0" collapsed="false">
      <c r="A38" s="5" t="s">
        <v>43</v>
      </c>
      <c r="B38" s="31" t="s">
        <v>44</v>
      </c>
      <c r="C38" s="16" t="n">
        <v>9</v>
      </c>
      <c r="D38" s="17" t="n">
        <f aca="false">ROUND(C38/C63*100,1)</f>
        <v>0.2</v>
      </c>
      <c r="E38" s="16" t="n">
        <v>23</v>
      </c>
      <c r="F38" s="18" t="n">
        <f aca="false">ROUND(E38/E63*100,1)</f>
        <v>0.7</v>
      </c>
      <c r="G38" s="19" t="n">
        <v>11</v>
      </c>
      <c r="H38" s="20" t="n">
        <f aca="false">ROUND(G38/G63*100,1)</f>
        <v>0.4</v>
      </c>
    </row>
    <row r="39" customFormat="false" ht="10.95" hidden="false" customHeight="true" outlineLevel="0" collapsed="false">
      <c r="A39" s="5"/>
      <c r="B39" s="31" t="s">
        <v>45</v>
      </c>
      <c r="C39" s="16" t="n">
        <v>176</v>
      </c>
      <c r="D39" s="17" t="n">
        <f aca="false">ROUND(C39/C63*100,1)</f>
        <v>4.4</v>
      </c>
      <c r="E39" s="16" t="n">
        <v>138</v>
      </c>
      <c r="F39" s="18" t="n">
        <f aca="false">ROUND(E39/E63*100,1)</f>
        <v>4.1</v>
      </c>
      <c r="G39" s="19" t="n">
        <v>105</v>
      </c>
      <c r="H39" s="20" t="n">
        <f aca="false">ROUND(G39/G63*100,1)</f>
        <v>3.8</v>
      </c>
    </row>
    <row r="40" customFormat="false" ht="10.95" hidden="false" customHeight="true" outlineLevel="0" collapsed="false">
      <c r="A40" s="5"/>
      <c r="B40" s="31" t="s">
        <v>46</v>
      </c>
      <c r="C40" s="16" t="n">
        <v>751</v>
      </c>
      <c r="D40" s="17" t="n">
        <f aca="false">ROUND(C40/C63*100,1)</f>
        <v>18.7</v>
      </c>
      <c r="E40" s="16" t="n">
        <v>653</v>
      </c>
      <c r="F40" s="18" t="n">
        <f aca="false">ROUND(E40/E63*100,1)</f>
        <v>19.6</v>
      </c>
      <c r="G40" s="19" t="n">
        <v>483</v>
      </c>
      <c r="H40" s="20" t="n">
        <f aca="false">ROUND(G40/G63*100,1)</f>
        <v>17.3</v>
      </c>
    </row>
    <row r="41" customFormat="false" ht="10.95" hidden="false" customHeight="true" outlineLevel="0" collapsed="false">
      <c r="A41" s="29"/>
      <c r="B41" s="31" t="s">
        <v>47</v>
      </c>
      <c r="C41" s="16" t="n">
        <v>679</v>
      </c>
      <c r="D41" s="17" t="n">
        <f aca="false">ROUND(C41/C63*100,1)</f>
        <v>16.9</v>
      </c>
      <c r="E41" s="16" t="n">
        <v>512</v>
      </c>
      <c r="F41" s="18" t="n">
        <f aca="false">ROUND(E41/E63*100,1)</f>
        <v>15.4</v>
      </c>
      <c r="G41" s="19" t="n">
        <v>415</v>
      </c>
      <c r="H41" s="20" t="n">
        <f aca="false">ROUND(G41/G63*100,1)</f>
        <v>14.9</v>
      </c>
    </row>
    <row r="42" customFormat="false" ht="10.95" hidden="false" customHeight="true" outlineLevel="0" collapsed="false">
      <c r="A42" s="5"/>
      <c r="B42" s="31" t="s">
        <v>48</v>
      </c>
      <c r="C42" s="16" t="n">
        <v>987</v>
      </c>
      <c r="D42" s="17" t="n">
        <f aca="false">ROUND(C42/C63*100,1)</f>
        <v>24.6</v>
      </c>
      <c r="E42" s="16" t="n">
        <v>721</v>
      </c>
      <c r="F42" s="18" t="n">
        <f aca="false">ROUND(E42/E63*100,1)</f>
        <v>21.7</v>
      </c>
      <c r="G42" s="19" t="n">
        <v>581</v>
      </c>
      <c r="H42" s="20" t="n">
        <f aca="false">ROUND(G42/G63*100,1)</f>
        <v>20.8</v>
      </c>
      <c r="I42" s="32"/>
    </row>
    <row r="43" customFormat="false" ht="10.95" hidden="false" customHeight="true" outlineLevel="0" collapsed="false">
      <c r="A43" s="5"/>
      <c r="B43" s="31" t="s">
        <v>49</v>
      </c>
      <c r="C43" s="16" t="n">
        <v>52</v>
      </c>
      <c r="D43" s="17" t="n">
        <f aca="false">ROUND(C43/C63*100,1)</f>
        <v>1.3</v>
      </c>
      <c r="E43" s="16" t="n">
        <v>16</v>
      </c>
      <c r="F43" s="18" t="n">
        <f aca="false">ROUND(E43/E63*100,1)</f>
        <v>0.5</v>
      </c>
      <c r="G43" s="19" t="n">
        <v>35</v>
      </c>
      <c r="H43" s="20" t="n">
        <f aca="false">ROUND(G43/G63*100,1)</f>
        <v>1.3</v>
      </c>
    </row>
    <row r="44" customFormat="false" ht="10.95" hidden="false" customHeight="true" outlineLevel="0" collapsed="false">
      <c r="A44" s="5"/>
      <c r="B44" s="31" t="s">
        <v>50</v>
      </c>
      <c r="C44" s="16" t="n">
        <v>4</v>
      </c>
      <c r="D44" s="17" t="n">
        <f aca="false">ROUND(C44/C63*100,1)</f>
        <v>0.1</v>
      </c>
      <c r="E44" s="16" t="n">
        <v>3</v>
      </c>
      <c r="F44" s="18" t="n">
        <f aca="false">ROUND(E44/E63*100,1)</f>
        <v>0.1</v>
      </c>
      <c r="G44" s="19" t="n">
        <v>6</v>
      </c>
      <c r="H44" s="20" t="n">
        <f aca="false">ROUND(G44/G63*100,1)</f>
        <v>0.2</v>
      </c>
    </row>
    <row r="45" customFormat="false" ht="10.95" hidden="false" customHeight="true" outlineLevel="0" collapsed="false">
      <c r="A45" s="5"/>
      <c r="B45" s="31" t="s">
        <v>51</v>
      </c>
      <c r="C45" s="16" t="n">
        <v>16</v>
      </c>
      <c r="D45" s="17" t="n">
        <f aca="false">ROUND(C45/C63*100,1)</f>
        <v>0.4</v>
      </c>
      <c r="E45" s="16" t="n">
        <v>5</v>
      </c>
      <c r="F45" s="18" t="n">
        <f aca="false">ROUND(E45/E63*100,1)</f>
        <v>0.2</v>
      </c>
      <c r="G45" s="19" t="n">
        <v>4</v>
      </c>
      <c r="H45" s="20" t="n">
        <f aca="false">ROUND(G45/G63*100,1)</f>
        <v>0.1</v>
      </c>
    </row>
    <row r="46" customFormat="false" ht="10.95" hidden="false" customHeight="true" outlineLevel="0" collapsed="false">
      <c r="A46" s="5"/>
      <c r="B46" s="15" t="s">
        <v>52</v>
      </c>
      <c r="C46" s="24" t="n">
        <v>0</v>
      </c>
      <c r="D46" s="21" t="n">
        <f aca="false">ROUND(C46/C63*100,1)</f>
        <v>0</v>
      </c>
      <c r="E46" s="24" t="n">
        <v>0</v>
      </c>
      <c r="F46" s="18" t="n">
        <f aca="false">ROUND(E46/E63*100,1)</f>
        <v>0</v>
      </c>
      <c r="G46" s="25" t="n">
        <v>0</v>
      </c>
      <c r="H46" s="20" t="n">
        <f aca="false">ROUND(G46/G63*100,1)</f>
        <v>0</v>
      </c>
    </row>
    <row r="47" customFormat="false" ht="10.95" hidden="false" customHeight="true" outlineLevel="0" collapsed="false">
      <c r="A47" s="5"/>
      <c r="B47" s="15" t="s">
        <v>53</v>
      </c>
      <c r="C47" s="16" t="n">
        <v>4</v>
      </c>
      <c r="D47" s="17" t="n">
        <f aca="false">ROUND(C47/C63*100,1)</f>
        <v>0.1</v>
      </c>
      <c r="E47" s="16" t="n">
        <v>11</v>
      </c>
      <c r="F47" s="18" t="n">
        <f aca="false">ROUND(E47/E63*100,1)</f>
        <v>0.3</v>
      </c>
      <c r="G47" s="19" t="n">
        <v>4</v>
      </c>
      <c r="H47" s="20" t="n">
        <f aca="false">ROUND(G47/G63*100,1)</f>
        <v>0.1</v>
      </c>
    </row>
    <row r="48" customFormat="false" ht="10.95" hidden="false" customHeight="true" outlineLevel="0" collapsed="false">
      <c r="A48" s="5"/>
      <c r="B48" s="15" t="s">
        <v>54</v>
      </c>
      <c r="C48" s="16" t="n">
        <v>2</v>
      </c>
      <c r="D48" s="17" t="n">
        <f aca="false">ROUND(C48/C63*100,1)</f>
        <v>0</v>
      </c>
      <c r="E48" s="16" t="n">
        <v>1</v>
      </c>
      <c r="F48" s="17" t="n">
        <f aca="false">ROUND(E48/E63*100,1)</f>
        <v>0</v>
      </c>
      <c r="G48" s="19" t="n">
        <v>0</v>
      </c>
      <c r="H48" s="20" t="n">
        <f aca="false">ROUND(G48/G63*100,1)</f>
        <v>0</v>
      </c>
    </row>
    <row r="49" customFormat="false" ht="10.95" hidden="false" customHeight="true" outlineLevel="0" collapsed="false">
      <c r="A49" s="5"/>
      <c r="B49" s="15" t="s">
        <v>55</v>
      </c>
      <c r="C49" s="16" t="n">
        <v>9</v>
      </c>
      <c r="D49" s="17" t="n">
        <f aca="false">ROUND(C49/C63*100,1)</f>
        <v>0.2</v>
      </c>
      <c r="E49" s="16" t="n">
        <v>10</v>
      </c>
      <c r="F49" s="18" t="n">
        <f aca="false">ROUND(E49/E63*100,1)</f>
        <v>0.3</v>
      </c>
      <c r="G49" s="19" t="n">
        <v>16</v>
      </c>
      <c r="H49" s="20" t="n">
        <f aca="false">ROUND(G49/G63*100,1)</f>
        <v>0.6</v>
      </c>
    </row>
    <row r="50" s="38" customFormat="true" ht="10.95" hidden="false" customHeight="true" outlineLevel="0" collapsed="false">
      <c r="A50" s="33"/>
      <c r="B50" s="34" t="s">
        <v>56</v>
      </c>
      <c r="C50" s="35" t="n">
        <f aca="false">SUM(C5:C49)-C37</f>
        <v>3932</v>
      </c>
      <c r="D50" s="36" t="n">
        <f aca="false">ROUND(C50/C63*100,1)</f>
        <v>97.9</v>
      </c>
      <c r="E50" s="35" t="n">
        <f aca="false">SUM(E5:E49)-E37</f>
        <v>3261</v>
      </c>
      <c r="F50" s="36" t="n">
        <f aca="false">ROUND(E50/E63*100,1)</f>
        <v>98</v>
      </c>
      <c r="G50" s="35" t="n">
        <f aca="false">SUM(G5:G49)-G37</f>
        <v>2752</v>
      </c>
      <c r="H50" s="36" t="n">
        <f aca="false">ROUND(G50/G63*100,1)</f>
        <v>98.6</v>
      </c>
      <c r="I50" s="37"/>
    </row>
    <row r="51" customFormat="false" ht="10.95" hidden="false" customHeight="true" outlineLevel="0" collapsed="false">
      <c r="A51" s="39"/>
      <c r="B51" s="40" t="s">
        <v>8</v>
      </c>
      <c r="C51" s="24" t="n">
        <v>2</v>
      </c>
      <c r="D51" s="17" t="n">
        <f aca="false">ROUND(C51/C63*100,1)</f>
        <v>0</v>
      </c>
      <c r="E51" s="24" t="n">
        <v>2</v>
      </c>
      <c r="F51" s="17" t="n">
        <f aca="false">ROUND(E51/E63*100,1)</f>
        <v>0.1</v>
      </c>
      <c r="G51" s="25" t="n">
        <v>4</v>
      </c>
      <c r="H51" s="26" t="n">
        <f aca="false">ROUND(G51/G63*100,1)</f>
        <v>0.1</v>
      </c>
    </row>
    <row r="52" customFormat="false" ht="10.95" hidden="false" customHeight="true" outlineLevel="0" collapsed="false">
      <c r="A52" s="5"/>
      <c r="B52" s="15" t="s">
        <v>10</v>
      </c>
      <c r="C52" s="24" t="n">
        <v>0</v>
      </c>
      <c r="D52" s="18" t="n">
        <f aca="false">ROUND(C52/C63*100,1)</f>
        <v>0</v>
      </c>
      <c r="E52" s="24" t="n">
        <v>0</v>
      </c>
      <c r="F52" s="18" t="n">
        <f aca="false">ROUND(E52/E63*100,1)</f>
        <v>0</v>
      </c>
      <c r="G52" s="25" t="n">
        <v>0</v>
      </c>
      <c r="H52" s="20" t="n">
        <f aca="false">ROUND(G52/G63*100,1)</f>
        <v>0</v>
      </c>
    </row>
    <row r="53" customFormat="false" ht="10.95" hidden="false" customHeight="true" outlineLevel="0" collapsed="false">
      <c r="A53" s="41" t="s">
        <v>57</v>
      </c>
      <c r="B53" s="15" t="s">
        <v>58</v>
      </c>
      <c r="C53" s="24" t="n">
        <v>3</v>
      </c>
      <c r="D53" s="17" t="n">
        <f aca="false">ROUND(C53/C63*100,1)</f>
        <v>0.1</v>
      </c>
      <c r="E53" s="24" t="n">
        <v>5</v>
      </c>
      <c r="F53" s="17" t="n">
        <f aca="false">ROUND(E53/E63*100,1)</f>
        <v>0.2</v>
      </c>
      <c r="G53" s="25" t="n">
        <v>1</v>
      </c>
      <c r="H53" s="26" t="n">
        <f aca="false">ROUND(G53/G63*100,1)</f>
        <v>0</v>
      </c>
    </row>
    <row r="54" customFormat="false" ht="10.95" hidden="false" customHeight="true" outlineLevel="0" collapsed="false">
      <c r="A54" s="29"/>
      <c r="B54" s="15" t="s">
        <v>59</v>
      </c>
      <c r="C54" s="24" t="n">
        <v>0</v>
      </c>
      <c r="D54" s="18" t="n">
        <f aca="false">ROUND(C54/C63*100,1)</f>
        <v>0</v>
      </c>
      <c r="E54" s="24" t="n">
        <v>0</v>
      </c>
      <c r="F54" s="18" t="n">
        <f aca="false">ROUND(E54/E63*100,1)</f>
        <v>0</v>
      </c>
      <c r="G54" s="25" t="n">
        <v>0</v>
      </c>
      <c r="H54" s="20" t="n">
        <f aca="false">ROUND(G54/G63*100,1)</f>
        <v>0</v>
      </c>
    </row>
    <row r="55" customFormat="false" ht="10.95" hidden="false" customHeight="true" outlineLevel="0" collapsed="false">
      <c r="A55" s="29"/>
      <c r="B55" s="15" t="s">
        <v>60</v>
      </c>
      <c r="C55" s="24" t="n">
        <v>0</v>
      </c>
      <c r="D55" s="18" t="n">
        <f aca="false">ROUND(C55/C63*100,1)</f>
        <v>0</v>
      </c>
      <c r="E55" s="24" t="n">
        <v>1</v>
      </c>
      <c r="F55" s="42" t="s">
        <v>61</v>
      </c>
      <c r="G55" s="25" t="n">
        <v>0</v>
      </c>
      <c r="H55" s="20" t="n">
        <f aca="false">ROUND(G55/G63*100,1)</f>
        <v>0</v>
      </c>
    </row>
    <row r="56" customFormat="false" ht="10.95" hidden="false" customHeight="true" outlineLevel="0" collapsed="false">
      <c r="A56" s="41" t="s">
        <v>62</v>
      </c>
      <c r="B56" s="15" t="s">
        <v>63</v>
      </c>
      <c r="C56" s="24" t="n">
        <v>1</v>
      </c>
      <c r="D56" s="17" t="n">
        <f aca="false">ROUND(C56/C63*100,1)</f>
        <v>0</v>
      </c>
      <c r="E56" s="24" t="n">
        <v>1</v>
      </c>
      <c r="F56" s="17" t="n">
        <f aca="false">ROUND(E56/E63*100,1)</f>
        <v>0</v>
      </c>
      <c r="G56" s="25" t="n">
        <v>0</v>
      </c>
      <c r="H56" s="20" t="n">
        <f aca="false">ROUND(G56/G63*100,1)</f>
        <v>0</v>
      </c>
    </row>
    <row r="57" customFormat="false" ht="10.95" hidden="false" customHeight="true" outlineLevel="0" collapsed="false">
      <c r="A57" s="29"/>
      <c r="B57" s="15" t="s">
        <v>64</v>
      </c>
      <c r="C57" s="24" t="n">
        <v>0</v>
      </c>
      <c r="D57" s="21" t="n">
        <f aca="false">ROUND(C57/C63*100,1)</f>
        <v>0</v>
      </c>
      <c r="E57" s="24" t="n">
        <v>1</v>
      </c>
      <c r="F57" s="43" t="s">
        <v>61</v>
      </c>
      <c r="G57" s="25" t="n">
        <v>1</v>
      </c>
      <c r="H57" s="22" t="n">
        <f aca="false">ROUND(G57/G63*100,1)</f>
        <v>0</v>
      </c>
    </row>
    <row r="58" customFormat="false" ht="10.95" hidden="false" customHeight="true" outlineLevel="0" collapsed="false">
      <c r="A58" s="29"/>
      <c r="B58" s="15" t="s">
        <v>65</v>
      </c>
      <c r="C58" s="24" t="n">
        <v>0</v>
      </c>
      <c r="D58" s="18" t="n">
        <f aca="false">ROUND(C58/C63*100,1)</f>
        <v>0</v>
      </c>
      <c r="E58" s="24" t="n">
        <v>0</v>
      </c>
      <c r="F58" s="18" t="n">
        <f aca="false">ROUND(E58/E63*100,1)</f>
        <v>0</v>
      </c>
      <c r="G58" s="25" t="n">
        <v>0</v>
      </c>
      <c r="H58" s="20" t="n">
        <f aca="false">ROUND(G58/G63*100,1)</f>
        <v>0</v>
      </c>
    </row>
    <row r="59" customFormat="false" ht="10.95" hidden="false" customHeight="true" outlineLevel="0" collapsed="false">
      <c r="A59" s="41" t="s">
        <v>66</v>
      </c>
      <c r="B59" s="15" t="s">
        <v>67</v>
      </c>
      <c r="C59" s="24" t="n">
        <v>2</v>
      </c>
      <c r="D59" s="17" t="n">
        <f aca="false">ROUND(C59/C63*100,1)</f>
        <v>0</v>
      </c>
      <c r="E59" s="24" t="n">
        <v>1</v>
      </c>
      <c r="F59" s="17" t="n">
        <f aca="false">ROUND(E59/E63*100,1)</f>
        <v>0</v>
      </c>
      <c r="G59" s="25" t="n">
        <v>4</v>
      </c>
      <c r="H59" s="26" t="n">
        <f aca="false">ROUND(G59/G63*100,1)</f>
        <v>0.1</v>
      </c>
      <c r="I59" s="44"/>
    </row>
    <row r="60" customFormat="false" ht="10.95" hidden="false" customHeight="true" outlineLevel="0" collapsed="false">
      <c r="A60" s="5"/>
      <c r="B60" s="15" t="s">
        <v>55</v>
      </c>
      <c r="C60" s="24" t="n">
        <v>0</v>
      </c>
      <c r="D60" s="18" t="n">
        <f aca="false">ROUND(C60/C63*100,1)</f>
        <v>0</v>
      </c>
      <c r="E60" s="24" t="n">
        <v>0</v>
      </c>
      <c r="F60" s="18" t="n">
        <f aca="false">ROUND(E60/E63*100,1)</f>
        <v>0</v>
      </c>
      <c r="G60" s="25" t="n">
        <v>0</v>
      </c>
      <c r="H60" s="20" t="n">
        <f aca="false">ROUND(G60/G63*100,1)</f>
        <v>0</v>
      </c>
    </row>
    <row r="61" s="38" customFormat="true" ht="10.95" hidden="false" customHeight="true" outlineLevel="0" collapsed="false">
      <c r="A61" s="33"/>
      <c r="B61" s="34" t="s">
        <v>56</v>
      </c>
      <c r="C61" s="45" t="n">
        <f aca="false">SUM(C51:C60)</f>
        <v>8</v>
      </c>
      <c r="D61" s="20" t="n">
        <f aca="false">ROUND(C61/C63*100,1)</f>
        <v>0.2</v>
      </c>
      <c r="E61" s="45" t="n">
        <f aca="false">SUM(E51:E60)</f>
        <v>11</v>
      </c>
      <c r="F61" s="20" t="n">
        <f aca="false">ROUND(E61/E63*100,1)</f>
        <v>0.3</v>
      </c>
      <c r="G61" s="45" t="n">
        <f aca="false">SUM(G51:G60)</f>
        <v>10</v>
      </c>
      <c r="H61" s="20" t="n">
        <f aca="false">ROUND(G61/G63*100,1)</f>
        <v>0.4</v>
      </c>
    </row>
    <row r="62" s="38" customFormat="true" ht="13.05" hidden="false" customHeight="true" outlineLevel="0" collapsed="false">
      <c r="A62" s="46" t="s">
        <v>68</v>
      </c>
      <c r="B62" s="46"/>
      <c r="C62" s="47" t="n">
        <v>76</v>
      </c>
      <c r="D62" s="48" t="n">
        <f aca="false">ROUND(C62/C63*100,1)</f>
        <v>1.9</v>
      </c>
      <c r="E62" s="47" t="n">
        <v>56</v>
      </c>
      <c r="F62" s="48" t="n">
        <f aca="false">ROUND(E62/E63*100,1)</f>
        <v>1.7</v>
      </c>
      <c r="G62" s="47" t="n">
        <v>28</v>
      </c>
      <c r="H62" s="48" t="n">
        <f aca="false">ROUND(G62/G63*100,1)</f>
        <v>1</v>
      </c>
    </row>
    <row r="63" s="38" customFormat="true" ht="13.05" hidden="false" customHeight="true" outlineLevel="0" collapsed="false">
      <c r="A63" s="49" t="s">
        <v>69</v>
      </c>
      <c r="B63" s="49"/>
      <c r="C63" s="50" t="n">
        <f aca="false">C50+C61+C62</f>
        <v>4016</v>
      </c>
      <c r="D63" s="20" t="n">
        <f aca="false">ROUND(C63/C63*100,1)</f>
        <v>100</v>
      </c>
      <c r="E63" s="50" t="n">
        <f aca="false">E50+E61+E62</f>
        <v>3328</v>
      </c>
      <c r="F63" s="20" t="n">
        <f aca="false">ROUND(E63/E63*100,1)</f>
        <v>100</v>
      </c>
      <c r="G63" s="50" t="n">
        <f aca="false">G50+G61+G62</f>
        <v>2790</v>
      </c>
      <c r="H63" s="20" t="n">
        <f aca="false">ROUND(G63/G63*100,1)</f>
        <v>100</v>
      </c>
    </row>
    <row r="64" customFormat="false" ht="11.25" hidden="false" customHeight="true" outlineLevel="0" collapsed="false">
      <c r="A64" s="51" t="s">
        <v>70</v>
      </c>
      <c r="B64" s="52"/>
      <c r="C64" s="53"/>
      <c r="D64" s="53"/>
      <c r="E64" s="53"/>
      <c r="F64" s="53"/>
      <c r="G64" s="54"/>
      <c r="H64" s="55"/>
    </row>
    <row r="67" customFormat="false" ht="12" hidden="false" customHeight="false" outlineLevel="0" collapsed="false">
      <c r="B67" s="56"/>
      <c r="C67" s="57"/>
      <c r="D67" s="58"/>
      <c r="E67" s="57"/>
      <c r="F67" s="58"/>
      <c r="G67" s="57"/>
      <c r="H67" s="58"/>
    </row>
    <row r="83" customFormat="false" ht="12" hidden="false" customHeight="false" outlineLevel="0" collapsed="false">
      <c r="E83" s="5"/>
      <c r="F83" s="5"/>
    </row>
  </sheetData>
  <mergeCells count="7">
    <mergeCell ref="A1:H1"/>
    <mergeCell ref="A3:B4"/>
    <mergeCell ref="C3:D3"/>
    <mergeCell ref="E3:F3"/>
    <mergeCell ref="G3:H3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2-12-23T02:33:44Z</cp:lastPrinted>
  <dcterms:modified xsi:type="dcterms:W3CDTF">2023-03-02T01:35:03Z</dcterms:modified>
  <cp:revision>0</cp:revision>
  <dc:subject/>
  <dc:title/>
</cp:coreProperties>
</file>