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A " sheetId="1" state="visible" r:id="rId2"/>
  </sheet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#REF!</definedName>
    <definedName function="false" hidden="false" localSheetId="0" name="_１９" vbProcedure="false">'6A 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国勢調査による就業者数及び労働力状態</t>
    </r>
  </si>
  <si>
    <r>
      <rPr>
        <b val="true"/>
        <sz val="12"/>
        <rFont val="Noto Sans"/>
        <family val="2"/>
      </rPr>
      <t xml:space="preserve">Ａ．産業分類別就業者数（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）の推移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次及び     男 女 別</t>
  </si>
  <si>
    <t xml:space="preserve">総　数</t>
  </si>
  <si>
    <t xml:space="preserve">農　業</t>
  </si>
  <si>
    <t xml:space="preserve">林  業</t>
  </si>
  <si>
    <t xml:space="preserve">漁 業</t>
  </si>
  <si>
    <t xml:space="preserve">鉱 業</t>
  </si>
  <si>
    <t xml:space="preserve">建 設 業</t>
  </si>
  <si>
    <t xml:space="preserve">製 造 業</t>
  </si>
  <si>
    <t xml:space="preserve">運輸通信
及び
その他の
公益事業</t>
  </si>
  <si>
    <t xml:space="preserve">卸 売・小売業、飲食店</t>
  </si>
  <si>
    <t xml:space="preserve">金  融・保  険、不動産業</t>
  </si>
  <si>
    <t xml:space="preserve">サービス業</t>
  </si>
  <si>
    <t xml:space="preserve">公 　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漁  業</t>
  </si>
  <si>
    <t xml:space="preserve">鉱  業</t>
  </si>
  <si>
    <t xml:space="preserve">電気･ガス･熱供給･
水道業 </t>
  </si>
  <si>
    <t xml:space="preserve">情報
通信業    </t>
  </si>
  <si>
    <t xml:space="preserve">運輸業   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卸 売 ・
小 売 業    </t>
  </si>
  <si>
    <t xml:space="preserve">金 融 ・
保 険 業    </t>
  </si>
  <si>
    <t xml:space="preserve">不動産業    </t>
  </si>
  <si>
    <t xml:space="preserve">飲食店，宿 泊 業    </t>
  </si>
  <si>
    <t xml:space="preserve">医 療，
福 　祉    </t>
  </si>
  <si>
    <t xml:space="preserve">教育，学習支援業</t>
  </si>
  <si>
    <t xml:space="preserve">複    合
サービス 事    業</t>
  </si>
  <si>
    <r>
      <rPr>
        <sz val="9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 </t>
    </r>
    <r>
      <rPr>
        <sz val="8"/>
        <rFont val="Noto Sans"/>
        <family val="2"/>
      </rPr>
      <t xml:space="preserve">   </t>
    </r>
  </si>
  <si>
    <r>
      <rPr>
        <sz val="9"/>
        <rFont val="Noto Sans"/>
        <family val="2"/>
      </rPr>
      <t xml:space="preserve">公　務
</t>
    </r>
    <r>
      <rPr>
        <sz val="7"/>
        <rFont val="Noto Sans"/>
        <family val="2"/>
      </rPr>
      <t xml:space="preserve">（他に分類されないもの）  </t>
    </r>
    <r>
      <rPr>
        <sz val="9"/>
        <rFont val="Noto Sans"/>
        <family val="2"/>
      </rPr>
      <t xml:space="preserve">  </t>
    </r>
  </si>
  <si>
    <t xml:space="preserve">分類不能
の 産 業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総数には分類不能の産業を含む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日本標準産業分類が、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改定、同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調査分より適用された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,##0;&quot; -&quot;###,##0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System"/>
      <family val="0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5"/>
    <col collapsed="false" customWidth="true" hidden="false" outlineLevel="0" max="3" min="3" style="0" width="5.99"/>
    <col collapsed="false" customWidth="true" hidden="false" outlineLevel="0" max="4" min="4" style="0" width="5.5"/>
    <col collapsed="false" customWidth="true" hidden="false" outlineLevel="0" max="6" min="5" style="0" width="6.75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6.75"/>
    <col collapsed="false" customWidth="true" hidden="false" outlineLevel="0" max="11" min="11" style="0" width="7.12"/>
    <col collapsed="false" customWidth="true" hidden="false" outlineLevel="0" max="12" min="12" style="0" width="8.36"/>
    <col collapsed="false" customWidth="true" hidden="false" outlineLevel="0" max="13" min="13" style="0" width="6.36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51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9" t="s">
        <v>13</v>
      </c>
      <c r="L4" s="11" t="s">
        <v>14</v>
      </c>
      <c r="M4" s="8" t="s">
        <v>15</v>
      </c>
    </row>
    <row r="5" customFormat="false" ht="15.75" hidden="false" customHeight="true" outlineLevel="0" collapsed="false">
      <c r="A5" s="13" t="s">
        <v>16</v>
      </c>
      <c r="B5" s="14" t="n">
        <v>464847</v>
      </c>
      <c r="C5" s="15" t="n">
        <v>47745</v>
      </c>
      <c r="D5" s="15" t="n">
        <v>5371</v>
      </c>
      <c r="E5" s="15" t="n">
        <v>229</v>
      </c>
      <c r="F5" s="15" t="n">
        <v>281</v>
      </c>
      <c r="G5" s="15" t="n">
        <v>35798</v>
      </c>
      <c r="H5" s="15" t="n">
        <v>123436</v>
      </c>
      <c r="I5" s="15" t="n">
        <v>31579</v>
      </c>
      <c r="J5" s="15" t="n">
        <v>97066</v>
      </c>
      <c r="K5" s="15" t="n">
        <v>19713</v>
      </c>
      <c r="L5" s="15" t="n">
        <v>82500</v>
      </c>
      <c r="M5" s="15" t="n">
        <v>19293</v>
      </c>
    </row>
    <row r="6" customFormat="false" ht="15.75" hidden="false" customHeight="true" outlineLevel="0" collapsed="false">
      <c r="A6" s="13" t="s">
        <v>17</v>
      </c>
      <c r="B6" s="14" t="n">
        <v>314604</v>
      </c>
      <c r="C6" s="15" t="n">
        <v>27837</v>
      </c>
      <c r="D6" s="15" t="n">
        <v>4537</v>
      </c>
      <c r="E6" s="15" t="n">
        <v>159</v>
      </c>
      <c r="F6" s="15" t="n">
        <v>236</v>
      </c>
      <c r="G6" s="15" t="n">
        <v>33299</v>
      </c>
      <c r="H6" s="15" t="n">
        <v>85598</v>
      </c>
      <c r="I6" s="15" t="n">
        <v>28204</v>
      </c>
      <c r="J6" s="15" t="n">
        <v>61014</v>
      </c>
      <c r="K6" s="15" t="n">
        <v>11937</v>
      </c>
      <c r="L6" s="15" t="n">
        <v>45237</v>
      </c>
      <c r="M6" s="15" t="n">
        <v>15935</v>
      </c>
    </row>
    <row r="7" customFormat="false" ht="15.75" hidden="false" customHeight="true" outlineLevel="0" collapsed="false">
      <c r="A7" s="13" t="s">
        <v>18</v>
      </c>
      <c r="B7" s="14" t="n">
        <v>150243</v>
      </c>
      <c r="C7" s="15" t="n">
        <v>19908</v>
      </c>
      <c r="D7" s="15" t="n">
        <v>834</v>
      </c>
      <c r="E7" s="15" t="n">
        <v>70</v>
      </c>
      <c r="F7" s="15" t="n">
        <v>45</v>
      </c>
      <c r="G7" s="15" t="n">
        <v>2499</v>
      </c>
      <c r="H7" s="15" t="n">
        <v>37838</v>
      </c>
      <c r="I7" s="15" t="n">
        <v>3375</v>
      </c>
      <c r="J7" s="15" t="n">
        <v>36052</v>
      </c>
      <c r="K7" s="15" t="n">
        <v>7776</v>
      </c>
      <c r="L7" s="15" t="n">
        <v>37263</v>
      </c>
      <c r="M7" s="15" t="n">
        <v>3358</v>
      </c>
    </row>
    <row r="8" customFormat="false" ht="15.75" hidden="false" customHeight="true" outlineLevel="0" collapsed="false">
      <c r="A8" s="13" t="s">
        <v>19</v>
      </c>
      <c r="B8" s="14" t="n">
        <v>517780</v>
      </c>
      <c r="C8" s="15" t="n">
        <v>37890</v>
      </c>
      <c r="D8" s="15" t="n">
        <v>4391</v>
      </c>
      <c r="E8" s="15" t="n">
        <v>215</v>
      </c>
      <c r="F8" s="15" t="n">
        <v>113</v>
      </c>
      <c r="G8" s="15" t="n">
        <v>39988</v>
      </c>
      <c r="H8" s="15" t="n">
        <v>134411</v>
      </c>
      <c r="I8" s="15" t="n">
        <v>34494</v>
      </c>
      <c r="J8" s="15" t="n">
        <v>114815</v>
      </c>
      <c r="K8" s="15" t="n">
        <v>24590</v>
      </c>
      <c r="L8" s="15" t="n">
        <v>103657</v>
      </c>
      <c r="M8" s="15" t="n">
        <v>22004</v>
      </c>
    </row>
    <row r="9" customFormat="false" ht="15.75" hidden="false" customHeight="true" outlineLevel="0" collapsed="false">
      <c r="A9" s="13" t="s">
        <v>17</v>
      </c>
      <c r="B9" s="14" t="n">
        <v>346778</v>
      </c>
      <c r="C9" s="15" t="n">
        <v>22692</v>
      </c>
      <c r="D9" s="15" t="n">
        <v>3797</v>
      </c>
      <c r="E9" s="15" t="n">
        <v>145</v>
      </c>
      <c r="F9" s="15" t="n">
        <v>100</v>
      </c>
      <c r="G9" s="15" t="n">
        <v>36594</v>
      </c>
      <c r="H9" s="15" t="n">
        <v>91889</v>
      </c>
      <c r="I9" s="15" t="n">
        <v>30683</v>
      </c>
      <c r="J9" s="15" t="n">
        <v>70923</v>
      </c>
      <c r="K9" s="15" t="n">
        <v>15434</v>
      </c>
      <c r="L9" s="15" t="n">
        <v>55914</v>
      </c>
      <c r="M9" s="15" t="n">
        <v>17978</v>
      </c>
    </row>
    <row r="10" customFormat="false" ht="15.75" hidden="false" customHeight="true" outlineLevel="0" collapsed="false">
      <c r="A10" s="13" t="s">
        <v>18</v>
      </c>
      <c r="B10" s="14" t="n">
        <v>171002</v>
      </c>
      <c r="C10" s="15" t="n">
        <v>15198</v>
      </c>
      <c r="D10" s="15" t="n">
        <v>594</v>
      </c>
      <c r="E10" s="15" t="n">
        <v>70</v>
      </c>
      <c r="F10" s="15" t="n">
        <v>13</v>
      </c>
      <c r="G10" s="15" t="n">
        <v>3394</v>
      </c>
      <c r="H10" s="15" t="n">
        <v>42522</v>
      </c>
      <c r="I10" s="15" t="n">
        <v>3811</v>
      </c>
      <c r="J10" s="15" t="n">
        <v>43892</v>
      </c>
      <c r="K10" s="15" t="n">
        <v>9156</v>
      </c>
      <c r="L10" s="15" t="n">
        <v>47743</v>
      </c>
      <c r="M10" s="15" t="n">
        <v>4026</v>
      </c>
    </row>
    <row r="11" customFormat="false" ht="15.75" hidden="false" customHeight="true" outlineLevel="0" collapsed="false">
      <c r="A11" s="13" t="s">
        <v>20</v>
      </c>
      <c r="B11" s="14" t="n">
        <v>566057</v>
      </c>
      <c r="C11" s="15" t="n">
        <v>32436</v>
      </c>
      <c r="D11" s="15" t="n">
        <v>3427</v>
      </c>
      <c r="E11" s="15" t="n">
        <v>178</v>
      </c>
      <c r="F11" s="15" t="n">
        <v>91</v>
      </c>
      <c r="G11" s="15" t="n">
        <v>41724</v>
      </c>
      <c r="H11" s="15" t="n">
        <v>144654</v>
      </c>
      <c r="I11" s="15" t="n">
        <v>34524</v>
      </c>
      <c r="J11" s="15" t="n">
        <v>127172</v>
      </c>
      <c r="K11" s="15" t="n">
        <v>28035</v>
      </c>
      <c r="L11" s="15" t="n">
        <v>126905</v>
      </c>
      <c r="M11" s="15" t="n">
        <v>22432</v>
      </c>
    </row>
    <row r="12" customFormat="false" ht="15.75" hidden="false" customHeight="true" outlineLevel="0" collapsed="false">
      <c r="A12" s="13" t="s">
        <v>17</v>
      </c>
      <c r="B12" s="14" t="n">
        <v>371021</v>
      </c>
      <c r="C12" s="15" t="n">
        <v>19900</v>
      </c>
      <c r="D12" s="15" t="n">
        <v>3064</v>
      </c>
      <c r="E12" s="15" t="n">
        <v>125</v>
      </c>
      <c r="F12" s="15" t="n">
        <v>82</v>
      </c>
      <c r="G12" s="15" t="n">
        <v>37871</v>
      </c>
      <c r="H12" s="15" t="n">
        <v>98399</v>
      </c>
      <c r="I12" s="15" t="n">
        <v>30611</v>
      </c>
      <c r="J12" s="15" t="n">
        <v>75848</v>
      </c>
      <c r="K12" s="15" t="n">
        <v>17408</v>
      </c>
      <c r="L12" s="15" t="n">
        <v>67220</v>
      </c>
      <c r="M12" s="15" t="n">
        <v>18478</v>
      </c>
    </row>
    <row r="13" customFormat="false" ht="15.75" hidden="false" customHeight="true" outlineLevel="0" collapsed="false">
      <c r="A13" s="13" t="s">
        <v>18</v>
      </c>
      <c r="B13" s="14" t="n">
        <v>195036</v>
      </c>
      <c r="C13" s="15" t="n">
        <v>12536</v>
      </c>
      <c r="D13" s="15" t="n">
        <v>363</v>
      </c>
      <c r="E13" s="15" t="n">
        <v>53</v>
      </c>
      <c r="F13" s="15" t="n">
        <v>9</v>
      </c>
      <c r="G13" s="15" t="n">
        <v>3853</v>
      </c>
      <c r="H13" s="15" t="n">
        <v>46255</v>
      </c>
      <c r="I13" s="15" t="n">
        <v>3913</v>
      </c>
      <c r="J13" s="15" t="n">
        <v>51324</v>
      </c>
      <c r="K13" s="15" t="n">
        <v>10627</v>
      </c>
      <c r="L13" s="15" t="n">
        <v>59685</v>
      </c>
      <c r="M13" s="15" t="n">
        <v>3954</v>
      </c>
    </row>
    <row r="14" customFormat="false" ht="15.75" hidden="false" customHeight="true" outlineLevel="0" collapsed="false">
      <c r="A14" s="13" t="s">
        <v>21</v>
      </c>
      <c r="B14" s="14" t="n">
        <v>616291</v>
      </c>
      <c r="C14" s="15" t="n">
        <v>25173</v>
      </c>
      <c r="D14" s="15" t="n">
        <v>2795</v>
      </c>
      <c r="E14" s="15" t="n">
        <v>164</v>
      </c>
      <c r="F14" s="15" t="n">
        <v>166</v>
      </c>
      <c r="G14" s="15" t="n">
        <v>47452</v>
      </c>
      <c r="H14" s="15" t="n">
        <v>154564</v>
      </c>
      <c r="I14" s="15" t="n">
        <v>37123</v>
      </c>
      <c r="J14" s="15" t="n">
        <v>137158</v>
      </c>
      <c r="K14" s="15" t="n">
        <v>33898</v>
      </c>
      <c r="L14" s="15" t="n">
        <v>148798</v>
      </c>
      <c r="M14" s="15" t="n">
        <v>23680</v>
      </c>
    </row>
    <row r="15" customFormat="false" ht="15.75" hidden="false" customHeight="true" outlineLevel="0" collapsed="false">
      <c r="A15" s="13" t="s">
        <v>17</v>
      </c>
      <c r="B15" s="14" t="n">
        <v>394832</v>
      </c>
      <c r="C15" s="15" t="n">
        <v>15393</v>
      </c>
      <c r="D15" s="15" t="n">
        <v>2488</v>
      </c>
      <c r="E15" s="15" t="n">
        <v>103</v>
      </c>
      <c r="F15" s="15" t="n">
        <v>140</v>
      </c>
      <c r="G15" s="15" t="n">
        <v>41859</v>
      </c>
      <c r="H15" s="15" t="n">
        <v>105119</v>
      </c>
      <c r="I15" s="15" t="n">
        <v>32271</v>
      </c>
      <c r="J15" s="15" t="n">
        <v>77435</v>
      </c>
      <c r="K15" s="15" t="n">
        <v>19566</v>
      </c>
      <c r="L15" s="15" t="n">
        <v>78136</v>
      </c>
      <c r="M15" s="15" t="n">
        <v>19393</v>
      </c>
    </row>
    <row r="16" customFormat="false" ht="15.75" hidden="false" customHeight="true" outlineLevel="0" collapsed="false">
      <c r="A16" s="13" t="s">
        <v>18</v>
      </c>
      <c r="B16" s="14" t="n">
        <v>221459</v>
      </c>
      <c r="C16" s="15" t="n">
        <v>9780</v>
      </c>
      <c r="D16" s="15" t="n">
        <v>307</v>
      </c>
      <c r="E16" s="15" t="n">
        <v>61</v>
      </c>
      <c r="F16" s="15" t="n">
        <v>26</v>
      </c>
      <c r="G16" s="15" t="n">
        <v>5593</v>
      </c>
      <c r="H16" s="15" t="n">
        <v>49445</v>
      </c>
      <c r="I16" s="15" t="n">
        <v>4852</v>
      </c>
      <c r="J16" s="15" t="n">
        <v>59723</v>
      </c>
      <c r="K16" s="15" t="n">
        <v>14332</v>
      </c>
      <c r="L16" s="15" t="n">
        <v>70662</v>
      </c>
      <c r="M16" s="15" t="n">
        <v>4287</v>
      </c>
    </row>
    <row r="17" customFormat="false" ht="15.75" hidden="false" customHeight="true" outlineLevel="0" collapsed="false">
      <c r="A17" s="13" t="s">
        <v>22</v>
      </c>
      <c r="B17" s="14" t="n">
        <v>665774</v>
      </c>
      <c r="C17" s="15" t="n">
        <v>23156</v>
      </c>
      <c r="D17" s="15" t="n">
        <v>2351</v>
      </c>
      <c r="E17" s="15" t="n">
        <v>165</v>
      </c>
      <c r="F17" s="15" t="n">
        <v>173</v>
      </c>
      <c r="G17" s="15" t="n">
        <v>53626</v>
      </c>
      <c r="H17" s="15" t="n">
        <v>152188</v>
      </c>
      <c r="I17" s="15" t="n">
        <v>39807</v>
      </c>
      <c r="J17" s="15" t="n">
        <v>151656</v>
      </c>
      <c r="K17" s="15" t="n">
        <v>36137</v>
      </c>
      <c r="L17" s="15" t="n">
        <v>174258</v>
      </c>
      <c r="M17" s="15" t="n">
        <v>25059</v>
      </c>
    </row>
    <row r="18" customFormat="false" ht="15.75" hidden="false" customHeight="true" outlineLevel="0" collapsed="false">
      <c r="A18" s="13" t="s">
        <v>17</v>
      </c>
      <c r="B18" s="14" t="n">
        <v>420141</v>
      </c>
      <c r="C18" s="15" t="n">
        <v>14503</v>
      </c>
      <c r="D18" s="15" t="n">
        <v>2123</v>
      </c>
      <c r="E18" s="15" t="n">
        <v>108</v>
      </c>
      <c r="F18" s="15" t="n">
        <v>149</v>
      </c>
      <c r="G18" s="15" t="n">
        <v>46647</v>
      </c>
      <c r="H18" s="15" t="n">
        <v>104285</v>
      </c>
      <c r="I18" s="15" t="n">
        <v>33757</v>
      </c>
      <c r="J18" s="15" t="n">
        <v>83715</v>
      </c>
      <c r="K18" s="15" t="n">
        <v>20570</v>
      </c>
      <c r="L18" s="15" t="n">
        <v>90175</v>
      </c>
      <c r="M18" s="15" t="n">
        <v>20222</v>
      </c>
    </row>
    <row r="19" customFormat="false" ht="15.75" hidden="false" customHeight="true" outlineLevel="0" collapsed="false">
      <c r="A19" s="13" t="s">
        <v>18</v>
      </c>
      <c r="B19" s="14" t="n">
        <v>245633</v>
      </c>
      <c r="C19" s="15" t="n">
        <v>8653</v>
      </c>
      <c r="D19" s="15" t="n">
        <v>228</v>
      </c>
      <c r="E19" s="15" t="n">
        <v>57</v>
      </c>
      <c r="F19" s="15" t="n">
        <v>24</v>
      </c>
      <c r="G19" s="15" t="n">
        <v>6979</v>
      </c>
      <c r="H19" s="15" t="n">
        <v>47903</v>
      </c>
      <c r="I19" s="15" t="n">
        <v>6050</v>
      </c>
      <c r="J19" s="15" t="n">
        <v>67941</v>
      </c>
      <c r="K19" s="15" t="n">
        <v>15567</v>
      </c>
      <c r="L19" s="15" t="n">
        <v>84083</v>
      </c>
      <c r="M19" s="15" t="n">
        <v>4837</v>
      </c>
    </row>
    <row r="20" s="16" customFormat="true" ht="15.75" hidden="false" customHeight="true" outlineLevel="0" collapsed="false">
      <c r="A20" s="13" t="s">
        <v>23</v>
      </c>
      <c r="B20" s="14" t="n">
        <v>655663</v>
      </c>
      <c r="C20" s="15" t="n">
        <v>19225</v>
      </c>
      <c r="D20" s="15" t="n">
        <v>1614</v>
      </c>
      <c r="E20" s="15" t="n">
        <v>164</v>
      </c>
      <c r="F20" s="15" t="n">
        <v>137</v>
      </c>
      <c r="G20" s="15" t="n">
        <v>52820</v>
      </c>
      <c r="H20" s="15" t="n">
        <v>138195</v>
      </c>
      <c r="I20" s="15" t="n">
        <v>39603</v>
      </c>
      <c r="J20" s="15" t="n">
        <v>147481</v>
      </c>
      <c r="K20" s="15" t="n">
        <v>31994</v>
      </c>
      <c r="L20" s="15" t="n">
        <v>188079</v>
      </c>
      <c r="M20" s="15" t="n">
        <v>24983</v>
      </c>
    </row>
    <row r="21" customFormat="false" ht="15.75" hidden="false" customHeight="true" outlineLevel="0" collapsed="false">
      <c r="A21" s="17" t="s">
        <v>17</v>
      </c>
      <c r="B21" s="14" t="n">
        <v>403632</v>
      </c>
      <c r="C21" s="18" t="n">
        <v>11611</v>
      </c>
      <c r="D21" s="18" t="n">
        <v>1446</v>
      </c>
      <c r="E21" s="18" t="n">
        <v>106</v>
      </c>
      <c r="F21" s="18" t="n">
        <v>117</v>
      </c>
      <c r="G21" s="18" t="n">
        <v>45687</v>
      </c>
      <c r="H21" s="18" t="n">
        <v>95987</v>
      </c>
      <c r="I21" s="18" t="n">
        <v>32908</v>
      </c>
      <c r="J21" s="18" t="n">
        <v>77463</v>
      </c>
      <c r="K21" s="18" t="n">
        <v>18255</v>
      </c>
      <c r="L21" s="18" t="n">
        <v>93957</v>
      </c>
      <c r="M21" s="18" t="n">
        <v>20016</v>
      </c>
    </row>
    <row r="22" customFormat="false" ht="16.5" hidden="false" customHeight="true" outlineLevel="0" collapsed="false">
      <c r="A22" s="19" t="s">
        <v>18</v>
      </c>
      <c r="B22" s="20" t="n">
        <v>252031</v>
      </c>
      <c r="C22" s="21" t="n">
        <v>7614</v>
      </c>
      <c r="D22" s="21" t="n">
        <v>168</v>
      </c>
      <c r="E22" s="21" t="n">
        <v>58</v>
      </c>
      <c r="F22" s="21" t="n">
        <v>20</v>
      </c>
      <c r="G22" s="21" t="n">
        <v>7133</v>
      </c>
      <c r="H22" s="21" t="n">
        <v>42208</v>
      </c>
      <c r="I22" s="21" t="n">
        <v>6695</v>
      </c>
      <c r="J22" s="21" t="n">
        <v>70018</v>
      </c>
      <c r="K22" s="21" t="n">
        <v>13739</v>
      </c>
      <c r="L22" s="21" t="n">
        <v>94122</v>
      </c>
      <c r="M22" s="21" t="n">
        <v>4967</v>
      </c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3"/>
      <c r="H23" s="22"/>
      <c r="I23" s="22"/>
      <c r="J23" s="22"/>
      <c r="K23" s="22"/>
      <c r="L23" s="22"/>
      <c r="M23" s="22"/>
    </row>
    <row r="24" s="27" customFormat="true" ht="14.2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</row>
    <row r="26" customFormat="false" ht="16.5" hidden="false" customHeight="false" outlineLevel="0" collapsed="false"/>
    <row r="27" s="12" customFormat="true" ht="40.5" hidden="false" customHeight="true" outlineLevel="0" collapsed="false">
      <c r="A27" s="7" t="s">
        <v>3</v>
      </c>
      <c r="B27" s="8" t="s">
        <v>4</v>
      </c>
      <c r="C27" s="8" t="s">
        <v>5</v>
      </c>
      <c r="D27" s="8" t="s">
        <v>6</v>
      </c>
      <c r="E27" s="8" t="s">
        <v>24</v>
      </c>
      <c r="F27" s="8" t="s">
        <v>25</v>
      </c>
      <c r="G27" s="8" t="s">
        <v>9</v>
      </c>
      <c r="H27" s="8" t="s">
        <v>10</v>
      </c>
      <c r="I27" s="9" t="s">
        <v>26</v>
      </c>
      <c r="J27" s="10" t="s">
        <v>27</v>
      </c>
      <c r="K27" s="10" t="s">
        <v>28</v>
      </c>
      <c r="V27" s="8"/>
    </row>
    <row r="28" customFormat="false" ht="13.5" hidden="false" customHeight="true" outlineLevel="0" collapsed="false">
      <c r="A28" s="17" t="s">
        <v>29</v>
      </c>
      <c r="B28" s="28" t="n">
        <v>634549</v>
      </c>
      <c r="C28" s="29" t="n">
        <v>19149</v>
      </c>
      <c r="D28" s="29" t="n">
        <v>1060</v>
      </c>
      <c r="E28" s="29" t="n">
        <v>140</v>
      </c>
      <c r="F28" s="29" t="n">
        <v>65</v>
      </c>
      <c r="G28" s="29" t="n">
        <v>45549</v>
      </c>
      <c r="H28" s="29" t="n">
        <v>115140</v>
      </c>
      <c r="I28" s="29" t="n">
        <f aca="false">I29+I30</f>
        <v>4081</v>
      </c>
      <c r="J28" s="29" t="n">
        <f aca="false">J29+J30</f>
        <v>13362</v>
      </c>
      <c r="K28" s="29" t="n">
        <f aca="false">K29+K30</f>
        <v>24714</v>
      </c>
    </row>
    <row r="29" customFormat="false" ht="13.5" hidden="false" customHeight="true" outlineLevel="0" collapsed="false">
      <c r="A29" s="17" t="s">
        <v>17</v>
      </c>
      <c r="B29" s="30" t="n">
        <v>377887</v>
      </c>
      <c r="C29" s="31" t="n">
        <v>11934</v>
      </c>
      <c r="D29" s="31" t="n">
        <v>969</v>
      </c>
      <c r="E29" s="31" t="n">
        <v>88</v>
      </c>
      <c r="F29" s="31" t="n">
        <v>57</v>
      </c>
      <c r="G29" s="31" t="n">
        <v>39420</v>
      </c>
      <c r="H29" s="31" t="n">
        <v>80733</v>
      </c>
      <c r="I29" s="31" t="n">
        <v>3635</v>
      </c>
      <c r="J29" s="31" t="n">
        <v>10179</v>
      </c>
      <c r="K29" s="31" t="n">
        <v>21146</v>
      </c>
    </row>
    <row r="30" customFormat="false" ht="13.5" hidden="false" customHeight="true" outlineLevel="0" collapsed="false">
      <c r="A30" s="19" t="s">
        <v>18</v>
      </c>
      <c r="B30" s="32" t="n">
        <v>256662</v>
      </c>
      <c r="C30" s="33" t="n">
        <v>7215</v>
      </c>
      <c r="D30" s="33" t="n">
        <v>91</v>
      </c>
      <c r="E30" s="33" t="n">
        <v>52</v>
      </c>
      <c r="F30" s="33" t="n">
        <v>8</v>
      </c>
      <c r="G30" s="33" t="n">
        <v>6129</v>
      </c>
      <c r="H30" s="33" t="n">
        <v>34407</v>
      </c>
      <c r="I30" s="33" t="n">
        <v>446</v>
      </c>
      <c r="J30" s="33" t="n">
        <v>3183</v>
      </c>
      <c r="K30" s="33" t="n">
        <v>3568</v>
      </c>
    </row>
    <row r="31" customFormat="false" ht="5.25" hidden="false" customHeight="true" outlineLevel="0" collapsed="false">
      <c r="A31" s="34"/>
      <c r="B31" s="31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15"/>
      <c r="O31" s="15"/>
      <c r="P31" s="15"/>
      <c r="Q31" s="15"/>
      <c r="R31" s="15"/>
      <c r="S31" s="15"/>
      <c r="T31" s="15"/>
      <c r="U31" s="15"/>
    </row>
    <row r="32" customFormat="false" ht="47.25" hidden="false" customHeight="true" outlineLevel="0" collapsed="false">
      <c r="A32" s="7" t="s">
        <v>3</v>
      </c>
      <c r="B32" s="8" t="s">
        <v>30</v>
      </c>
      <c r="C32" s="36" t="s">
        <v>31</v>
      </c>
      <c r="D32" s="37" t="s">
        <v>32</v>
      </c>
      <c r="E32" s="8" t="s">
        <v>33</v>
      </c>
      <c r="F32" s="8" t="s">
        <v>34</v>
      </c>
      <c r="G32" s="8" t="s">
        <v>35</v>
      </c>
      <c r="H32" s="8" t="s">
        <v>36</v>
      </c>
      <c r="I32" s="8" t="s">
        <v>37</v>
      </c>
      <c r="J32" s="8" t="s">
        <v>38</v>
      </c>
      <c r="K32" s="8" t="s">
        <v>39</v>
      </c>
      <c r="L32" s="15"/>
      <c r="M32" s="15"/>
      <c r="N32" s="15"/>
      <c r="O32" s="15"/>
      <c r="P32" s="15"/>
      <c r="Q32" s="15"/>
      <c r="R32" s="15"/>
      <c r="S32" s="15"/>
    </row>
    <row r="33" customFormat="false" ht="13.5" hidden="false" customHeight="true" outlineLevel="0" collapsed="false">
      <c r="A33" s="38" t="s">
        <v>29</v>
      </c>
      <c r="B33" s="29" t="n">
        <f aca="false">B34+B35</f>
        <v>122030</v>
      </c>
      <c r="C33" s="29" t="n">
        <f aca="false">C34+C35</f>
        <v>19119</v>
      </c>
      <c r="D33" s="29" t="n">
        <v>9771</v>
      </c>
      <c r="E33" s="29" t="n">
        <v>28115</v>
      </c>
      <c r="F33" s="29" t="n">
        <v>60743</v>
      </c>
      <c r="G33" s="29" t="n">
        <v>37621</v>
      </c>
      <c r="H33" s="29" t="n">
        <v>6559</v>
      </c>
      <c r="I33" s="29" t="n">
        <v>90763</v>
      </c>
      <c r="J33" s="29" t="n">
        <v>24448</v>
      </c>
      <c r="K33" s="29" t="n">
        <v>12120</v>
      </c>
    </row>
    <row r="34" customFormat="false" ht="13.5" hidden="false" customHeight="true" outlineLevel="0" collapsed="false">
      <c r="A34" s="38" t="s">
        <v>17</v>
      </c>
      <c r="B34" s="31" t="n">
        <v>63360</v>
      </c>
      <c r="C34" s="31" t="n">
        <v>9814</v>
      </c>
      <c r="D34" s="31" t="n">
        <v>6556</v>
      </c>
      <c r="E34" s="31" t="n">
        <v>11628</v>
      </c>
      <c r="F34" s="31" t="n">
        <v>15878</v>
      </c>
      <c r="G34" s="31" t="n">
        <v>16935</v>
      </c>
      <c r="H34" s="31" t="n">
        <v>4485</v>
      </c>
      <c r="I34" s="31" t="n">
        <v>54723</v>
      </c>
      <c r="J34" s="31" t="n">
        <v>19110</v>
      </c>
      <c r="K34" s="31" t="n">
        <v>7237</v>
      </c>
    </row>
    <row r="35" customFormat="false" ht="13.5" hidden="false" customHeight="true" outlineLevel="0" collapsed="false">
      <c r="A35" s="39" t="s">
        <v>18</v>
      </c>
      <c r="B35" s="33" t="n">
        <v>58670</v>
      </c>
      <c r="C35" s="33" t="n">
        <v>9305</v>
      </c>
      <c r="D35" s="21" t="n">
        <v>3215</v>
      </c>
      <c r="E35" s="21" t="n">
        <v>16487</v>
      </c>
      <c r="F35" s="21" t="n">
        <v>44865</v>
      </c>
      <c r="G35" s="21" t="n">
        <v>20686</v>
      </c>
      <c r="H35" s="21" t="n">
        <v>2074</v>
      </c>
      <c r="I35" s="21" t="n">
        <v>36040</v>
      </c>
      <c r="J35" s="21" t="n">
        <v>5338</v>
      </c>
      <c r="K35" s="21" t="n">
        <v>4883</v>
      </c>
      <c r="L35" s="40"/>
      <c r="M35" s="40"/>
    </row>
    <row r="36" s="2" customFormat="true" ht="15" hidden="false" customHeight="true" outlineLevel="0" collapsed="false">
      <c r="A36" s="41" t="s">
        <v>4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/>
    </row>
    <row r="37" s="2" customFormat="true" ht="15" hidden="false" customHeight="true" outlineLevel="0" collapsed="false">
      <c r="A37" s="44" t="s">
        <v>4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s="2" customFormat="true" ht="15" hidden="false" customHeight="true" outlineLevel="0" collapsed="false">
      <c r="A38" s="45" t="s">
        <v>42</v>
      </c>
      <c r="B38" s="41"/>
      <c r="C38" s="41"/>
      <c r="D38" s="41"/>
      <c r="E38" s="41"/>
      <c r="F38" s="41"/>
      <c r="G38" s="46"/>
      <c r="H38" s="41"/>
      <c r="I38" s="41"/>
      <c r="J38" s="41"/>
      <c r="K38" s="41"/>
      <c r="L38" s="41"/>
      <c r="M38" s="41"/>
    </row>
  </sheetData>
  <mergeCells count="3">
    <mergeCell ref="A1:M1"/>
    <mergeCell ref="A2:M2"/>
    <mergeCell ref="A37:K37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09-01-30T09:28:54Z</cp:lastPrinted>
  <dcterms:modified xsi:type="dcterms:W3CDTF">2009-08-20T04:12:56Z</dcterms:modified>
  <cp:revision>0</cp:revision>
  <dc:subject/>
  <dc:title/>
</cp:coreProperties>
</file>