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_xlnm.Print_Area" vbProcedure="false">R4!$A$1:$O$124</definedName>
    <definedName function="false" hidden="false" localSheetId="0" name="_xlnm.Print_Titles" vbProcedure="false">R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幼保連携型認定こども園＜確定値＞</t>
  </si>
  <si>
    <t xml:space="preserve">令和４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神功こども園</t>
  </si>
  <si>
    <t xml:space="preserve">若草こども園</t>
  </si>
  <si>
    <t xml:space="preserve">朱雀こども園</t>
  </si>
  <si>
    <t xml:space="preserve">平城こども園</t>
  </si>
  <si>
    <t xml:space="preserve">東登美ヶ丘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平和認定こども園</t>
  </si>
  <si>
    <t xml:space="preserve">天理市</t>
  </si>
  <si>
    <t xml:space="preserve">やまだこども園</t>
  </si>
  <si>
    <t xml:space="preserve">丹波市南こども園</t>
  </si>
  <si>
    <t xml:space="preserve">前栽こども園</t>
  </si>
  <si>
    <t xml:space="preserve">五條市</t>
  </si>
  <si>
    <t xml:space="preserve">きぼうこども園</t>
  </si>
  <si>
    <t xml:space="preserve">ゆめこども園</t>
  </si>
  <si>
    <t xml:space="preserve">みらいこども園</t>
  </si>
  <si>
    <t xml:space="preserve">香芝市</t>
  </si>
  <si>
    <t xml:space="preserve">下田幼稚園</t>
  </si>
  <si>
    <t xml:space="preserve">鎌田幼稚園</t>
  </si>
  <si>
    <t xml:space="preserve">真美ヶ丘東幼稚園</t>
  </si>
  <si>
    <t xml:space="preserve">葛城市</t>
  </si>
  <si>
    <t xml:space="preserve">磐城認定こども園</t>
  </si>
  <si>
    <t xml:space="preserve">宇陀市</t>
  </si>
  <si>
    <t xml:space="preserve">大宇陀こども園</t>
  </si>
  <si>
    <t xml:space="preserve">室生こども園</t>
  </si>
  <si>
    <t xml:space="preserve">菟田野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河合町</t>
  </si>
  <si>
    <t xml:space="preserve">かがやきの森こども園</t>
  </si>
  <si>
    <t xml:space="preserve">吉野町</t>
  </si>
  <si>
    <t xml:space="preserve">よしのこども園</t>
  </si>
  <si>
    <t xml:space="preserve">下市町</t>
  </si>
  <si>
    <t xml:space="preserve">下市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右京こだま保育園</t>
  </si>
  <si>
    <t xml:space="preserve">鶴舞やまとこども園</t>
  </si>
  <si>
    <t xml:space="preserve">極楽坊あすかこども園</t>
  </si>
  <si>
    <t xml:space="preserve">富雄藍咲学園</t>
  </si>
  <si>
    <t xml:space="preserve">よのもと保育園</t>
  </si>
  <si>
    <t xml:space="preserve">郡山西こども園</t>
  </si>
  <si>
    <t xml:space="preserve">やまとこども園</t>
  </si>
  <si>
    <t xml:space="preserve">ふたばこども園</t>
  </si>
  <si>
    <t xml:space="preserve">昭和こども園</t>
  </si>
  <si>
    <t xml:space="preserve">郡山東こども園</t>
  </si>
  <si>
    <t xml:space="preserve">いずみこども園</t>
  </si>
  <si>
    <t xml:space="preserve">はぐみこども園</t>
  </si>
  <si>
    <t xml:space="preserve">大和郡山カトリック幼稚園</t>
  </si>
  <si>
    <t xml:space="preserve">（分園）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mimi</t>
    </r>
  </si>
  <si>
    <t xml:space="preserve">天理認定こども園カレス学園</t>
  </si>
  <si>
    <t xml:space="preserve">天理認定こども園前栽学園</t>
  </si>
  <si>
    <t xml:space="preserve">橿原市</t>
  </si>
  <si>
    <t xml:space="preserve">認定こども園橿原保育園</t>
  </si>
  <si>
    <t xml:space="preserve">桜井市</t>
  </si>
  <si>
    <t xml:space="preserve">桜井認定こども園三輪学園</t>
  </si>
  <si>
    <t xml:space="preserve">ちべん保育園</t>
  </si>
  <si>
    <t xml:space="preserve">生駒市</t>
  </si>
  <si>
    <t xml:space="preserve">いこまこども園</t>
  </si>
  <si>
    <t xml:space="preserve">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いちぶちどり保育園</t>
  </si>
  <si>
    <t xml:space="preserve">あけぼの・幼保学院</t>
  </si>
  <si>
    <t xml:space="preserve">　せいか幼稚園</t>
  </si>
  <si>
    <t xml:space="preserve">せいか保育園</t>
  </si>
  <si>
    <t xml:space="preserve">旭ケ丘せいか保育園</t>
  </si>
  <si>
    <t xml:space="preserve">ふたかみの森せいか保育園</t>
  </si>
  <si>
    <t xml:space="preserve">関屋こども園</t>
  </si>
  <si>
    <t xml:space="preserve">志都美こども園</t>
  </si>
  <si>
    <t xml:space="preserve">川西町</t>
  </si>
  <si>
    <t xml:space="preserve">川西こども園</t>
  </si>
  <si>
    <t xml:space="preserve">王寺町</t>
  </si>
  <si>
    <t xml:space="preserve">片岡の里こども園</t>
  </si>
  <si>
    <t xml:space="preserve">大淀町</t>
  </si>
  <si>
    <t xml:space="preserve">延明保育園</t>
  </si>
  <si>
    <t xml:space="preserve">花吉野えんめい保育園</t>
  </si>
  <si>
    <t xml:space="preserve">認定こども園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B1" s="3" t="s">
        <v>0</v>
      </c>
      <c r="C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D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7"/>
      <c r="E3" s="7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</row>
    <row r="4" customFormat="false" ht="13.5" hidden="false" customHeight="false" outlineLevel="0" collapsed="false">
      <c r="B4" s="6"/>
      <c r="C4" s="7"/>
      <c r="D4" s="7"/>
      <c r="E4" s="7"/>
      <c r="F4" s="11" t="s">
        <v>6</v>
      </c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B5" s="6"/>
      <c r="C5" s="7"/>
      <c r="D5" s="7"/>
      <c r="E5" s="7"/>
      <c r="F5" s="12"/>
      <c r="G5" s="13"/>
      <c r="H5" s="14"/>
      <c r="I5" s="14"/>
      <c r="J5" s="14"/>
      <c r="K5" s="15" t="s">
        <v>7</v>
      </c>
      <c r="L5" s="15"/>
      <c r="M5" s="14"/>
      <c r="N5" s="14"/>
      <c r="O5" s="16"/>
    </row>
    <row r="6" customFormat="false" ht="13.5" hidden="false" customHeight="false" outlineLevel="0" collapsed="false">
      <c r="B6" s="6"/>
      <c r="C6" s="7"/>
      <c r="D6" s="7"/>
      <c r="E6" s="7"/>
      <c r="F6" s="12"/>
      <c r="G6" s="17" t="s">
        <v>8</v>
      </c>
      <c r="H6" s="17"/>
      <c r="I6" s="17"/>
      <c r="J6" s="17"/>
      <c r="K6" s="15"/>
      <c r="L6" s="15"/>
      <c r="M6" s="2"/>
      <c r="N6" s="18" t="s">
        <v>9</v>
      </c>
      <c r="O6" s="19"/>
    </row>
    <row r="7" customFormat="false" ht="13.5" hidden="false" customHeight="false" outlineLevel="0" collapsed="false">
      <c r="B7" s="6"/>
      <c r="C7" s="7"/>
      <c r="D7" s="7"/>
      <c r="E7" s="7"/>
      <c r="F7" s="11" t="s">
        <v>10</v>
      </c>
      <c r="G7" s="20" t="s">
        <v>11</v>
      </c>
      <c r="H7" s="2"/>
      <c r="I7" s="2"/>
      <c r="J7" s="2"/>
      <c r="K7" s="15"/>
      <c r="L7" s="15"/>
      <c r="M7" s="2"/>
      <c r="N7" s="2"/>
      <c r="O7" s="19"/>
    </row>
    <row r="8" customFormat="false" ht="13.5" hidden="false" customHeight="false" outlineLevel="0" collapsed="false">
      <c r="B8" s="6"/>
      <c r="C8" s="7"/>
      <c r="D8" s="7"/>
      <c r="E8" s="7"/>
      <c r="F8" s="12"/>
      <c r="G8" s="21"/>
      <c r="H8" s="22"/>
      <c r="I8" s="22"/>
      <c r="J8" s="22"/>
      <c r="K8" s="15"/>
      <c r="L8" s="15"/>
      <c r="M8" s="2"/>
      <c r="N8" s="2"/>
      <c r="O8" s="19"/>
    </row>
    <row r="9" customFormat="false" ht="13.5" hidden="false" customHeight="false" outlineLevel="0" collapsed="false">
      <c r="B9" s="6"/>
      <c r="C9" s="7"/>
      <c r="D9" s="7"/>
      <c r="E9" s="7"/>
      <c r="F9" s="12"/>
      <c r="G9" s="23"/>
      <c r="H9" s="23"/>
      <c r="I9" s="23"/>
      <c r="J9" s="23"/>
      <c r="K9" s="24"/>
      <c r="L9" s="16"/>
      <c r="M9" s="2"/>
      <c r="N9" s="18" t="s">
        <v>12</v>
      </c>
      <c r="O9" s="19"/>
    </row>
    <row r="10" customFormat="false" ht="13.5" hidden="false" customHeight="false" outlineLevel="0" collapsed="false">
      <c r="B10" s="6"/>
      <c r="C10" s="7"/>
      <c r="D10" s="7"/>
      <c r="E10" s="7"/>
      <c r="F10" s="11" t="s">
        <v>13</v>
      </c>
      <c r="G10" s="25" t="s">
        <v>14</v>
      </c>
      <c r="H10" s="25" t="s">
        <v>15</v>
      </c>
      <c r="I10" s="25" t="s">
        <v>16</v>
      </c>
      <c r="J10" s="25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B11" s="6"/>
      <c r="C11" s="7"/>
      <c r="D11" s="7"/>
      <c r="E11" s="7"/>
      <c r="F11" s="29"/>
      <c r="G11" s="30"/>
      <c r="H11" s="30"/>
      <c r="I11" s="30"/>
      <c r="J11" s="30"/>
      <c r="K11" s="31"/>
      <c r="L11" s="32"/>
      <c r="M11" s="33" t="s">
        <v>19</v>
      </c>
      <c r="N11" s="34" t="s">
        <v>20</v>
      </c>
      <c r="O11" s="35" t="s">
        <v>12</v>
      </c>
    </row>
    <row r="12" customFormat="false" ht="15.75" hidden="false" customHeight="true" outlineLevel="0" collapsed="false">
      <c r="A12" s="36" t="s">
        <v>21</v>
      </c>
      <c r="B12" s="37" t="s">
        <v>22</v>
      </c>
      <c r="C12" s="38" t="s">
        <v>23</v>
      </c>
      <c r="D12" s="38"/>
      <c r="E12" s="38"/>
      <c r="F12" s="39" t="n">
        <v>6</v>
      </c>
      <c r="G12" s="40" t="n">
        <v>49</v>
      </c>
      <c r="H12" s="40" t="n">
        <v>51</v>
      </c>
      <c r="I12" s="40" t="n">
        <v>46</v>
      </c>
      <c r="J12" s="41" t="n">
        <f aca="false">SUM(G12:I12)</f>
        <v>146</v>
      </c>
      <c r="K12" s="42" t="n">
        <v>74</v>
      </c>
      <c r="L12" s="43" t="n">
        <v>72</v>
      </c>
      <c r="M12" s="44"/>
      <c r="N12" s="41" t="n">
        <v>8</v>
      </c>
      <c r="O12" s="45" t="n">
        <f aca="false">SUM(M12:N12)</f>
        <v>8</v>
      </c>
    </row>
    <row r="13" customFormat="false" ht="15.75" hidden="false" customHeight="true" outlineLevel="0" collapsed="false">
      <c r="A13" s="36"/>
      <c r="B13" s="37"/>
      <c r="C13" s="46" t="s">
        <v>24</v>
      </c>
      <c r="D13" s="46"/>
      <c r="E13" s="46"/>
      <c r="F13" s="39" t="n">
        <v>5</v>
      </c>
      <c r="G13" s="40" t="n">
        <v>33</v>
      </c>
      <c r="H13" s="40" t="n">
        <v>29</v>
      </c>
      <c r="I13" s="40" t="n">
        <v>41</v>
      </c>
      <c r="J13" s="41" t="n">
        <f aca="false">SUM(G13:I13)</f>
        <v>103</v>
      </c>
      <c r="K13" s="42" t="n">
        <v>48</v>
      </c>
      <c r="L13" s="43" t="n">
        <v>55</v>
      </c>
      <c r="M13" s="44"/>
      <c r="N13" s="41" t="n">
        <v>9</v>
      </c>
      <c r="O13" s="45" t="n">
        <f aca="false">SUM(M13:N13)</f>
        <v>9</v>
      </c>
    </row>
    <row r="14" customFormat="false" ht="15.75" hidden="false" customHeight="true" outlineLevel="0" collapsed="false">
      <c r="A14" s="36"/>
      <c r="B14" s="37"/>
      <c r="C14" s="46" t="s">
        <v>25</v>
      </c>
      <c r="D14" s="46"/>
      <c r="E14" s="46"/>
      <c r="F14" s="39" t="n">
        <v>6</v>
      </c>
      <c r="G14" s="40" t="n">
        <v>34</v>
      </c>
      <c r="H14" s="40" t="n">
        <v>38</v>
      </c>
      <c r="I14" s="40" t="n">
        <v>55</v>
      </c>
      <c r="J14" s="41" t="n">
        <f aca="false">SUM(G14:I14)</f>
        <v>127</v>
      </c>
      <c r="K14" s="42" t="n">
        <v>61</v>
      </c>
      <c r="L14" s="43" t="n">
        <v>66</v>
      </c>
      <c r="M14" s="44"/>
      <c r="N14" s="41" t="n">
        <v>8</v>
      </c>
      <c r="O14" s="45" t="n">
        <f aca="false">SUM(M14:N14)</f>
        <v>8</v>
      </c>
    </row>
    <row r="15" customFormat="false" ht="15.75" hidden="false" customHeight="true" outlineLevel="0" collapsed="false">
      <c r="A15" s="36"/>
      <c r="B15" s="37"/>
      <c r="C15" s="46" t="s">
        <v>26</v>
      </c>
      <c r="D15" s="46"/>
      <c r="E15" s="46"/>
      <c r="F15" s="39" t="n">
        <v>6</v>
      </c>
      <c r="G15" s="40" t="n">
        <v>21</v>
      </c>
      <c r="H15" s="40" t="n">
        <v>31</v>
      </c>
      <c r="I15" s="40" t="n">
        <v>36</v>
      </c>
      <c r="J15" s="41" t="n">
        <f aca="false">SUM(G15:I15)</f>
        <v>88</v>
      </c>
      <c r="K15" s="42" t="n">
        <v>41</v>
      </c>
      <c r="L15" s="43" t="n">
        <v>47</v>
      </c>
      <c r="M15" s="44" t="n">
        <v>2</v>
      </c>
      <c r="N15" s="41" t="n">
        <v>15</v>
      </c>
      <c r="O15" s="45" t="n">
        <f aca="false">SUM(M15:N15)</f>
        <v>17</v>
      </c>
    </row>
    <row r="16" customFormat="false" ht="15.75" hidden="false" customHeight="true" outlineLevel="0" collapsed="false">
      <c r="A16" s="36"/>
      <c r="B16" s="37"/>
      <c r="C16" s="46" t="s">
        <v>27</v>
      </c>
      <c r="D16" s="46"/>
      <c r="E16" s="46"/>
      <c r="F16" s="39" t="n">
        <v>6</v>
      </c>
      <c r="G16" s="40" t="n">
        <v>36</v>
      </c>
      <c r="H16" s="40" t="n">
        <v>40</v>
      </c>
      <c r="I16" s="40" t="n">
        <v>46</v>
      </c>
      <c r="J16" s="41" t="n">
        <f aca="false">SUM(G16:I16)</f>
        <v>122</v>
      </c>
      <c r="K16" s="42" t="n">
        <v>57</v>
      </c>
      <c r="L16" s="43" t="n">
        <v>65</v>
      </c>
      <c r="M16" s="44" t="n">
        <v>1</v>
      </c>
      <c r="N16" s="41" t="n">
        <v>8</v>
      </c>
      <c r="O16" s="45" t="n">
        <f aca="false">SUM(M16:N16)</f>
        <v>9</v>
      </c>
    </row>
    <row r="17" customFormat="false" ht="15.75" hidden="false" customHeight="true" outlineLevel="0" collapsed="false">
      <c r="A17" s="36"/>
      <c r="B17" s="37"/>
      <c r="C17" s="46" t="s">
        <v>28</v>
      </c>
      <c r="D17" s="46"/>
      <c r="E17" s="46"/>
      <c r="F17" s="39" t="n">
        <v>3</v>
      </c>
      <c r="G17" s="40" t="n">
        <v>7</v>
      </c>
      <c r="H17" s="40" t="n">
        <v>11</v>
      </c>
      <c r="I17" s="40" t="n">
        <v>8</v>
      </c>
      <c r="J17" s="41" t="n">
        <f aca="false">SUM(G17:I17)</f>
        <v>26</v>
      </c>
      <c r="K17" s="42" t="n">
        <v>18</v>
      </c>
      <c r="L17" s="43" t="n">
        <v>8</v>
      </c>
      <c r="M17" s="44"/>
      <c r="N17" s="41" t="n">
        <v>6</v>
      </c>
      <c r="O17" s="45" t="n">
        <f aca="false">SUM(M17:N17)</f>
        <v>6</v>
      </c>
    </row>
    <row r="18" customFormat="false" ht="15.75" hidden="false" customHeight="true" outlineLevel="0" collapsed="false">
      <c r="A18" s="36"/>
      <c r="B18" s="37"/>
      <c r="C18" s="46" t="s">
        <v>29</v>
      </c>
      <c r="D18" s="46"/>
      <c r="E18" s="46"/>
      <c r="F18" s="39" t="n">
        <v>3</v>
      </c>
      <c r="G18" s="40" t="n">
        <v>23</v>
      </c>
      <c r="H18" s="40" t="n">
        <v>22</v>
      </c>
      <c r="I18" s="40" t="n">
        <v>25</v>
      </c>
      <c r="J18" s="41" t="n">
        <f aca="false">SUM(G18:I18)</f>
        <v>70</v>
      </c>
      <c r="K18" s="42" t="n">
        <v>35</v>
      </c>
      <c r="L18" s="43" t="n">
        <v>35</v>
      </c>
      <c r="M18" s="44"/>
      <c r="N18" s="41" t="n">
        <v>12</v>
      </c>
      <c r="O18" s="45" t="n">
        <f aca="false">SUM(M18:N18)</f>
        <v>12</v>
      </c>
    </row>
    <row r="19" customFormat="false" ht="15.75" hidden="false" customHeight="true" outlineLevel="0" collapsed="false">
      <c r="A19" s="36"/>
      <c r="B19" s="37"/>
      <c r="C19" s="46" t="s">
        <v>30</v>
      </c>
      <c r="D19" s="46"/>
      <c r="E19" s="46"/>
      <c r="F19" s="47" t="s">
        <v>31</v>
      </c>
      <c r="G19" s="40"/>
      <c r="H19" s="40"/>
      <c r="I19" s="40"/>
      <c r="J19" s="41" t="n">
        <f aca="false">SUM(G19:I19)</f>
        <v>0</v>
      </c>
      <c r="K19" s="42"/>
      <c r="L19" s="43"/>
      <c r="M19" s="44"/>
      <c r="N19" s="41"/>
      <c r="O19" s="45" t="n">
        <f aca="false">SUM(M19:N19)</f>
        <v>0</v>
      </c>
    </row>
    <row r="20" customFormat="false" ht="15.75" hidden="false" customHeight="true" outlineLevel="0" collapsed="false">
      <c r="A20" s="36"/>
      <c r="B20" s="37"/>
      <c r="C20" s="46" t="s">
        <v>32</v>
      </c>
      <c r="D20" s="46"/>
      <c r="E20" s="46"/>
      <c r="F20" s="39" t="n">
        <v>3</v>
      </c>
      <c r="G20" s="40" t="n">
        <v>2</v>
      </c>
      <c r="H20" s="40" t="n">
        <v>5</v>
      </c>
      <c r="I20" s="40" t="n">
        <v>4</v>
      </c>
      <c r="J20" s="41" t="n">
        <f aca="false">SUM(G20:I20)</f>
        <v>11</v>
      </c>
      <c r="K20" s="42" t="n">
        <v>5</v>
      </c>
      <c r="L20" s="43" t="n">
        <v>6</v>
      </c>
      <c r="M20" s="44"/>
      <c r="N20" s="41" t="n">
        <v>3</v>
      </c>
      <c r="O20" s="45" t="n">
        <f aca="false">SUM(M20:N20)</f>
        <v>3</v>
      </c>
    </row>
    <row r="21" customFormat="false" ht="15.75" hidden="false" customHeight="true" outlineLevel="0" collapsed="false">
      <c r="A21" s="36"/>
      <c r="B21" s="37"/>
      <c r="C21" s="46" t="s">
        <v>33</v>
      </c>
      <c r="D21" s="46"/>
      <c r="E21" s="46"/>
      <c r="F21" s="39" t="n">
        <v>4</v>
      </c>
      <c r="G21" s="40" t="n">
        <v>23</v>
      </c>
      <c r="H21" s="40" t="n">
        <v>25</v>
      </c>
      <c r="I21" s="40" t="n">
        <v>23</v>
      </c>
      <c r="J21" s="41" t="n">
        <f aca="false">SUM(G21:I21)</f>
        <v>71</v>
      </c>
      <c r="K21" s="42" t="n">
        <v>45</v>
      </c>
      <c r="L21" s="43" t="n">
        <v>26</v>
      </c>
      <c r="M21" s="44"/>
      <c r="N21" s="41" t="n">
        <v>16</v>
      </c>
      <c r="O21" s="45" t="n">
        <f aca="false">SUM(M21:N21)</f>
        <v>16</v>
      </c>
    </row>
    <row r="22" customFormat="false" ht="15.75" hidden="false" customHeight="true" outlineLevel="0" collapsed="false">
      <c r="A22" s="36"/>
      <c r="B22" s="37"/>
      <c r="C22" s="46" t="s">
        <v>34</v>
      </c>
      <c r="D22" s="46"/>
      <c r="E22" s="46"/>
      <c r="F22" s="39" t="n">
        <v>6</v>
      </c>
      <c r="G22" s="40" t="n">
        <v>30</v>
      </c>
      <c r="H22" s="40" t="n">
        <v>33</v>
      </c>
      <c r="I22" s="40" t="n">
        <v>30</v>
      </c>
      <c r="J22" s="41" t="n">
        <f aca="false">SUM(G22:I22)</f>
        <v>93</v>
      </c>
      <c r="K22" s="42" t="n">
        <v>51</v>
      </c>
      <c r="L22" s="43" t="n">
        <v>42</v>
      </c>
      <c r="M22" s="44" t="n">
        <v>2</v>
      </c>
      <c r="N22" s="41" t="n">
        <v>23</v>
      </c>
      <c r="O22" s="45" t="n">
        <f aca="false">SUM(M22:N22)</f>
        <v>25</v>
      </c>
    </row>
    <row r="23" customFormat="false" ht="15.75" hidden="false" customHeight="true" outlineLevel="0" collapsed="false">
      <c r="A23" s="36"/>
      <c r="B23" s="37"/>
      <c r="C23" s="46" t="s">
        <v>35</v>
      </c>
      <c r="D23" s="46"/>
      <c r="E23" s="46"/>
      <c r="F23" s="39" t="n">
        <v>3</v>
      </c>
      <c r="G23" s="40" t="n">
        <v>14</v>
      </c>
      <c r="H23" s="40" t="n">
        <v>13</v>
      </c>
      <c r="I23" s="40" t="n">
        <v>12</v>
      </c>
      <c r="J23" s="41" t="n">
        <f aca="false">SUM(G23:I23)</f>
        <v>39</v>
      </c>
      <c r="K23" s="42" t="n">
        <v>17</v>
      </c>
      <c r="L23" s="43" t="n">
        <v>22</v>
      </c>
      <c r="M23" s="44" t="n">
        <v>1</v>
      </c>
      <c r="N23" s="41" t="n">
        <v>13</v>
      </c>
      <c r="O23" s="45" t="n">
        <f aca="false">SUM(M23:N23)</f>
        <v>14</v>
      </c>
    </row>
    <row r="24" customFormat="false" ht="15.75" hidden="false" customHeight="true" outlineLevel="0" collapsed="false">
      <c r="A24" s="36"/>
      <c r="B24" s="37"/>
      <c r="C24" s="46" t="s">
        <v>36</v>
      </c>
      <c r="D24" s="46"/>
      <c r="E24" s="46"/>
      <c r="F24" s="39" t="n">
        <v>8</v>
      </c>
      <c r="G24" s="40" t="n">
        <v>42</v>
      </c>
      <c r="H24" s="40" t="n">
        <v>54</v>
      </c>
      <c r="I24" s="40" t="n">
        <v>47</v>
      </c>
      <c r="J24" s="41" t="n">
        <f aca="false">SUM(G24:I24)</f>
        <v>143</v>
      </c>
      <c r="K24" s="42" t="n">
        <v>72</v>
      </c>
      <c r="L24" s="43" t="n">
        <v>71</v>
      </c>
      <c r="M24" s="44" t="n">
        <v>1</v>
      </c>
      <c r="N24" s="41" t="n">
        <v>32</v>
      </c>
      <c r="O24" s="45" t="n">
        <f aca="false">SUM(M24:N24)</f>
        <v>33</v>
      </c>
    </row>
    <row r="25" customFormat="false" ht="15.75" hidden="false" customHeight="true" outlineLevel="0" collapsed="false">
      <c r="A25" s="36"/>
      <c r="B25" s="37"/>
      <c r="C25" s="46" t="s">
        <v>37</v>
      </c>
      <c r="D25" s="46"/>
      <c r="E25" s="46"/>
      <c r="F25" s="39" t="n">
        <v>5</v>
      </c>
      <c r="G25" s="40" t="n">
        <v>32</v>
      </c>
      <c r="H25" s="40" t="n">
        <v>40</v>
      </c>
      <c r="I25" s="40" t="n">
        <v>30</v>
      </c>
      <c r="J25" s="41" t="n">
        <f aca="false">SUM(G25:I25)</f>
        <v>102</v>
      </c>
      <c r="K25" s="42" t="n">
        <v>54</v>
      </c>
      <c r="L25" s="43" t="n">
        <v>48</v>
      </c>
      <c r="M25" s="44"/>
      <c r="N25" s="41" t="n">
        <v>6</v>
      </c>
      <c r="O25" s="45" t="n">
        <f aca="false">SUM(M25:N25)</f>
        <v>6</v>
      </c>
    </row>
    <row r="26" customFormat="false" ht="15.75" hidden="false" customHeight="true" outlineLevel="0" collapsed="false">
      <c r="A26" s="36"/>
      <c r="B26" s="37"/>
      <c r="C26" s="46" t="s">
        <v>38</v>
      </c>
      <c r="D26" s="46"/>
      <c r="E26" s="46"/>
      <c r="F26" s="39" t="n">
        <v>6</v>
      </c>
      <c r="G26" s="40" t="n">
        <v>30</v>
      </c>
      <c r="H26" s="40" t="n">
        <v>40</v>
      </c>
      <c r="I26" s="40" t="n">
        <v>33</v>
      </c>
      <c r="J26" s="41" t="n">
        <f aca="false">SUM(G26:I26)</f>
        <v>103</v>
      </c>
      <c r="K26" s="42" t="n">
        <v>45</v>
      </c>
      <c r="L26" s="43" t="n">
        <v>58</v>
      </c>
      <c r="M26" s="44"/>
      <c r="N26" s="41" t="n">
        <v>7</v>
      </c>
      <c r="O26" s="45" t="n">
        <f aca="false">SUM(M26:N26)</f>
        <v>7</v>
      </c>
    </row>
    <row r="27" customFormat="false" ht="15.75" hidden="false" customHeight="true" outlineLevel="0" collapsed="false">
      <c r="A27" s="36"/>
      <c r="B27" s="37"/>
      <c r="C27" s="46" t="s">
        <v>39</v>
      </c>
      <c r="D27" s="46"/>
      <c r="E27" s="46"/>
      <c r="F27" s="39" t="n">
        <v>6</v>
      </c>
      <c r="G27" s="40" t="n">
        <v>52</v>
      </c>
      <c r="H27" s="40" t="n">
        <v>50</v>
      </c>
      <c r="I27" s="40" t="n">
        <v>60</v>
      </c>
      <c r="J27" s="41" t="n">
        <f aca="false">SUM(G27:I27)</f>
        <v>162</v>
      </c>
      <c r="K27" s="42" t="n">
        <v>73</v>
      </c>
      <c r="L27" s="43" t="n">
        <v>89</v>
      </c>
      <c r="M27" s="44"/>
      <c r="N27" s="41" t="n">
        <v>7</v>
      </c>
      <c r="O27" s="45" t="n">
        <f aca="false">SUM(M27:N27)</f>
        <v>7</v>
      </c>
    </row>
    <row r="28" customFormat="false" ht="15.75" hidden="false" customHeight="true" outlineLevel="0" collapsed="false">
      <c r="A28" s="36"/>
      <c r="B28" s="37"/>
      <c r="C28" s="46" t="s">
        <v>40</v>
      </c>
      <c r="D28" s="46"/>
      <c r="E28" s="46"/>
      <c r="F28" s="39" t="n">
        <v>6</v>
      </c>
      <c r="G28" s="40" t="n">
        <v>42</v>
      </c>
      <c r="H28" s="40" t="n">
        <v>44</v>
      </c>
      <c r="I28" s="40" t="n">
        <v>48</v>
      </c>
      <c r="J28" s="41" t="n">
        <f aca="false">SUM(G28:I28)</f>
        <v>134</v>
      </c>
      <c r="K28" s="42" t="n">
        <v>69</v>
      </c>
      <c r="L28" s="43" t="n">
        <v>65</v>
      </c>
      <c r="M28" s="44" t="n">
        <v>2</v>
      </c>
      <c r="N28" s="41" t="n">
        <v>30</v>
      </c>
      <c r="O28" s="45" t="n">
        <f aca="false">SUM(M28:N28)</f>
        <v>32</v>
      </c>
    </row>
    <row r="29" customFormat="false" ht="15.75" hidden="false" customHeight="true" outlineLevel="0" collapsed="false">
      <c r="A29" s="36"/>
      <c r="B29" s="37"/>
      <c r="C29" s="46" t="s">
        <v>41</v>
      </c>
      <c r="D29" s="46"/>
      <c r="E29" s="46"/>
      <c r="F29" s="39" t="n">
        <v>6</v>
      </c>
      <c r="G29" s="40" t="n">
        <v>35</v>
      </c>
      <c r="H29" s="40" t="n">
        <v>41</v>
      </c>
      <c r="I29" s="40" t="n">
        <v>39</v>
      </c>
      <c r="J29" s="41" t="n">
        <f aca="false">SUM(G29:I29)</f>
        <v>115</v>
      </c>
      <c r="K29" s="42" t="n">
        <v>56</v>
      </c>
      <c r="L29" s="43" t="n">
        <v>59</v>
      </c>
      <c r="M29" s="44" t="n">
        <v>2</v>
      </c>
      <c r="N29" s="41" t="n">
        <v>24</v>
      </c>
      <c r="O29" s="45" t="n">
        <f aca="false">SUM(M29:N29)</f>
        <v>26</v>
      </c>
    </row>
    <row r="30" customFormat="false" ht="15.75" hidden="false" customHeight="true" outlineLevel="0" collapsed="false">
      <c r="A30" s="36"/>
      <c r="B30" s="37"/>
      <c r="C30" s="48" t="s">
        <v>12</v>
      </c>
      <c r="D30" s="48"/>
      <c r="E30" s="48"/>
      <c r="F30" s="49" t="n">
        <f aca="false">SUM(F12:F29)</f>
        <v>88</v>
      </c>
      <c r="G30" s="50" t="n">
        <f aca="false">SUM(G12:G29)</f>
        <v>505</v>
      </c>
      <c r="H30" s="51" t="n">
        <f aca="false">SUM(H12:H29)</f>
        <v>567</v>
      </c>
      <c r="I30" s="51" t="n">
        <f aca="false">SUM(I12:I29)</f>
        <v>583</v>
      </c>
      <c r="J30" s="52" t="n">
        <f aca="false">SUM(J12:J29)</f>
        <v>1655</v>
      </c>
      <c r="K30" s="53" t="n">
        <f aca="false">SUM(K12:K29)</f>
        <v>821</v>
      </c>
      <c r="L30" s="54" t="n">
        <f aca="false">SUM(L12:L29)</f>
        <v>834</v>
      </c>
      <c r="M30" s="55" t="n">
        <f aca="false">SUM(M12:M29)</f>
        <v>11</v>
      </c>
      <c r="N30" s="51" t="n">
        <f aca="false">SUM(N12:N29)</f>
        <v>227</v>
      </c>
      <c r="O30" s="56" t="n">
        <f aca="false">SUM(O12:O29)</f>
        <v>238</v>
      </c>
    </row>
    <row r="31" customFormat="false" ht="15.75" hidden="false" customHeight="true" outlineLevel="0" collapsed="false">
      <c r="A31" s="36"/>
      <c r="B31" s="57" t="s">
        <v>42</v>
      </c>
      <c r="C31" s="58" t="s">
        <v>43</v>
      </c>
      <c r="D31" s="58"/>
      <c r="E31" s="58"/>
      <c r="F31" s="59" t="n">
        <v>6</v>
      </c>
      <c r="G31" s="60" t="n">
        <v>39</v>
      </c>
      <c r="H31" s="60" t="n">
        <v>33</v>
      </c>
      <c r="I31" s="60" t="n">
        <v>46</v>
      </c>
      <c r="J31" s="61" t="n">
        <f aca="false">SUM(G31:I31)</f>
        <v>118</v>
      </c>
      <c r="K31" s="62" t="n">
        <v>64</v>
      </c>
      <c r="L31" s="63" t="n">
        <v>54</v>
      </c>
      <c r="M31" s="64"/>
      <c r="N31" s="61" t="n">
        <v>18</v>
      </c>
      <c r="O31" s="65" t="n">
        <f aca="false">SUM(M31:N31)</f>
        <v>18</v>
      </c>
    </row>
    <row r="32" customFormat="false" ht="15.75" hidden="false" customHeight="true" outlineLevel="0" collapsed="false">
      <c r="A32" s="36"/>
      <c r="B32" s="57"/>
      <c r="C32" s="66" t="s">
        <v>44</v>
      </c>
      <c r="D32" s="66"/>
      <c r="E32" s="66"/>
      <c r="F32" s="59" t="n">
        <v>5</v>
      </c>
      <c r="G32" s="60" t="n">
        <v>37</v>
      </c>
      <c r="H32" s="60" t="n">
        <v>30</v>
      </c>
      <c r="I32" s="60" t="n">
        <v>26</v>
      </c>
      <c r="J32" s="61" t="n">
        <f aca="false">SUM(G32:I32)</f>
        <v>93</v>
      </c>
      <c r="K32" s="62" t="n">
        <v>50</v>
      </c>
      <c r="L32" s="63" t="n">
        <v>43</v>
      </c>
      <c r="M32" s="64" t="n">
        <v>1</v>
      </c>
      <c r="N32" s="61" t="n">
        <v>26</v>
      </c>
      <c r="O32" s="65" t="n">
        <f aca="false">SUM(M32:N32)</f>
        <v>27</v>
      </c>
    </row>
    <row r="33" customFormat="false" ht="15.75" hidden="false" customHeight="true" outlineLevel="0" collapsed="false">
      <c r="A33" s="36"/>
      <c r="B33" s="57"/>
      <c r="C33" s="67" t="s">
        <v>12</v>
      </c>
      <c r="D33" s="67"/>
      <c r="E33" s="67"/>
      <c r="F33" s="56" t="n">
        <f aca="false">SUM(F31:F32)</f>
        <v>11</v>
      </c>
      <c r="G33" s="51" t="n">
        <f aca="false">SUM(G31:G32)</f>
        <v>76</v>
      </c>
      <c r="H33" s="51" t="n">
        <f aca="false">SUM(H31:H32)</f>
        <v>63</v>
      </c>
      <c r="I33" s="51" t="n">
        <f aca="false">SUM(I31:I32)</f>
        <v>72</v>
      </c>
      <c r="J33" s="51" t="n">
        <f aca="false">SUM(J31:J32)</f>
        <v>211</v>
      </c>
      <c r="K33" s="53" t="n">
        <f aca="false">SUM(K31:K32)</f>
        <v>114</v>
      </c>
      <c r="L33" s="56" t="n">
        <f aca="false">SUM(L31:L32)</f>
        <v>97</v>
      </c>
      <c r="M33" s="55" t="n">
        <f aca="false">SUM(M31:M32)</f>
        <v>1</v>
      </c>
      <c r="N33" s="51" t="n">
        <f aca="false">SUM(N31:N32)</f>
        <v>44</v>
      </c>
      <c r="O33" s="68" t="n">
        <f aca="false">SUM(O31:O32)</f>
        <v>45</v>
      </c>
    </row>
    <row r="34" customFormat="false" ht="15.75" hidden="false" customHeight="true" outlineLevel="0" collapsed="false">
      <c r="A34" s="36"/>
      <c r="B34" s="37" t="s">
        <v>45</v>
      </c>
      <c r="C34" s="38" t="s">
        <v>46</v>
      </c>
      <c r="D34" s="38"/>
      <c r="E34" s="38"/>
      <c r="F34" s="69" t="n">
        <v>3</v>
      </c>
      <c r="G34" s="70" t="n">
        <v>15</v>
      </c>
      <c r="H34" s="70" t="n">
        <v>15</v>
      </c>
      <c r="I34" s="70" t="n">
        <v>20</v>
      </c>
      <c r="J34" s="71" t="n">
        <f aca="false">SUM(G34:I34)</f>
        <v>50</v>
      </c>
      <c r="K34" s="72" t="n">
        <v>24</v>
      </c>
      <c r="L34" s="73" t="n">
        <v>26</v>
      </c>
      <c r="M34" s="74"/>
      <c r="N34" s="71" t="n">
        <v>17</v>
      </c>
      <c r="O34" s="75" t="n">
        <f aca="false">SUM(M34:N34)</f>
        <v>17</v>
      </c>
    </row>
    <row r="35" customFormat="false" ht="15.75" hidden="false" customHeight="true" outlineLevel="0" collapsed="false">
      <c r="A35" s="36"/>
      <c r="B35" s="37"/>
      <c r="C35" s="46" t="s">
        <v>47</v>
      </c>
      <c r="D35" s="46"/>
      <c r="E35" s="46"/>
      <c r="F35" s="59" t="n">
        <v>6</v>
      </c>
      <c r="G35" s="60" t="n">
        <v>33</v>
      </c>
      <c r="H35" s="60" t="n">
        <v>39</v>
      </c>
      <c r="I35" s="60" t="n">
        <v>38</v>
      </c>
      <c r="J35" s="61" t="n">
        <f aca="false">SUM(G35:I35)</f>
        <v>110</v>
      </c>
      <c r="K35" s="62" t="n">
        <v>47</v>
      </c>
      <c r="L35" s="63" t="n">
        <v>63</v>
      </c>
      <c r="M35" s="64" t="n">
        <v>2</v>
      </c>
      <c r="N35" s="61" t="n">
        <v>24</v>
      </c>
      <c r="O35" s="65" t="n">
        <f aca="false">SUM(M35:N35)</f>
        <v>26</v>
      </c>
    </row>
    <row r="36" customFormat="false" ht="15.75" hidden="false" customHeight="true" outlineLevel="0" collapsed="false">
      <c r="A36" s="36"/>
      <c r="B36" s="37"/>
      <c r="C36" s="46" t="s">
        <v>48</v>
      </c>
      <c r="D36" s="46"/>
      <c r="E36" s="46"/>
      <c r="F36" s="59" t="n">
        <v>3</v>
      </c>
      <c r="G36" s="60" t="n">
        <v>31</v>
      </c>
      <c r="H36" s="60" t="n">
        <v>18</v>
      </c>
      <c r="I36" s="60" t="n">
        <v>28</v>
      </c>
      <c r="J36" s="61" t="n">
        <f aca="false">SUM(G36:I36)</f>
        <v>77</v>
      </c>
      <c r="K36" s="62" t="n">
        <v>41</v>
      </c>
      <c r="L36" s="63" t="n">
        <v>36</v>
      </c>
      <c r="M36" s="64" t="n">
        <v>1</v>
      </c>
      <c r="N36" s="61" t="n">
        <v>27</v>
      </c>
      <c r="O36" s="65" t="n">
        <f aca="false">SUM(M36:N36)</f>
        <v>28</v>
      </c>
    </row>
    <row r="37" customFormat="false" ht="15.75" hidden="false" customHeight="true" outlineLevel="0" collapsed="false">
      <c r="A37" s="36"/>
      <c r="B37" s="37"/>
      <c r="C37" s="67" t="s">
        <v>12</v>
      </c>
      <c r="D37" s="67"/>
      <c r="E37" s="67"/>
      <c r="F37" s="49" t="n">
        <f aca="false">SUM(F34:F36)</f>
        <v>12</v>
      </c>
      <c r="G37" s="51" t="n">
        <f aca="false">SUM(G34:G36)</f>
        <v>79</v>
      </c>
      <c r="H37" s="51" t="n">
        <f aca="false">SUM(H34:H36)</f>
        <v>72</v>
      </c>
      <c r="I37" s="51" t="n">
        <f aca="false">SUM(I34:I36)</f>
        <v>86</v>
      </c>
      <c r="J37" s="51" t="n">
        <f aca="false">SUM(J34:J36)</f>
        <v>237</v>
      </c>
      <c r="K37" s="53" t="n">
        <f aca="false">SUM(K34:K36)</f>
        <v>112</v>
      </c>
      <c r="L37" s="56" t="n">
        <f aca="false">SUM(L34:L36)</f>
        <v>125</v>
      </c>
      <c r="M37" s="55" t="n">
        <f aca="false">SUM(M35:M36)</f>
        <v>3</v>
      </c>
      <c r="N37" s="51" t="n">
        <f aca="false">SUM(N34:N36)</f>
        <v>68</v>
      </c>
      <c r="O37" s="56" t="n">
        <f aca="false">SUM(O34:O36)</f>
        <v>71</v>
      </c>
    </row>
    <row r="38" customFormat="false" ht="15.75" hidden="false" customHeight="true" outlineLevel="0" collapsed="false">
      <c r="A38" s="36"/>
      <c r="B38" s="76" t="s">
        <v>49</v>
      </c>
      <c r="C38" s="38" t="s">
        <v>50</v>
      </c>
      <c r="D38" s="38"/>
      <c r="E38" s="38"/>
      <c r="F38" s="39" t="n">
        <v>1</v>
      </c>
      <c r="G38" s="40"/>
      <c r="H38" s="40"/>
      <c r="I38" s="40" t="n">
        <v>5</v>
      </c>
      <c r="J38" s="41" t="n">
        <f aca="false">SUM(G38:I38)</f>
        <v>5</v>
      </c>
      <c r="K38" s="42" t="n">
        <v>2</v>
      </c>
      <c r="L38" s="43" t="n">
        <v>3</v>
      </c>
      <c r="M38" s="44"/>
      <c r="N38" s="41" t="n">
        <v>2</v>
      </c>
      <c r="O38" s="45" t="n">
        <f aca="false">SUM(M38:N38)</f>
        <v>2</v>
      </c>
    </row>
    <row r="39" customFormat="false" ht="15.75" hidden="false" customHeight="true" outlineLevel="0" collapsed="false">
      <c r="A39" s="36"/>
      <c r="B39" s="76"/>
      <c r="C39" s="46" t="s">
        <v>51</v>
      </c>
      <c r="D39" s="46"/>
      <c r="E39" s="46"/>
      <c r="F39" s="39" t="n">
        <v>6</v>
      </c>
      <c r="G39" s="40" t="n">
        <v>30</v>
      </c>
      <c r="H39" s="40" t="n">
        <v>50</v>
      </c>
      <c r="I39" s="40" t="n">
        <v>44</v>
      </c>
      <c r="J39" s="41" t="n">
        <f aca="false">SUM(G39:I39)</f>
        <v>124</v>
      </c>
      <c r="K39" s="42" t="n">
        <v>53</v>
      </c>
      <c r="L39" s="43" t="n">
        <v>71</v>
      </c>
      <c r="M39" s="44" t="n">
        <v>1</v>
      </c>
      <c r="N39" s="41" t="n">
        <v>18</v>
      </c>
      <c r="O39" s="45" t="n">
        <f aca="false">SUM(M39:N39)</f>
        <v>19</v>
      </c>
    </row>
    <row r="40" customFormat="false" ht="15.75" hidden="false" customHeight="true" outlineLevel="0" collapsed="false">
      <c r="A40" s="36"/>
      <c r="B40" s="76"/>
      <c r="C40" s="46" t="s">
        <v>52</v>
      </c>
      <c r="D40" s="46"/>
      <c r="E40" s="46"/>
      <c r="F40" s="39" t="n">
        <v>8</v>
      </c>
      <c r="G40" s="40" t="n">
        <v>51</v>
      </c>
      <c r="H40" s="40" t="n">
        <v>58</v>
      </c>
      <c r="I40" s="40" t="n">
        <v>46</v>
      </c>
      <c r="J40" s="41" t="n">
        <f aca="false">SUM(G40:I40)</f>
        <v>155</v>
      </c>
      <c r="K40" s="42" t="n">
        <v>75</v>
      </c>
      <c r="L40" s="43" t="n">
        <v>80</v>
      </c>
      <c r="M40" s="44"/>
      <c r="N40" s="41" t="n">
        <v>15</v>
      </c>
      <c r="O40" s="45" t="n">
        <f aca="false">SUM(M40:N40)</f>
        <v>15</v>
      </c>
    </row>
    <row r="41" customFormat="false" ht="15.75" hidden="false" customHeight="true" outlineLevel="0" collapsed="false">
      <c r="A41" s="36"/>
      <c r="B41" s="76"/>
      <c r="C41" s="67" t="s">
        <v>12</v>
      </c>
      <c r="D41" s="67"/>
      <c r="E41" s="67"/>
      <c r="F41" s="49" t="n">
        <f aca="false">SUM(F38:F40)</f>
        <v>15</v>
      </c>
      <c r="G41" s="50" t="n">
        <f aca="false">SUM(G38:G40)</f>
        <v>81</v>
      </c>
      <c r="H41" s="52" t="n">
        <f aca="false">SUM(H38:H40)</f>
        <v>108</v>
      </c>
      <c r="I41" s="52" t="n">
        <f aca="false">SUM(I38:I40)</f>
        <v>95</v>
      </c>
      <c r="J41" s="52" t="n">
        <f aca="false">SUM(J38:J40)</f>
        <v>284</v>
      </c>
      <c r="K41" s="77" t="n">
        <f aca="false">SUM(K38:K40)</f>
        <v>130</v>
      </c>
      <c r="L41" s="56" t="n">
        <f aca="false">SUM(L38:L40)</f>
        <v>154</v>
      </c>
      <c r="M41" s="55" t="n">
        <f aca="false">SUM(M38:M40)</f>
        <v>1</v>
      </c>
      <c r="N41" s="51" t="n">
        <f aca="false">SUM(N38:N40)</f>
        <v>35</v>
      </c>
      <c r="O41" s="68" t="n">
        <f aca="false">SUM(O38:O40)</f>
        <v>36</v>
      </c>
    </row>
    <row r="42" customFormat="false" ht="15.75" hidden="false" customHeight="true" outlineLevel="0" collapsed="false">
      <c r="A42" s="36"/>
      <c r="B42" s="76" t="s">
        <v>53</v>
      </c>
      <c r="C42" s="38" t="s">
        <v>54</v>
      </c>
      <c r="D42" s="38"/>
      <c r="E42" s="38"/>
      <c r="F42" s="78" t="n">
        <v>3</v>
      </c>
      <c r="G42" s="61" t="n">
        <v>14</v>
      </c>
      <c r="H42" s="61" t="n">
        <v>13</v>
      </c>
      <c r="I42" s="61" t="n">
        <v>22</v>
      </c>
      <c r="J42" s="61" t="n">
        <f aca="false">SUM(G42:I42)</f>
        <v>49</v>
      </c>
      <c r="K42" s="79" t="n">
        <v>23</v>
      </c>
      <c r="L42" s="65" t="n">
        <v>26</v>
      </c>
      <c r="M42" s="64"/>
      <c r="N42" s="61" t="n">
        <v>10</v>
      </c>
      <c r="O42" s="65" t="n">
        <f aca="false">SUM(M42:N42)</f>
        <v>10</v>
      </c>
    </row>
    <row r="43" customFormat="false" ht="15.75" hidden="false" customHeight="true" outlineLevel="0" collapsed="false">
      <c r="A43" s="36"/>
      <c r="B43" s="76"/>
      <c r="C43" s="46" t="s">
        <v>55</v>
      </c>
      <c r="D43" s="46"/>
      <c r="E43" s="46"/>
      <c r="F43" s="78" t="n">
        <v>3</v>
      </c>
      <c r="G43" s="61" t="n">
        <v>13</v>
      </c>
      <c r="H43" s="61" t="n">
        <v>19</v>
      </c>
      <c r="I43" s="61" t="n">
        <v>13</v>
      </c>
      <c r="J43" s="61" t="n">
        <f aca="false">SUM(G43:I43)</f>
        <v>45</v>
      </c>
      <c r="K43" s="79" t="n">
        <v>24</v>
      </c>
      <c r="L43" s="65" t="n">
        <v>21</v>
      </c>
      <c r="M43" s="64"/>
      <c r="N43" s="61" t="n">
        <v>12</v>
      </c>
      <c r="O43" s="65" t="n">
        <f aca="false">SUM(M43:N43)</f>
        <v>12</v>
      </c>
    </row>
    <row r="44" customFormat="false" ht="15.75" hidden="false" customHeight="true" outlineLevel="0" collapsed="false">
      <c r="A44" s="36"/>
      <c r="B44" s="76"/>
      <c r="C44" s="66" t="s">
        <v>56</v>
      </c>
      <c r="D44" s="66"/>
      <c r="E44" s="66"/>
      <c r="F44" s="78" t="n">
        <v>6</v>
      </c>
      <c r="G44" s="61" t="n">
        <v>35</v>
      </c>
      <c r="H44" s="61" t="n">
        <v>53</v>
      </c>
      <c r="I44" s="61" t="n">
        <v>42</v>
      </c>
      <c r="J44" s="61" t="n">
        <f aca="false">SUM(G44:I44)</f>
        <v>130</v>
      </c>
      <c r="K44" s="79" t="n">
        <v>57</v>
      </c>
      <c r="L44" s="65" t="n">
        <v>73</v>
      </c>
      <c r="M44" s="64" t="n">
        <v>1</v>
      </c>
      <c r="N44" s="61" t="n">
        <v>20</v>
      </c>
      <c r="O44" s="65" t="n">
        <f aca="false">SUM(M44:N44)</f>
        <v>21</v>
      </c>
    </row>
    <row r="45" customFormat="false" ht="15.75" hidden="false" customHeight="true" outlineLevel="0" collapsed="false">
      <c r="A45" s="36"/>
      <c r="B45" s="76"/>
      <c r="C45" s="48" t="s">
        <v>12</v>
      </c>
      <c r="D45" s="48"/>
      <c r="E45" s="48"/>
      <c r="F45" s="49" t="n">
        <f aca="false">SUM(F42:F44)</f>
        <v>12</v>
      </c>
      <c r="G45" s="51" t="n">
        <f aca="false">SUM(G42:G44)</f>
        <v>62</v>
      </c>
      <c r="H45" s="51" t="n">
        <f aca="false">SUM(H42:H44)</f>
        <v>85</v>
      </c>
      <c r="I45" s="51" t="n">
        <f aca="false">SUM(I42:I44)</f>
        <v>77</v>
      </c>
      <c r="J45" s="51" t="n">
        <f aca="false">SUM(J42:J44)</f>
        <v>224</v>
      </c>
      <c r="K45" s="77" t="n">
        <f aca="false">SUM(K42:K44)</f>
        <v>104</v>
      </c>
      <c r="L45" s="56" t="n">
        <f aca="false">SUM(L42:L44)</f>
        <v>120</v>
      </c>
      <c r="M45" s="55" t="n">
        <f aca="false">SUM(M42:M44)</f>
        <v>1</v>
      </c>
      <c r="N45" s="51" t="n">
        <f aca="false">SUM(N42:N44)</f>
        <v>42</v>
      </c>
      <c r="O45" s="56" t="n">
        <f aca="false">SUM(O42:O44)</f>
        <v>43</v>
      </c>
    </row>
    <row r="46" customFormat="false" ht="15.75" hidden="false" customHeight="true" outlineLevel="0" collapsed="false">
      <c r="A46" s="36"/>
      <c r="B46" s="76" t="s">
        <v>57</v>
      </c>
      <c r="C46" s="80" t="s">
        <v>58</v>
      </c>
      <c r="D46" s="80"/>
      <c r="E46" s="80"/>
      <c r="F46" s="81" t="n">
        <v>6</v>
      </c>
      <c r="G46" s="82" t="n">
        <v>38</v>
      </c>
      <c r="H46" s="82" t="n">
        <v>34</v>
      </c>
      <c r="I46" s="82" t="n">
        <v>37</v>
      </c>
      <c r="J46" s="83" t="n">
        <f aca="false">SUM(G46:I46)</f>
        <v>109</v>
      </c>
      <c r="K46" s="84" t="n">
        <v>67</v>
      </c>
      <c r="L46" s="85" t="n">
        <v>42</v>
      </c>
      <c r="M46" s="86"/>
      <c r="N46" s="83" t="n">
        <v>10</v>
      </c>
      <c r="O46" s="87" t="n">
        <f aca="false">SUM(M46:N46)</f>
        <v>10</v>
      </c>
    </row>
    <row r="47" customFormat="false" ht="15.75" hidden="false" customHeight="true" outlineLevel="0" collapsed="false">
      <c r="A47" s="36"/>
      <c r="B47" s="76"/>
      <c r="C47" s="88" t="s">
        <v>59</v>
      </c>
      <c r="D47" s="88"/>
      <c r="E47" s="88"/>
      <c r="F47" s="81" t="n">
        <v>3</v>
      </c>
      <c r="G47" s="82" t="n">
        <v>12</v>
      </c>
      <c r="H47" s="82" t="n">
        <v>17</v>
      </c>
      <c r="I47" s="82" t="n">
        <v>21</v>
      </c>
      <c r="J47" s="83" t="n">
        <f aca="false">SUM(G47:I47)</f>
        <v>50</v>
      </c>
      <c r="K47" s="84" t="n">
        <v>20</v>
      </c>
      <c r="L47" s="85" t="n">
        <v>30</v>
      </c>
      <c r="M47" s="86"/>
      <c r="N47" s="83" t="n">
        <v>11</v>
      </c>
      <c r="O47" s="87" t="n">
        <f aca="false">SUM(M47:N47)</f>
        <v>11</v>
      </c>
    </row>
    <row r="48" customFormat="false" ht="15.75" hidden="false" customHeight="true" outlineLevel="0" collapsed="false">
      <c r="A48" s="36"/>
      <c r="B48" s="76"/>
      <c r="C48" s="88" t="s">
        <v>60</v>
      </c>
      <c r="D48" s="88"/>
      <c r="E48" s="88"/>
      <c r="F48" s="81" t="n">
        <v>7</v>
      </c>
      <c r="G48" s="82" t="n">
        <v>43</v>
      </c>
      <c r="H48" s="82" t="n">
        <v>48</v>
      </c>
      <c r="I48" s="82" t="n">
        <v>42</v>
      </c>
      <c r="J48" s="83" t="n">
        <f aca="false">SUM(G48:I48)</f>
        <v>133</v>
      </c>
      <c r="K48" s="84" t="n">
        <v>65</v>
      </c>
      <c r="L48" s="85" t="n">
        <v>68</v>
      </c>
      <c r="M48" s="86"/>
      <c r="N48" s="83" t="n">
        <v>12</v>
      </c>
      <c r="O48" s="87" t="n">
        <f aca="false">SUM(M48:N48)</f>
        <v>12</v>
      </c>
    </row>
    <row r="49" customFormat="false" ht="15.75" hidden="false" customHeight="true" outlineLevel="0" collapsed="false">
      <c r="A49" s="36"/>
      <c r="B49" s="76"/>
      <c r="C49" s="89" t="s">
        <v>12</v>
      </c>
      <c r="D49" s="89"/>
      <c r="E49" s="89"/>
      <c r="F49" s="49" t="n">
        <f aca="false">SUM(F46:F48)</f>
        <v>16</v>
      </c>
      <c r="G49" s="50" t="n">
        <f aca="false">SUM(G46:G48)</f>
        <v>93</v>
      </c>
      <c r="H49" s="52" t="n">
        <f aca="false">SUM(H46:H48)</f>
        <v>99</v>
      </c>
      <c r="I49" s="52" t="n">
        <f aca="false">SUM(I46:I48)</f>
        <v>100</v>
      </c>
      <c r="J49" s="52" t="n">
        <f aca="false">SUM(J46:J48)</f>
        <v>292</v>
      </c>
      <c r="K49" s="77" t="n">
        <f aca="false">SUM(K46:K48)</f>
        <v>152</v>
      </c>
      <c r="L49" s="56" t="n">
        <f aca="false">SUM(L46:L48)</f>
        <v>140</v>
      </c>
      <c r="M49" s="55" t="n">
        <f aca="false">SUM(M46:M48)</f>
        <v>0</v>
      </c>
      <c r="N49" s="51" t="n">
        <f aca="false">SUM(N46:N48)</f>
        <v>33</v>
      </c>
      <c r="O49" s="68" t="n">
        <f aca="false">SUM(O46:O48)</f>
        <v>33</v>
      </c>
    </row>
    <row r="50" customFormat="false" ht="15.75" hidden="false" customHeight="true" outlineLevel="0" collapsed="false">
      <c r="A50" s="36"/>
      <c r="B50" s="76" t="s">
        <v>61</v>
      </c>
      <c r="C50" s="90" t="s">
        <v>62</v>
      </c>
      <c r="D50" s="90"/>
      <c r="E50" s="90"/>
      <c r="F50" s="78" t="n">
        <v>6</v>
      </c>
      <c r="G50" s="61" t="n">
        <v>28</v>
      </c>
      <c r="H50" s="61" t="n">
        <v>45</v>
      </c>
      <c r="I50" s="61" t="n">
        <v>47</v>
      </c>
      <c r="J50" s="61" t="n">
        <f aca="false">SUM(G50:I50)</f>
        <v>120</v>
      </c>
      <c r="K50" s="91" t="n">
        <v>67</v>
      </c>
      <c r="L50" s="65" t="n">
        <v>53</v>
      </c>
      <c r="M50" s="64" t="n">
        <v>1</v>
      </c>
      <c r="N50" s="61" t="n">
        <v>7</v>
      </c>
      <c r="O50" s="65" t="n">
        <f aca="false">SUM(M50:N50)</f>
        <v>8</v>
      </c>
    </row>
    <row r="51" customFormat="false" ht="15.75" hidden="false" customHeight="true" outlineLevel="0" collapsed="false">
      <c r="A51" s="36"/>
      <c r="B51" s="76"/>
      <c r="C51" s="92" t="s">
        <v>12</v>
      </c>
      <c r="D51" s="92"/>
      <c r="E51" s="92"/>
      <c r="F51" s="49" t="n">
        <f aca="false">SUM(F50)</f>
        <v>6</v>
      </c>
      <c r="G51" s="51" t="n">
        <f aca="false">SUM(G50)</f>
        <v>28</v>
      </c>
      <c r="H51" s="51" t="n">
        <f aca="false">SUM(H50)</f>
        <v>45</v>
      </c>
      <c r="I51" s="51" t="n">
        <f aca="false">SUM(I50)</f>
        <v>47</v>
      </c>
      <c r="J51" s="51" t="n">
        <f aca="false">SUM(J50)</f>
        <v>120</v>
      </c>
      <c r="K51" s="53" t="n">
        <f aca="false">SUM(K50)</f>
        <v>67</v>
      </c>
      <c r="L51" s="56" t="n">
        <f aca="false">SUM(L50)</f>
        <v>53</v>
      </c>
      <c r="M51" s="55" t="n">
        <f aca="false">SUM(M50)</f>
        <v>1</v>
      </c>
      <c r="N51" s="51" t="n">
        <f aca="false">SUM(N50)</f>
        <v>7</v>
      </c>
      <c r="O51" s="56" t="n">
        <f aca="false">SUM(O50)</f>
        <v>8</v>
      </c>
    </row>
    <row r="52" customFormat="false" ht="15.75" hidden="false" customHeight="true" outlineLevel="0" collapsed="false">
      <c r="A52" s="36"/>
      <c r="B52" s="76" t="s">
        <v>63</v>
      </c>
      <c r="C52" s="38" t="s">
        <v>64</v>
      </c>
      <c r="D52" s="38"/>
      <c r="E52" s="38"/>
      <c r="F52" s="59" t="n">
        <v>4</v>
      </c>
      <c r="G52" s="60" t="n">
        <v>18</v>
      </c>
      <c r="H52" s="60" t="n">
        <v>24</v>
      </c>
      <c r="I52" s="60" t="n">
        <v>29</v>
      </c>
      <c r="J52" s="61" t="n">
        <f aca="false">SUM(G52:I52)</f>
        <v>71</v>
      </c>
      <c r="K52" s="62" t="n">
        <v>40</v>
      </c>
      <c r="L52" s="63" t="n">
        <v>31</v>
      </c>
      <c r="M52" s="64"/>
      <c r="N52" s="61" t="n">
        <v>12</v>
      </c>
      <c r="O52" s="65" t="n">
        <f aca="false">SUM(M52:N52)</f>
        <v>12</v>
      </c>
    </row>
    <row r="53" customFormat="false" ht="15.75" hidden="false" customHeight="true" outlineLevel="0" collapsed="false">
      <c r="A53" s="36"/>
      <c r="B53" s="76"/>
      <c r="C53" s="46" t="s">
        <v>65</v>
      </c>
      <c r="D53" s="46"/>
      <c r="E53" s="46"/>
      <c r="F53" s="59" t="n">
        <v>3</v>
      </c>
      <c r="G53" s="60" t="n">
        <v>9</v>
      </c>
      <c r="H53" s="60" t="n">
        <v>16</v>
      </c>
      <c r="I53" s="60" t="n">
        <v>19</v>
      </c>
      <c r="J53" s="61" t="n">
        <f aca="false">SUM(G53:I53)</f>
        <v>44</v>
      </c>
      <c r="K53" s="62" t="n">
        <v>31</v>
      </c>
      <c r="L53" s="63" t="n">
        <v>13</v>
      </c>
      <c r="M53" s="64"/>
      <c r="N53" s="61" t="n">
        <v>9</v>
      </c>
      <c r="O53" s="65" t="n">
        <f aca="false">SUM(M53:N53)</f>
        <v>9</v>
      </c>
    </row>
    <row r="54" customFormat="false" ht="15.75" hidden="false" customHeight="true" outlineLevel="0" collapsed="false">
      <c r="A54" s="36"/>
      <c r="B54" s="76"/>
      <c r="C54" s="46" t="s">
        <v>66</v>
      </c>
      <c r="D54" s="46"/>
      <c r="E54" s="46"/>
      <c r="F54" s="59" t="n">
        <v>4</v>
      </c>
      <c r="G54" s="60" t="n">
        <v>18</v>
      </c>
      <c r="H54" s="60" t="n">
        <v>21</v>
      </c>
      <c r="I54" s="60" t="n">
        <v>20</v>
      </c>
      <c r="J54" s="61" t="n">
        <f aca="false">SUM(G54:I54)</f>
        <v>59</v>
      </c>
      <c r="K54" s="62" t="n">
        <v>31</v>
      </c>
      <c r="L54" s="63" t="n">
        <v>28</v>
      </c>
      <c r="M54" s="64"/>
      <c r="N54" s="61" t="n">
        <v>9</v>
      </c>
      <c r="O54" s="65" t="n">
        <f aca="false">SUM(M54:N54)</f>
        <v>9</v>
      </c>
    </row>
    <row r="55" customFormat="false" ht="15.75" hidden="false" customHeight="true" outlineLevel="0" collapsed="false">
      <c r="A55" s="36"/>
      <c r="B55" s="76"/>
      <c r="C55" s="67" t="s">
        <v>12</v>
      </c>
      <c r="D55" s="67"/>
      <c r="E55" s="67"/>
      <c r="F55" s="49" t="n">
        <f aca="false">SUM(F52:F54)</f>
        <v>11</v>
      </c>
      <c r="G55" s="51" t="n">
        <f aca="false">SUM(G52:G54)</f>
        <v>45</v>
      </c>
      <c r="H55" s="51" t="n">
        <f aca="false">SUM(H52:H54)</f>
        <v>61</v>
      </c>
      <c r="I55" s="51" t="n">
        <f aca="false">SUM(I52:I54)</f>
        <v>68</v>
      </c>
      <c r="J55" s="51" t="n">
        <f aca="false">SUM(J52:J54)</f>
        <v>174</v>
      </c>
      <c r="K55" s="53" t="n">
        <f aca="false">SUM(K52:K54)</f>
        <v>102</v>
      </c>
      <c r="L55" s="56" t="n">
        <f aca="false">SUM(L52:L54)</f>
        <v>72</v>
      </c>
      <c r="M55" s="55" t="n">
        <f aca="false">SUM(M52:M54)</f>
        <v>0</v>
      </c>
      <c r="N55" s="51" t="n">
        <f aca="false">SUM(N52:N54)</f>
        <v>30</v>
      </c>
      <c r="O55" s="68" t="n">
        <f aca="false">SUM(O52:O54)</f>
        <v>30</v>
      </c>
    </row>
    <row r="56" customFormat="false" ht="15.75" hidden="false" customHeight="true" outlineLevel="0" collapsed="false">
      <c r="A56" s="36"/>
      <c r="B56" s="37" t="s">
        <v>67</v>
      </c>
      <c r="C56" s="38" t="s">
        <v>68</v>
      </c>
      <c r="D56" s="38"/>
      <c r="E56" s="38"/>
      <c r="F56" s="59" t="n">
        <v>8</v>
      </c>
      <c r="G56" s="60" t="n">
        <v>62</v>
      </c>
      <c r="H56" s="60" t="n">
        <v>52</v>
      </c>
      <c r="I56" s="60" t="n">
        <v>56</v>
      </c>
      <c r="J56" s="61" t="n">
        <f aca="false">SUM(G56:I56)</f>
        <v>170</v>
      </c>
      <c r="K56" s="62" t="n">
        <v>89</v>
      </c>
      <c r="L56" s="63" t="n">
        <v>81</v>
      </c>
      <c r="M56" s="64" t="n">
        <v>2</v>
      </c>
      <c r="N56" s="61" t="n">
        <v>40</v>
      </c>
      <c r="O56" s="65" t="n">
        <f aca="false">SUM(M56:N56)</f>
        <v>42</v>
      </c>
    </row>
    <row r="57" customFormat="false" ht="15.75" hidden="false" customHeight="true" outlineLevel="0" collapsed="false">
      <c r="A57" s="36"/>
      <c r="B57" s="37"/>
      <c r="C57" s="46" t="s">
        <v>69</v>
      </c>
      <c r="D57" s="46"/>
      <c r="E57" s="46"/>
      <c r="F57" s="59" t="n">
        <v>3</v>
      </c>
      <c r="G57" s="60" t="n">
        <v>25</v>
      </c>
      <c r="H57" s="60" t="n">
        <v>26</v>
      </c>
      <c r="I57" s="60" t="n">
        <v>24</v>
      </c>
      <c r="J57" s="61" t="n">
        <f aca="false">SUM(G57:I57)</f>
        <v>75</v>
      </c>
      <c r="K57" s="62" t="n">
        <v>36</v>
      </c>
      <c r="L57" s="63" t="n">
        <v>39</v>
      </c>
      <c r="M57" s="64" t="n">
        <v>2</v>
      </c>
      <c r="N57" s="61" t="n">
        <v>22</v>
      </c>
      <c r="O57" s="65" t="n">
        <f aca="false">SUM(M57:N57)</f>
        <v>24</v>
      </c>
    </row>
    <row r="58" customFormat="false" ht="15.75" hidden="false" customHeight="true" outlineLevel="0" collapsed="false">
      <c r="A58" s="36"/>
      <c r="B58" s="37"/>
      <c r="C58" s="67" t="s">
        <v>12</v>
      </c>
      <c r="D58" s="67"/>
      <c r="E58" s="67"/>
      <c r="F58" s="49" t="n">
        <f aca="false">SUM(F56:F57)</f>
        <v>11</v>
      </c>
      <c r="G58" s="51" t="n">
        <f aca="false">SUM(G56:G57)</f>
        <v>87</v>
      </c>
      <c r="H58" s="51" t="n">
        <f aca="false">SUM(H56:H57)</f>
        <v>78</v>
      </c>
      <c r="I58" s="51" t="n">
        <f aca="false">SUM(I56:I57)</f>
        <v>80</v>
      </c>
      <c r="J58" s="51" t="n">
        <f aca="false">SUM(J56:J57)</f>
        <v>245</v>
      </c>
      <c r="K58" s="53" t="n">
        <f aca="false">SUM(K56:K57)</f>
        <v>125</v>
      </c>
      <c r="L58" s="56" t="n">
        <f aca="false">SUM(L56:L57)</f>
        <v>120</v>
      </c>
      <c r="M58" s="55" t="n">
        <f aca="false">SUM(M56:M57)</f>
        <v>4</v>
      </c>
      <c r="N58" s="51" t="n">
        <f aca="false">SUM(N56:N57)</f>
        <v>62</v>
      </c>
      <c r="O58" s="56" t="n">
        <f aca="false">SUM(O56:O57)</f>
        <v>66</v>
      </c>
    </row>
    <row r="59" customFormat="false" ht="15.75" hidden="false" customHeight="true" outlineLevel="0" collapsed="false">
      <c r="A59" s="36"/>
      <c r="B59" s="37" t="s">
        <v>70</v>
      </c>
      <c r="C59" s="38" t="s">
        <v>71</v>
      </c>
      <c r="D59" s="38"/>
      <c r="E59" s="38"/>
      <c r="F59" s="39" t="n">
        <v>6</v>
      </c>
      <c r="G59" s="40" t="n">
        <v>38</v>
      </c>
      <c r="H59" s="40" t="n">
        <v>34</v>
      </c>
      <c r="I59" s="40" t="n">
        <v>33</v>
      </c>
      <c r="J59" s="41" t="n">
        <f aca="false">SUM(G59:I59)</f>
        <v>105</v>
      </c>
      <c r="K59" s="42" t="n">
        <v>44</v>
      </c>
      <c r="L59" s="43" t="n">
        <v>61</v>
      </c>
      <c r="M59" s="44" t="n">
        <v>2</v>
      </c>
      <c r="N59" s="41" t="n">
        <v>21</v>
      </c>
      <c r="O59" s="45" t="n">
        <f aca="false">SUM(M59:N59)</f>
        <v>23</v>
      </c>
    </row>
    <row r="60" customFormat="false" ht="15.75" hidden="false" customHeight="true" outlineLevel="0" collapsed="false">
      <c r="A60" s="36"/>
      <c r="B60" s="37"/>
      <c r="C60" s="67" t="s">
        <v>12</v>
      </c>
      <c r="D60" s="67"/>
      <c r="E60" s="67"/>
      <c r="F60" s="49" t="n">
        <f aca="false">SUM(F59:F59)</f>
        <v>6</v>
      </c>
      <c r="G60" s="50" t="n">
        <f aca="false">SUM(G59:G59)</f>
        <v>38</v>
      </c>
      <c r="H60" s="51" t="n">
        <f aca="false">SUM(H59:H59)</f>
        <v>34</v>
      </c>
      <c r="I60" s="51" t="n">
        <f aca="false">SUM(I59:I59)</f>
        <v>33</v>
      </c>
      <c r="J60" s="51" t="n">
        <f aca="false">SUM(J59:J59)</f>
        <v>105</v>
      </c>
      <c r="K60" s="53" t="n">
        <f aca="false">SUM(K59:K59)</f>
        <v>44</v>
      </c>
      <c r="L60" s="56" t="n">
        <f aca="false">SUM(L59:L59)</f>
        <v>61</v>
      </c>
      <c r="M60" s="55" t="n">
        <f aca="false">SUM(M59:M59)</f>
        <v>2</v>
      </c>
      <c r="N60" s="51" t="n">
        <f aca="false">SUM(N59:N59)</f>
        <v>21</v>
      </c>
      <c r="O60" s="56" t="n">
        <f aca="false">SUM(O59:O59)</f>
        <v>23</v>
      </c>
    </row>
    <row r="61" customFormat="false" ht="15.75" hidden="false" customHeight="true" outlineLevel="0" collapsed="false">
      <c r="A61" s="36"/>
      <c r="B61" s="37" t="s">
        <v>72</v>
      </c>
      <c r="C61" s="38" t="s">
        <v>73</v>
      </c>
      <c r="D61" s="38"/>
      <c r="E61" s="38"/>
      <c r="F61" s="39" t="n">
        <v>7</v>
      </c>
      <c r="G61" s="40" t="n">
        <v>41</v>
      </c>
      <c r="H61" s="40" t="n">
        <v>55</v>
      </c>
      <c r="I61" s="40" t="n">
        <v>35</v>
      </c>
      <c r="J61" s="41" t="n">
        <f aca="false">SUM(G61:I61)</f>
        <v>131</v>
      </c>
      <c r="K61" s="42" t="n">
        <v>73</v>
      </c>
      <c r="L61" s="43" t="n">
        <v>58</v>
      </c>
      <c r="M61" s="44" t="n">
        <v>3</v>
      </c>
      <c r="N61" s="41" t="n">
        <v>18</v>
      </c>
      <c r="O61" s="45" t="n">
        <f aca="false">SUM(M61:N61)</f>
        <v>21</v>
      </c>
    </row>
    <row r="62" customFormat="false" ht="15.75" hidden="false" customHeight="true" outlineLevel="0" collapsed="false">
      <c r="A62" s="36"/>
      <c r="B62" s="37"/>
      <c r="C62" s="67" t="s">
        <v>12</v>
      </c>
      <c r="D62" s="67"/>
      <c r="E62" s="67"/>
      <c r="F62" s="49" t="n">
        <f aca="false">SUM(F61:F61)</f>
        <v>7</v>
      </c>
      <c r="G62" s="50" t="n">
        <f aca="false">SUM(G61:G61)</f>
        <v>41</v>
      </c>
      <c r="H62" s="51" t="n">
        <f aca="false">SUM(H61:H61)</f>
        <v>55</v>
      </c>
      <c r="I62" s="51" t="n">
        <f aca="false">SUM(I61:I61)</f>
        <v>35</v>
      </c>
      <c r="J62" s="51" t="n">
        <f aca="false">SUM(J61:J61)</f>
        <v>131</v>
      </c>
      <c r="K62" s="53" t="n">
        <f aca="false">SUM(K61:K61)</f>
        <v>73</v>
      </c>
      <c r="L62" s="56" t="n">
        <f aca="false">SUM(L61:L61)</f>
        <v>58</v>
      </c>
      <c r="M62" s="55" t="n">
        <f aca="false">SUM(M61:M61)</f>
        <v>3</v>
      </c>
      <c r="N62" s="51" t="n">
        <f aca="false">SUM(N61:N61)</f>
        <v>18</v>
      </c>
      <c r="O62" s="56" t="n">
        <f aca="false">SUM(O61:O61)</f>
        <v>21</v>
      </c>
    </row>
    <row r="63" customFormat="false" ht="15.75" hidden="false" customHeight="true" outlineLevel="0" collapsed="false">
      <c r="A63" s="36"/>
      <c r="B63" s="37" t="s">
        <v>74</v>
      </c>
      <c r="C63" s="38" t="s">
        <v>75</v>
      </c>
      <c r="D63" s="38"/>
      <c r="E63" s="38"/>
      <c r="F63" s="39" t="n">
        <v>7</v>
      </c>
      <c r="G63" s="40" t="n">
        <v>48</v>
      </c>
      <c r="H63" s="40" t="n">
        <v>50</v>
      </c>
      <c r="I63" s="40" t="n">
        <v>50</v>
      </c>
      <c r="J63" s="41" t="n">
        <f aca="false">SUM(G63:I63)</f>
        <v>148</v>
      </c>
      <c r="K63" s="42" t="n">
        <v>84</v>
      </c>
      <c r="L63" s="43" t="n">
        <v>64</v>
      </c>
      <c r="M63" s="44" t="n">
        <v>2</v>
      </c>
      <c r="N63" s="41" t="n">
        <v>31</v>
      </c>
      <c r="O63" s="45" t="n">
        <f aca="false">SUM(M63:N63)</f>
        <v>33</v>
      </c>
    </row>
    <row r="64" customFormat="false" ht="15.75" hidden="false" customHeight="true" outlineLevel="0" collapsed="false">
      <c r="A64" s="36"/>
      <c r="B64" s="37"/>
      <c r="C64" s="67" t="s">
        <v>12</v>
      </c>
      <c r="D64" s="67"/>
      <c r="E64" s="67"/>
      <c r="F64" s="49" t="n">
        <f aca="false">SUM(F63:F63)</f>
        <v>7</v>
      </c>
      <c r="G64" s="50" t="n">
        <f aca="false">SUM(G63:G63)</f>
        <v>48</v>
      </c>
      <c r="H64" s="51" t="n">
        <f aca="false">SUM(H63:H63)</f>
        <v>50</v>
      </c>
      <c r="I64" s="51" t="n">
        <f aca="false">SUM(I63:I63)</f>
        <v>50</v>
      </c>
      <c r="J64" s="51" t="n">
        <f aca="false">SUM(J63:J63)</f>
        <v>148</v>
      </c>
      <c r="K64" s="53" t="n">
        <f aca="false">SUM(K63:K63)</f>
        <v>84</v>
      </c>
      <c r="L64" s="56" t="n">
        <f aca="false">SUM(L63:L63)</f>
        <v>64</v>
      </c>
      <c r="M64" s="55" t="n">
        <f aca="false">SUM(M63:M63)</f>
        <v>2</v>
      </c>
      <c r="N64" s="51" t="n">
        <f aca="false">SUM(N63:N63)</f>
        <v>31</v>
      </c>
      <c r="O64" s="56" t="n">
        <f aca="false">SUM(O63:O63)</f>
        <v>33</v>
      </c>
    </row>
    <row r="65" customFormat="false" ht="15.75" hidden="false" customHeight="true" outlineLevel="0" collapsed="false">
      <c r="A65" s="36"/>
      <c r="B65" s="37" t="s">
        <v>76</v>
      </c>
      <c r="C65" s="66" t="s">
        <v>77</v>
      </c>
      <c r="D65" s="66"/>
      <c r="E65" s="66"/>
      <c r="F65" s="78" t="n">
        <v>6</v>
      </c>
      <c r="G65" s="61" t="n">
        <v>54</v>
      </c>
      <c r="H65" s="61" t="n">
        <v>42</v>
      </c>
      <c r="I65" s="61" t="n">
        <v>42</v>
      </c>
      <c r="J65" s="61" t="n">
        <f aca="false">SUM(G65:I65)</f>
        <v>138</v>
      </c>
      <c r="K65" s="91" t="n">
        <v>63</v>
      </c>
      <c r="L65" s="65" t="n">
        <v>75</v>
      </c>
      <c r="M65" s="64" t="n">
        <v>2</v>
      </c>
      <c r="N65" s="61" t="n">
        <v>41</v>
      </c>
      <c r="O65" s="65" t="n">
        <f aca="false">SUM(M65:N65)</f>
        <v>43</v>
      </c>
    </row>
    <row r="66" customFormat="false" ht="15.75" hidden="false" customHeight="true" outlineLevel="0" collapsed="false">
      <c r="A66" s="36"/>
      <c r="B66" s="37"/>
      <c r="C66" s="67" t="s">
        <v>12</v>
      </c>
      <c r="D66" s="67"/>
      <c r="E66" s="67"/>
      <c r="F66" s="49" t="n">
        <f aca="false">SUM(F65:F65)</f>
        <v>6</v>
      </c>
      <c r="G66" s="51" t="n">
        <f aca="false">SUM(G65:G65)</f>
        <v>54</v>
      </c>
      <c r="H66" s="51" t="n">
        <f aca="false">SUM(H65:H65)</f>
        <v>42</v>
      </c>
      <c r="I66" s="51" t="n">
        <f aca="false">SUM(I65:I65)</f>
        <v>42</v>
      </c>
      <c r="J66" s="51" t="n">
        <f aca="false">SUM(J65:J65)</f>
        <v>138</v>
      </c>
      <c r="K66" s="53" t="n">
        <f aca="false">SUM(K65:K65)</f>
        <v>63</v>
      </c>
      <c r="L66" s="56" t="n">
        <f aca="false">SUM(L65:L65)</f>
        <v>75</v>
      </c>
      <c r="M66" s="55" t="n">
        <f aca="false">SUM(M65:M65)</f>
        <v>2</v>
      </c>
      <c r="N66" s="51" t="n">
        <f aca="false">SUM(N65:N65)</f>
        <v>41</v>
      </c>
      <c r="O66" s="56" t="n">
        <f aca="false">SUM(O65:O65)</f>
        <v>43</v>
      </c>
    </row>
    <row r="67" customFormat="false" ht="15.75" hidden="false" customHeight="true" outlineLevel="0" collapsed="false">
      <c r="A67" s="36"/>
      <c r="B67" s="37" t="s">
        <v>78</v>
      </c>
      <c r="C67" s="38" t="s">
        <v>79</v>
      </c>
      <c r="D67" s="38"/>
      <c r="E67" s="38"/>
      <c r="F67" s="39" t="n">
        <v>3</v>
      </c>
      <c r="G67" s="40" t="n">
        <v>17</v>
      </c>
      <c r="H67" s="40" t="n">
        <v>17</v>
      </c>
      <c r="I67" s="40" t="n">
        <v>9</v>
      </c>
      <c r="J67" s="41" t="n">
        <f aca="false">SUM(G67:I67)</f>
        <v>43</v>
      </c>
      <c r="K67" s="42" t="n">
        <v>26</v>
      </c>
      <c r="L67" s="43" t="n">
        <v>17</v>
      </c>
      <c r="M67" s="44" t="n">
        <v>2</v>
      </c>
      <c r="N67" s="41" t="n">
        <v>8</v>
      </c>
      <c r="O67" s="45" t="n">
        <f aca="false">SUM(M67:N67)</f>
        <v>10</v>
      </c>
    </row>
    <row r="68" customFormat="false" ht="15.75" hidden="false" customHeight="true" outlineLevel="0" collapsed="false">
      <c r="A68" s="36"/>
      <c r="B68" s="37"/>
      <c r="C68" s="67" t="s">
        <v>12</v>
      </c>
      <c r="D68" s="67"/>
      <c r="E68" s="67"/>
      <c r="F68" s="49" t="n">
        <f aca="false">SUM(F67:F67)</f>
        <v>3</v>
      </c>
      <c r="G68" s="50" t="n">
        <f aca="false">SUM(G67:G67)</f>
        <v>17</v>
      </c>
      <c r="H68" s="51" t="n">
        <f aca="false">SUM(H67:H67)</f>
        <v>17</v>
      </c>
      <c r="I68" s="51" t="n">
        <f aca="false">SUM(I67:I67)</f>
        <v>9</v>
      </c>
      <c r="J68" s="51" t="n">
        <f aca="false">SUM(J67:J67)</f>
        <v>43</v>
      </c>
      <c r="K68" s="53" t="n">
        <f aca="false">SUM(K67:K67)</f>
        <v>26</v>
      </c>
      <c r="L68" s="56" t="n">
        <f aca="false">SUM(L67:L67)</f>
        <v>17</v>
      </c>
      <c r="M68" s="55" t="n">
        <f aca="false">SUM(M67:M67)</f>
        <v>2</v>
      </c>
      <c r="N68" s="51" t="n">
        <f aca="false">SUM(N67:N67)</f>
        <v>8</v>
      </c>
      <c r="O68" s="56" t="n">
        <f aca="false">SUM(O67:O67)</f>
        <v>10</v>
      </c>
    </row>
    <row r="69" customFormat="false" ht="15.75" hidden="false" customHeight="true" outlineLevel="0" collapsed="false">
      <c r="A69" s="36"/>
      <c r="B69" s="93" t="s">
        <v>80</v>
      </c>
      <c r="C69" s="94" t="s">
        <v>81</v>
      </c>
      <c r="D69" s="94"/>
      <c r="E69" s="94"/>
      <c r="F69" s="78" t="n">
        <v>3</v>
      </c>
      <c r="G69" s="95" t="n">
        <v>11</v>
      </c>
      <c r="H69" s="61" t="n">
        <v>11</v>
      </c>
      <c r="I69" s="61" t="n">
        <v>12</v>
      </c>
      <c r="J69" s="61" t="n">
        <f aca="false">SUM(G69:I69)</f>
        <v>34</v>
      </c>
      <c r="K69" s="91" t="n">
        <v>20</v>
      </c>
      <c r="L69" s="65" t="n">
        <v>14</v>
      </c>
      <c r="M69" s="64"/>
      <c r="N69" s="61" t="n">
        <v>9</v>
      </c>
      <c r="O69" s="65" t="n">
        <f aca="false">SUM(M69:N69)</f>
        <v>9</v>
      </c>
    </row>
    <row r="70" customFormat="false" ht="15.75" hidden="false" customHeight="true" outlineLevel="0" collapsed="false">
      <c r="A70" s="36"/>
      <c r="B70" s="93"/>
      <c r="C70" s="96" t="s">
        <v>12</v>
      </c>
      <c r="D70" s="96"/>
      <c r="E70" s="96"/>
      <c r="F70" s="49" t="n">
        <f aca="false">SUM(F69:F69)</f>
        <v>3</v>
      </c>
      <c r="G70" s="50" t="n">
        <f aca="false">SUM(G69:G69)</f>
        <v>11</v>
      </c>
      <c r="H70" s="51" t="n">
        <f aca="false">SUM(H69:H69)</f>
        <v>11</v>
      </c>
      <c r="I70" s="51" t="n">
        <f aca="false">SUM(I69:I69)</f>
        <v>12</v>
      </c>
      <c r="J70" s="51" t="n">
        <f aca="false">SUM(J69:J69)</f>
        <v>34</v>
      </c>
      <c r="K70" s="53" t="n">
        <f aca="false">SUM(K69:K69)</f>
        <v>20</v>
      </c>
      <c r="L70" s="56" t="n">
        <f aca="false">SUM(L69:L69)</f>
        <v>14</v>
      </c>
      <c r="M70" s="55" t="n">
        <f aca="false">SUM(M69:M69)</f>
        <v>0</v>
      </c>
      <c r="N70" s="51" t="n">
        <f aca="false">SUM(N69:N69)</f>
        <v>9</v>
      </c>
      <c r="O70" s="56" t="n">
        <f aca="false">SUM(O69:O69)</f>
        <v>9</v>
      </c>
    </row>
    <row r="71" customFormat="false" ht="15.75" hidden="false" customHeight="true" outlineLevel="0" collapsed="false">
      <c r="A71" s="36"/>
      <c r="B71" s="97"/>
      <c r="C71" s="98" t="s">
        <v>82</v>
      </c>
      <c r="D71" s="98"/>
      <c r="E71" s="98"/>
      <c r="F71" s="99" t="n">
        <f aca="false">F30+F33+F37+F41+F58+F55+F60+F66+F62+F64+F68+F49+F70</f>
        <v>196</v>
      </c>
      <c r="G71" s="100" t="n">
        <f aca="false">G30+G33+G37+G41+G58+G55+G60+G66+G62+G64+G68+G49+G70</f>
        <v>1175</v>
      </c>
      <c r="H71" s="101" t="n">
        <f aca="false">H30+H33+H37+H41+H58+H55+H60+H66+H62+H64+H68+H49+H70</f>
        <v>1257</v>
      </c>
      <c r="I71" s="101" t="n">
        <f aca="false">I30+I33+I37+I41+I58+I55+I60+I66+I62+I64+I68+I49+I70</f>
        <v>1265</v>
      </c>
      <c r="J71" s="101" t="n">
        <f aca="false">J30+J33+J37+J41+J58+J55+J60+J66+J62+J64+J68+J49+J70</f>
        <v>3697</v>
      </c>
      <c r="K71" s="102" t="n">
        <f aca="false">K30+K33+K37+K41+K58+K55+K60+K66+K62+K64+K68+K49+K70</f>
        <v>1866</v>
      </c>
      <c r="L71" s="103" t="n">
        <f aca="false">L30+L33+L37+L41+L58+L55+L60+L66+L62+L64+L68+L49+L70</f>
        <v>1831</v>
      </c>
      <c r="M71" s="104" t="n">
        <f aca="false">M30+M33+M37+M41+M58+M55+M60+M66+M62+M64+M68+M49+M70</f>
        <v>31</v>
      </c>
      <c r="N71" s="105" t="n">
        <f aca="false">N30+N33+N37+N41+N58+N55+N60+N66+N62+N64+N68+N49+N70</f>
        <v>627</v>
      </c>
      <c r="O71" s="106" t="n">
        <f aca="false">O30+O33+O37+O41+O58+O55+O60+O66+O62+O64+O68+O49+O70</f>
        <v>658</v>
      </c>
    </row>
    <row r="72" customFormat="false" ht="15.75" hidden="false" customHeight="true" outlineLevel="0" collapsed="false">
      <c r="A72" s="36" t="s">
        <v>83</v>
      </c>
      <c r="B72" s="107" t="s">
        <v>22</v>
      </c>
      <c r="C72" s="80" t="s">
        <v>84</v>
      </c>
      <c r="D72" s="80"/>
      <c r="E72" s="80"/>
      <c r="F72" s="43" t="n">
        <v>3</v>
      </c>
      <c r="G72" s="108" t="n">
        <v>27</v>
      </c>
      <c r="H72" s="109" t="n">
        <v>30</v>
      </c>
      <c r="I72" s="109" t="n">
        <v>28</v>
      </c>
      <c r="J72" s="110" t="n">
        <f aca="false">SUM(G72:I72)</f>
        <v>85</v>
      </c>
      <c r="K72" s="111" t="n">
        <v>45</v>
      </c>
      <c r="L72" s="43" t="n">
        <v>40</v>
      </c>
      <c r="M72" s="112" t="n">
        <v>0</v>
      </c>
      <c r="N72" s="113" t="n">
        <v>27</v>
      </c>
      <c r="O72" s="114" t="n">
        <f aca="false">SUM(M72:N72)</f>
        <v>27</v>
      </c>
    </row>
    <row r="73" customFormat="false" ht="15.75" hidden="false" customHeight="true" outlineLevel="0" collapsed="false">
      <c r="A73" s="36"/>
      <c r="B73" s="107"/>
      <c r="C73" s="88" t="s">
        <v>85</v>
      </c>
      <c r="D73" s="88"/>
      <c r="E73" s="88"/>
      <c r="F73" s="43" t="n">
        <v>3</v>
      </c>
      <c r="G73" s="108" t="n">
        <v>26</v>
      </c>
      <c r="H73" s="109" t="n">
        <v>29</v>
      </c>
      <c r="I73" s="109" t="n">
        <v>35</v>
      </c>
      <c r="J73" s="110" t="n">
        <f aca="false">SUM(G73:I73)</f>
        <v>90</v>
      </c>
      <c r="K73" s="111" t="n">
        <v>36</v>
      </c>
      <c r="L73" s="43" t="n">
        <v>54</v>
      </c>
      <c r="M73" s="44" t="n">
        <v>1</v>
      </c>
      <c r="N73" s="41" t="n">
        <v>18</v>
      </c>
      <c r="O73" s="45" t="n">
        <f aca="false">SUM(M73:N73)</f>
        <v>19</v>
      </c>
    </row>
    <row r="74" customFormat="false" ht="15.75" hidden="false" customHeight="true" outlineLevel="0" collapsed="false">
      <c r="A74" s="36"/>
      <c r="B74" s="107"/>
      <c r="C74" s="88" t="s">
        <v>86</v>
      </c>
      <c r="D74" s="88"/>
      <c r="E74" s="88"/>
      <c r="F74" s="43" t="n">
        <v>3</v>
      </c>
      <c r="G74" s="108" t="n">
        <v>24</v>
      </c>
      <c r="H74" s="109" t="n">
        <v>21</v>
      </c>
      <c r="I74" s="109" t="n">
        <v>23</v>
      </c>
      <c r="J74" s="110" t="n">
        <f aca="false">SUM(G74:I74)</f>
        <v>68</v>
      </c>
      <c r="K74" s="111" t="n">
        <v>38</v>
      </c>
      <c r="L74" s="43" t="n">
        <v>30</v>
      </c>
      <c r="M74" s="44" t="n">
        <v>1</v>
      </c>
      <c r="N74" s="41" t="n">
        <v>16</v>
      </c>
      <c r="O74" s="45" t="n">
        <f aca="false">SUM(M74:N74)</f>
        <v>17</v>
      </c>
    </row>
    <row r="75" customFormat="false" ht="15.75" hidden="false" customHeight="true" outlineLevel="0" collapsed="false">
      <c r="A75" s="36"/>
      <c r="B75" s="107"/>
      <c r="C75" s="88" t="s">
        <v>87</v>
      </c>
      <c r="D75" s="88"/>
      <c r="E75" s="88"/>
      <c r="F75" s="63" t="n">
        <v>3</v>
      </c>
      <c r="G75" s="60" t="n">
        <v>21</v>
      </c>
      <c r="H75" s="60" t="n">
        <v>19</v>
      </c>
      <c r="I75" s="60" t="n">
        <v>19</v>
      </c>
      <c r="J75" s="61" t="n">
        <f aca="false">SUM(G75:I75)</f>
        <v>59</v>
      </c>
      <c r="K75" s="115" t="n">
        <v>28</v>
      </c>
      <c r="L75" s="63" t="n">
        <v>31</v>
      </c>
      <c r="M75" s="64" t="n">
        <v>0</v>
      </c>
      <c r="N75" s="61" t="n">
        <v>21</v>
      </c>
      <c r="O75" s="65" t="n">
        <f aca="false">SUM(M75:N75)</f>
        <v>21</v>
      </c>
    </row>
    <row r="76" customFormat="false" ht="15.75" hidden="false" customHeight="true" outlineLevel="0" collapsed="false">
      <c r="A76" s="36"/>
      <c r="B76" s="107"/>
      <c r="C76" s="88" t="s">
        <v>88</v>
      </c>
      <c r="D76" s="88"/>
      <c r="E76" s="88"/>
      <c r="F76" s="63" t="n">
        <v>3</v>
      </c>
      <c r="G76" s="60" t="n">
        <v>23</v>
      </c>
      <c r="H76" s="60" t="n">
        <v>24</v>
      </c>
      <c r="I76" s="60" t="n">
        <v>23</v>
      </c>
      <c r="J76" s="61" t="n">
        <f aca="false">SUM(G76:I76)</f>
        <v>70</v>
      </c>
      <c r="K76" s="115" t="n">
        <v>33</v>
      </c>
      <c r="L76" s="63" t="n">
        <v>37</v>
      </c>
      <c r="M76" s="64" t="n">
        <v>1</v>
      </c>
      <c r="N76" s="61" t="n">
        <v>30</v>
      </c>
      <c r="O76" s="65" t="n">
        <f aca="false">SUM(M76:N76)</f>
        <v>31</v>
      </c>
    </row>
    <row r="77" customFormat="false" ht="15.75" hidden="false" customHeight="true" outlineLevel="0" collapsed="false">
      <c r="A77" s="36"/>
      <c r="B77" s="107"/>
      <c r="C77" s="88" t="s">
        <v>89</v>
      </c>
      <c r="D77" s="88"/>
      <c r="E77" s="88"/>
      <c r="F77" s="63" t="n">
        <v>7</v>
      </c>
      <c r="G77" s="60" t="n">
        <v>44</v>
      </c>
      <c r="H77" s="60" t="n">
        <v>36</v>
      </c>
      <c r="I77" s="60" t="n">
        <v>42</v>
      </c>
      <c r="J77" s="61" t="n">
        <f aca="false">SUM(G77:I77)</f>
        <v>122</v>
      </c>
      <c r="K77" s="115" t="n">
        <v>58</v>
      </c>
      <c r="L77" s="63" t="n">
        <v>64</v>
      </c>
      <c r="M77" s="64" t="n">
        <v>2</v>
      </c>
      <c r="N77" s="61" t="n">
        <v>25</v>
      </c>
      <c r="O77" s="65" t="n">
        <f aca="false">SUM(M77:N77)</f>
        <v>27</v>
      </c>
    </row>
    <row r="78" customFormat="false" ht="15.75" hidden="false" customHeight="true" outlineLevel="0" collapsed="false">
      <c r="A78" s="36"/>
      <c r="B78" s="107"/>
      <c r="C78" s="88" t="s">
        <v>90</v>
      </c>
      <c r="D78" s="88"/>
      <c r="E78" s="88"/>
      <c r="F78" s="63" t="n">
        <v>4</v>
      </c>
      <c r="G78" s="60" t="n">
        <v>28</v>
      </c>
      <c r="H78" s="60" t="n">
        <v>31</v>
      </c>
      <c r="I78" s="60" t="n">
        <v>36</v>
      </c>
      <c r="J78" s="61" t="n">
        <f aca="false">SUM(G78:I78)</f>
        <v>95</v>
      </c>
      <c r="K78" s="115" t="n">
        <v>50</v>
      </c>
      <c r="L78" s="63" t="n">
        <v>45</v>
      </c>
      <c r="M78" s="64" t="n">
        <v>2</v>
      </c>
      <c r="N78" s="61" t="n">
        <v>20</v>
      </c>
      <c r="O78" s="65" t="n">
        <f aca="false">SUM(M78:N78)</f>
        <v>22</v>
      </c>
    </row>
    <row r="79" customFormat="false" ht="15.75" hidden="false" customHeight="true" outlineLevel="0" collapsed="false">
      <c r="A79" s="36"/>
      <c r="B79" s="107"/>
      <c r="C79" s="88" t="s">
        <v>91</v>
      </c>
      <c r="D79" s="88"/>
      <c r="E79" s="88"/>
      <c r="F79" s="63" t="n">
        <v>4</v>
      </c>
      <c r="G79" s="60" t="n">
        <v>31</v>
      </c>
      <c r="H79" s="60" t="n">
        <v>31</v>
      </c>
      <c r="I79" s="60" t="n">
        <v>29</v>
      </c>
      <c r="J79" s="61" t="n">
        <f aca="false">SUM(G79:I79)</f>
        <v>91</v>
      </c>
      <c r="K79" s="115" t="n">
        <v>49</v>
      </c>
      <c r="L79" s="63" t="n">
        <v>42</v>
      </c>
      <c r="M79" s="64"/>
      <c r="N79" s="61" t="n">
        <v>23</v>
      </c>
      <c r="O79" s="65" t="n">
        <f aca="false">SUM(M79:N79)</f>
        <v>23</v>
      </c>
    </row>
    <row r="80" customFormat="false" ht="15.75" hidden="false" customHeight="true" outlineLevel="0" collapsed="false">
      <c r="A80" s="36"/>
      <c r="B80" s="107"/>
      <c r="C80" s="88" t="s">
        <v>92</v>
      </c>
      <c r="D80" s="88"/>
      <c r="E80" s="88"/>
      <c r="F80" s="43" t="n">
        <v>3</v>
      </c>
      <c r="G80" s="40" t="n">
        <v>30</v>
      </c>
      <c r="H80" s="40" t="n">
        <v>30</v>
      </c>
      <c r="I80" s="40" t="n">
        <v>28</v>
      </c>
      <c r="J80" s="41" t="n">
        <f aca="false">SUM(G80:I80)</f>
        <v>88</v>
      </c>
      <c r="K80" s="111" t="n">
        <v>52</v>
      </c>
      <c r="L80" s="43" t="n">
        <v>36</v>
      </c>
      <c r="M80" s="44" t="n">
        <v>0</v>
      </c>
      <c r="N80" s="41" t="n">
        <v>30</v>
      </c>
      <c r="O80" s="45" t="n">
        <f aca="false">SUM(M80:N80)</f>
        <v>30</v>
      </c>
    </row>
    <row r="81" customFormat="false" ht="15.75" hidden="false" customHeight="true" outlineLevel="0" collapsed="false">
      <c r="A81" s="36"/>
      <c r="B81" s="107"/>
      <c r="C81" s="88" t="s">
        <v>93</v>
      </c>
      <c r="D81" s="88"/>
      <c r="E81" s="88"/>
      <c r="F81" s="43" t="n">
        <v>3</v>
      </c>
      <c r="G81" s="40" t="n">
        <v>17</v>
      </c>
      <c r="H81" s="40" t="n">
        <v>18</v>
      </c>
      <c r="I81" s="40" t="n">
        <v>18</v>
      </c>
      <c r="J81" s="41" t="n">
        <f aca="false">SUM(G81:I81)</f>
        <v>53</v>
      </c>
      <c r="K81" s="111" t="n">
        <v>28</v>
      </c>
      <c r="L81" s="43" t="n">
        <v>25</v>
      </c>
      <c r="M81" s="44" t="n">
        <v>0</v>
      </c>
      <c r="N81" s="41" t="n">
        <v>19</v>
      </c>
      <c r="O81" s="45" t="n">
        <f aca="false">SUM(M81:N81)</f>
        <v>19</v>
      </c>
    </row>
    <row r="82" customFormat="false" ht="15.75" hidden="false" customHeight="true" outlineLevel="0" collapsed="false">
      <c r="A82" s="36"/>
      <c r="B82" s="107"/>
      <c r="C82" s="88" t="s">
        <v>94</v>
      </c>
      <c r="D82" s="88"/>
      <c r="E82" s="88"/>
      <c r="F82" s="43" t="n">
        <v>6</v>
      </c>
      <c r="G82" s="40" t="n">
        <v>45</v>
      </c>
      <c r="H82" s="40" t="n">
        <v>39</v>
      </c>
      <c r="I82" s="40" t="n">
        <v>42</v>
      </c>
      <c r="J82" s="41" t="n">
        <f aca="false">SUM(G82:I82)</f>
        <v>126</v>
      </c>
      <c r="K82" s="111" t="n">
        <v>73</v>
      </c>
      <c r="L82" s="43" t="n">
        <v>53</v>
      </c>
      <c r="M82" s="44" t="n">
        <v>1</v>
      </c>
      <c r="N82" s="41" t="n">
        <v>40</v>
      </c>
      <c r="O82" s="45" t="n">
        <f aca="false">SUM(M82:N82)</f>
        <v>41</v>
      </c>
    </row>
    <row r="83" customFormat="false" ht="15.75" hidden="false" customHeight="true" outlineLevel="0" collapsed="false">
      <c r="A83" s="36"/>
      <c r="B83" s="107"/>
      <c r="C83" s="88" t="s">
        <v>95</v>
      </c>
      <c r="D83" s="88"/>
      <c r="E83" s="88"/>
      <c r="F83" s="43" t="n">
        <v>5</v>
      </c>
      <c r="G83" s="40" t="n">
        <v>33</v>
      </c>
      <c r="H83" s="40" t="n">
        <v>32</v>
      </c>
      <c r="I83" s="40" t="n">
        <v>20</v>
      </c>
      <c r="J83" s="41" t="n">
        <f aca="false">SUM(G83:I83)</f>
        <v>85</v>
      </c>
      <c r="K83" s="111" t="n">
        <v>45</v>
      </c>
      <c r="L83" s="43" t="n">
        <v>40</v>
      </c>
      <c r="M83" s="44" t="n">
        <v>1</v>
      </c>
      <c r="N83" s="41" t="n">
        <v>31</v>
      </c>
      <c r="O83" s="45" t="n">
        <f aca="false">SUM(M83:N83)</f>
        <v>32</v>
      </c>
    </row>
    <row r="84" customFormat="false" ht="15.75" hidden="false" customHeight="true" outlineLevel="0" collapsed="false">
      <c r="A84" s="36"/>
      <c r="B84" s="107"/>
      <c r="C84" s="88" t="s">
        <v>96</v>
      </c>
      <c r="D84" s="88"/>
      <c r="E84" s="88"/>
      <c r="F84" s="43" t="n">
        <v>6</v>
      </c>
      <c r="G84" s="40" t="n">
        <v>49</v>
      </c>
      <c r="H84" s="40" t="n">
        <v>60</v>
      </c>
      <c r="I84" s="40" t="n">
        <v>62</v>
      </c>
      <c r="J84" s="41" t="n">
        <f aca="false">SUM(G84:I84)</f>
        <v>171</v>
      </c>
      <c r="K84" s="111" t="n">
        <v>29</v>
      </c>
      <c r="L84" s="43" t="n">
        <v>142</v>
      </c>
      <c r="M84" s="44" t="n">
        <v>2</v>
      </c>
      <c r="N84" s="41" t="n">
        <v>36</v>
      </c>
      <c r="O84" s="45" t="n">
        <f aca="false">SUM(M84:N84)</f>
        <v>38</v>
      </c>
    </row>
    <row r="85" customFormat="false" ht="15.75" hidden="false" customHeight="true" outlineLevel="0" collapsed="false">
      <c r="A85" s="36"/>
      <c r="B85" s="107"/>
      <c r="C85" s="116" t="s">
        <v>97</v>
      </c>
      <c r="D85" s="116"/>
      <c r="E85" s="116"/>
      <c r="F85" s="117" t="n">
        <v>6</v>
      </c>
      <c r="G85" s="118" t="n">
        <v>56</v>
      </c>
      <c r="H85" s="118" t="n">
        <v>44</v>
      </c>
      <c r="I85" s="118" t="n">
        <v>51</v>
      </c>
      <c r="J85" s="119" t="n">
        <f aca="false">SUM(G85:I85)</f>
        <v>151</v>
      </c>
      <c r="K85" s="120" t="n">
        <v>77</v>
      </c>
      <c r="L85" s="117" t="n">
        <v>74</v>
      </c>
      <c r="M85" s="121" t="n">
        <v>1</v>
      </c>
      <c r="N85" s="119" t="n">
        <v>30</v>
      </c>
      <c r="O85" s="122" t="n">
        <f aca="false">SUM(M85:N85)</f>
        <v>31</v>
      </c>
    </row>
    <row r="86" customFormat="false" ht="15.75" hidden="false" customHeight="true" outlineLevel="0" collapsed="false">
      <c r="A86" s="36"/>
      <c r="B86" s="37" t="s">
        <v>42</v>
      </c>
      <c r="C86" s="116" t="s">
        <v>98</v>
      </c>
      <c r="D86" s="116"/>
      <c r="E86" s="116"/>
      <c r="F86" s="123" t="n">
        <v>4</v>
      </c>
      <c r="G86" s="118" t="n">
        <v>24</v>
      </c>
      <c r="H86" s="118" t="n">
        <v>20</v>
      </c>
      <c r="I86" s="118" t="n">
        <v>21</v>
      </c>
      <c r="J86" s="119" t="n">
        <f aca="false">SUM(G86:I86)</f>
        <v>65</v>
      </c>
      <c r="K86" s="120" t="n">
        <v>32</v>
      </c>
      <c r="L86" s="117" t="n">
        <v>33</v>
      </c>
      <c r="M86" s="121" t="n">
        <v>2</v>
      </c>
      <c r="N86" s="119" t="n">
        <v>21</v>
      </c>
      <c r="O86" s="122" t="n">
        <f aca="false">SUM(M86:N86)</f>
        <v>23</v>
      </c>
    </row>
    <row r="87" customFormat="false" ht="15.75" hidden="false" customHeight="true" outlineLevel="0" collapsed="false">
      <c r="A87" s="36"/>
      <c r="B87" s="124" t="s">
        <v>45</v>
      </c>
      <c r="C87" s="80" t="s">
        <v>99</v>
      </c>
      <c r="D87" s="80"/>
      <c r="E87" s="80"/>
      <c r="F87" s="39" t="n">
        <v>4</v>
      </c>
      <c r="G87" s="40" t="n">
        <v>32</v>
      </c>
      <c r="H87" s="40" t="n">
        <v>27</v>
      </c>
      <c r="I87" s="40" t="n">
        <v>29</v>
      </c>
      <c r="J87" s="41" t="n">
        <f aca="false">SUM(G87:I87)</f>
        <v>88</v>
      </c>
      <c r="K87" s="111" t="n">
        <v>50</v>
      </c>
      <c r="L87" s="43" t="n">
        <v>38</v>
      </c>
      <c r="M87" s="44" t="n">
        <v>2</v>
      </c>
      <c r="N87" s="41" t="n">
        <v>17</v>
      </c>
      <c r="O87" s="45" t="n">
        <f aca="false">SUM(M87:N87)</f>
        <v>19</v>
      </c>
    </row>
    <row r="88" customFormat="false" ht="15.75" hidden="false" customHeight="true" outlineLevel="0" collapsed="false">
      <c r="A88" s="36"/>
      <c r="B88" s="124"/>
      <c r="C88" s="88" t="s">
        <v>100</v>
      </c>
      <c r="D88" s="88"/>
      <c r="E88" s="88"/>
      <c r="F88" s="39" t="n">
        <v>3</v>
      </c>
      <c r="G88" s="40" t="n">
        <v>30</v>
      </c>
      <c r="H88" s="40" t="n">
        <v>30</v>
      </c>
      <c r="I88" s="40" t="n">
        <v>30</v>
      </c>
      <c r="J88" s="41" t="n">
        <f aca="false">SUM(G88:I88)</f>
        <v>90</v>
      </c>
      <c r="K88" s="111" t="n">
        <v>42</v>
      </c>
      <c r="L88" s="43" t="n">
        <v>48</v>
      </c>
      <c r="M88" s="44" t="n">
        <v>2</v>
      </c>
      <c r="N88" s="41" t="n">
        <v>24</v>
      </c>
      <c r="O88" s="45" t="n">
        <f aca="false">SUM(M88:N88)</f>
        <v>26</v>
      </c>
    </row>
    <row r="89" customFormat="false" ht="15.75" hidden="false" customHeight="true" outlineLevel="0" collapsed="false">
      <c r="A89" s="36"/>
      <c r="B89" s="124"/>
      <c r="C89" s="88" t="s">
        <v>101</v>
      </c>
      <c r="D89" s="88"/>
      <c r="E89" s="88"/>
      <c r="F89" s="39" t="n">
        <v>3</v>
      </c>
      <c r="G89" s="40" t="n">
        <v>30</v>
      </c>
      <c r="H89" s="40" t="n">
        <v>31</v>
      </c>
      <c r="I89" s="40" t="n">
        <v>32</v>
      </c>
      <c r="J89" s="41" t="n">
        <f aca="false">SUM(G89:I89)</f>
        <v>93</v>
      </c>
      <c r="K89" s="111" t="n">
        <v>43</v>
      </c>
      <c r="L89" s="43" t="n">
        <v>50</v>
      </c>
      <c r="M89" s="44" t="n">
        <v>1</v>
      </c>
      <c r="N89" s="41" t="n">
        <v>21</v>
      </c>
      <c r="O89" s="45" t="n">
        <f aca="false">SUM(M89:N89)</f>
        <v>22</v>
      </c>
    </row>
    <row r="90" customFormat="false" ht="15.75" hidden="false" customHeight="true" outlineLevel="0" collapsed="false">
      <c r="A90" s="36"/>
      <c r="B90" s="124"/>
      <c r="C90" s="88" t="s">
        <v>102</v>
      </c>
      <c r="D90" s="88"/>
      <c r="E90" s="88"/>
      <c r="F90" s="39" t="n">
        <v>3</v>
      </c>
      <c r="G90" s="40" t="n">
        <v>16</v>
      </c>
      <c r="H90" s="40" t="n">
        <v>14</v>
      </c>
      <c r="I90" s="40" t="n">
        <v>17</v>
      </c>
      <c r="J90" s="41" t="n">
        <f aca="false">SUM(G90:I90)</f>
        <v>47</v>
      </c>
      <c r="K90" s="111" t="n">
        <v>24</v>
      </c>
      <c r="L90" s="43" t="n">
        <v>23</v>
      </c>
      <c r="M90" s="44" t="n">
        <v>1</v>
      </c>
      <c r="N90" s="41" t="n">
        <v>18</v>
      </c>
      <c r="O90" s="45" t="n">
        <f aca="false">SUM(M90:N90)</f>
        <v>19</v>
      </c>
    </row>
    <row r="91" customFormat="false" ht="15.75" hidden="false" customHeight="true" outlineLevel="0" collapsed="false">
      <c r="A91" s="36"/>
      <c r="B91" s="124"/>
      <c r="C91" s="88" t="s">
        <v>103</v>
      </c>
      <c r="D91" s="88"/>
      <c r="E91" s="88"/>
      <c r="F91" s="39" t="n">
        <v>3</v>
      </c>
      <c r="G91" s="40" t="n">
        <v>32</v>
      </c>
      <c r="H91" s="40" t="n">
        <v>31</v>
      </c>
      <c r="I91" s="40" t="n">
        <v>32</v>
      </c>
      <c r="J91" s="41" t="n">
        <f aca="false">SUM(G91:I91)</f>
        <v>95</v>
      </c>
      <c r="K91" s="111" t="n">
        <v>54</v>
      </c>
      <c r="L91" s="43" t="n">
        <v>41</v>
      </c>
      <c r="M91" s="44" t="n">
        <v>1</v>
      </c>
      <c r="N91" s="41" t="n">
        <v>19</v>
      </c>
      <c r="O91" s="45" t="n">
        <f aca="false">SUM(M91:N91)</f>
        <v>20</v>
      </c>
    </row>
    <row r="92" customFormat="false" ht="15.75" hidden="false" customHeight="true" outlineLevel="0" collapsed="false">
      <c r="A92" s="36"/>
      <c r="B92" s="124"/>
      <c r="C92" s="88" t="s">
        <v>104</v>
      </c>
      <c r="D92" s="88"/>
      <c r="E92" s="88"/>
      <c r="F92" s="39" t="n">
        <v>3</v>
      </c>
      <c r="G92" s="40" t="n">
        <v>20</v>
      </c>
      <c r="H92" s="40" t="n">
        <v>18</v>
      </c>
      <c r="I92" s="40" t="n">
        <v>13</v>
      </c>
      <c r="J92" s="41" t="n">
        <f aca="false">SUM(G92:I92)</f>
        <v>51</v>
      </c>
      <c r="K92" s="111" t="n">
        <v>18</v>
      </c>
      <c r="L92" s="43" t="n">
        <v>33</v>
      </c>
      <c r="M92" s="44" t="n">
        <v>0</v>
      </c>
      <c r="N92" s="41" t="n">
        <v>16</v>
      </c>
      <c r="O92" s="45" t="n">
        <f aca="false">SUM(M92:N92)</f>
        <v>16</v>
      </c>
    </row>
    <row r="93" customFormat="false" ht="15.75" hidden="false" customHeight="true" outlineLevel="0" collapsed="false">
      <c r="A93" s="36"/>
      <c r="B93" s="124"/>
      <c r="C93" s="88" t="s">
        <v>105</v>
      </c>
      <c r="D93" s="88"/>
      <c r="E93" s="88"/>
      <c r="F93" s="39" t="n">
        <v>3</v>
      </c>
      <c r="G93" s="40" t="n">
        <v>22</v>
      </c>
      <c r="H93" s="40" t="n">
        <v>20</v>
      </c>
      <c r="I93" s="40" t="n">
        <v>19</v>
      </c>
      <c r="J93" s="41" t="n">
        <f aca="false">SUM(G93:I93)</f>
        <v>61</v>
      </c>
      <c r="K93" s="111" t="n">
        <v>28</v>
      </c>
      <c r="L93" s="43" t="n">
        <v>33</v>
      </c>
      <c r="M93" s="44" t="n">
        <v>0</v>
      </c>
      <c r="N93" s="41" t="n">
        <v>21</v>
      </c>
      <c r="O93" s="45" t="n">
        <f aca="false">SUM(M93:N93)</f>
        <v>21</v>
      </c>
    </row>
    <row r="94" customFormat="false" ht="15.75" hidden="false" customHeight="true" outlineLevel="0" collapsed="false">
      <c r="A94" s="36"/>
      <c r="B94" s="124"/>
      <c r="C94" s="125" t="s">
        <v>106</v>
      </c>
      <c r="D94" s="125"/>
      <c r="E94" s="125"/>
      <c r="F94" s="39" t="n">
        <v>4</v>
      </c>
      <c r="G94" s="40" t="n">
        <v>41</v>
      </c>
      <c r="H94" s="40" t="n">
        <v>32</v>
      </c>
      <c r="I94" s="40" t="n">
        <v>43</v>
      </c>
      <c r="J94" s="41" t="n">
        <f aca="false">SUM(G94:I94)</f>
        <v>116</v>
      </c>
      <c r="K94" s="111" t="n">
        <v>53</v>
      </c>
      <c r="L94" s="43" t="n">
        <v>63</v>
      </c>
      <c r="M94" s="44" t="n">
        <v>1</v>
      </c>
      <c r="N94" s="41" t="n">
        <v>11</v>
      </c>
      <c r="O94" s="45" t="n">
        <f aca="false">SUM(M94:N94)</f>
        <v>12</v>
      </c>
    </row>
    <row r="95" customFormat="false" ht="15.75" hidden="false" customHeight="true" outlineLevel="0" collapsed="false">
      <c r="A95" s="36"/>
      <c r="B95" s="126" t="s">
        <v>107</v>
      </c>
      <c r="C95" s="127" t="s">
        <v>108</v>
      </c>
      <c r="D95" s="127"/>
      <c r="E95" s="127"/>
      <c r="F95" s="128" t="n">
        <v>3</v>
      </c>
      <c r="G95" s="129" t="n">
        <v>13</v>
      </c>
      <c r="H95" s="129" t="n">
        <v>14</v>
      </c>
      <c r="I95" s="129" t="n">
        <v>10</v>
      </c>
      <c r="J95" s="130" t="n">
        <f aca="false">SUM(G95:I95)</f>
        <v>37</v>
      </c>
      <c r="K95" s="131" t="n">
        <v>19</v>
      </c>
      <c r="L95" s="132" t="n">
        <v>18</v>
      </c>
      <c r="M95" s="133"/>
      <c r="N95" s="130" t="n">
        <v>15</v>
      </c>
      <c r="O95" s="134" t="n">
        <f aca="false">SUM(M95:N95)</f>
        <v>15</v>
      </c>
    </row>
    <row r="96" customFormat="false" ht="15.75" hidden="false" customHeight="true" outlineLevel="0" collapsed="false">
      <c r="A96" s="36"/>
      <c r="B96" s="7" t="s">
        <v>49</v>
      </c>
      <c r="C96" s="80" t="s">
        <v>109</v>
      </c>
      <c r="D96" s="80"/>
      <c r="E96" s="80"/>
      <c r="F96" s="135" t="n">
        <v>3</v>
      </c>
      <c r="G96" s="136" t="n">
        <v>21</v>
      </c>
      <c r="H96" s="137" t="n">
        <v>18</v>
      </c>
      <c r="I96" s="137" t="n">
        <v>19</v>
      </c>
      <c r="J96" s="138" t="n">
        <f aca="false">SUM(G96:I96)</f>
        <v>58</v>
      </c>
      <c r="K96" s="139" t="n">
        <v>26</v>
      </c>
      <c r="L96" s="140" t="n">
        <v>32</v>
      </c>
      <c r="M96" s="112" t="n">
        <v>1</v>
      </c>
      <c r="N96" s="113" t="n">
        <v>21</v>
      </c>
      <c r="O96" s="114" t="n">
        <f aca="false">SUM(M96:N96)</f>
        <v>22</v>
      </c>
    </row>
    <row r="97" customFormat="false" ht="15.75" hidden="false" customHeight="true" outlineLevel="0" collapsed="false">
      <c r="A97" s="36"/>
      <c r="B97" s="7"/>
      <c r="C97" s="141" t="s">
        <v>110</v>
      </c>
      <c r="D97" s="141"/>
      <c r="E97" s="141"/>
      <c r="F97" s="123" t="n">
        <v>3</v>
      </c>
      <c r="G97" s="142" t="n">
        <v>35</v>
      </c>
      <c r="H97" s="143" t="n">
        <v>34</v>
      </c>
      <c r="I97" s="143" t="n">
        <v>31</v>
      </c>
      <c r="J97" s="144" t="n">
        <f aca="false">SUM(G97:I97)</f>
        <v>100</v>
      </c>
      <c r="K97" s="120" t="n">
        <v>41</v>
      </c>
      <c r="L97" s="117" t="n">
        <v>59</v>
      </c>
      <c r="M97" s="121" t="n">
        <v>0</v>
      </c>
      <c r="N97" s="119" t="n">
        <v>26</v>
      </c>
      <c r="O97" s="122" t="n">
        <f aca="false">SUM(M97:N97)</f>
        <v>26</v>
      </c>
    </row>
    <row r="98" customFormat="false" ht="15.75" hidden="false" customHeight="true" outlineLevel="0" collapsed="false">
      <c r="A98" s="36"/>
      <c r="B98" s="145" t="s">
        <v>111</v>
      </c>
      <c r="C98" s="146" t="s">
        <v>112</v>
      </c>
      <c r="D98" s="146"/>
      <c r="E98" s="146"/>
      <c r="F98" s="147" t="n">
        <v>8</v>
      </c>
      <c r="G98" s="148" t="n">
        <v>58</v>
      </c>
      <c r="H98" s="148" t="n">
        <v>58</v>
      </c>
      <c r="I98" s="148" t="n">
        <v>74</v>
      </c>
      <c r="J98" s="105" t="n">
        <f aca="false">SUM(G98:I98)</f>
        <v>190</v>
      </c>
      <c r="K98" s="149" t="n">
        <v>104</v>
      </c>
      <c r="L98" s="150" t="n">
        <v>86</v>
      </c>
      <c r="M98" s="104" t="n">
        <v>1</v>
      </c>
      <c r="N98" s="105" t="n">
        <v>50</v>
      </c>
      <c r="O98" s="103" t="n">
        <f aca="false">SUM(M98:N98)</f>
        <v>51</v>
      </c>
    </row>
    <row r="99" customFormat="false" ht="15.75" hidden="false" customHeight="true" outlineLevel="0" collapsed="false">
      <c r="A99" s="36"/>
      <c r="B99" s="7" t="s">
        <v>113</v>
      </c>
      <c r="C99" s="151" t="s">
        <v>114</v>
      </c>
      <c r="D99" s="151"/>
      <c r="E99" s="151"/>
      <c r="F99" s="123" t="n">
        <v>3</v>
      </c>
      <c r="G99" s="118" t="n">
        <v>18</v>
      </c>
      <c r="H99" s="118" t="n">
        <v>19</v>
      </c>
      <c r="I99" s="118" t="n">
        <v>19</v>
      </c>
      <c r="J99" s="119" t="n">
        <f aca="false">SUM(G99:I99)</f>
        <v>56</v>
      </c>
      <c r="K99" s="120" t="n">
        <v>25</v>
      </c>
      <c r="L99" s="117" t="n">
        <v>31</v>
      </c>
      <c r="M99" s="121" t="n">
        <v>0</v>
      </c>
      <c r="N99" s="119" t="n">
        <v>20</v>
      </c>
      <c r="O99" s="122" t="n">
        <f aca="false">SUM(M99:N99)</f>
        <v>20</v>
      </c>
    </row>
    <row r="100" customFormat="false" ht="15.75" hidden="false" customHeight="true" outlineLevel="0" collapsed="false">
      <c r="A100" s="36"/>
      <c r="B100" s="152" t="s">
        <v>53</v>
      </c>
      <c r="C100" s="153" t="s">
        <v>115</v>
      </c>
      <c r="D100" s="153"/>
      <c r="E100" s="153"/>
      <c r="F100" s="39" t="n">
        <v>4</v>
      </c>
      <c r="G100" s="40" t="n">
        <v>24</v>
      </c>
      <c r="H100" s="40" t="n">
        <v>20</v>
      </c>
      <c r="I100" s="40" t="n">
        <v>39</v>
      </c>
      <c r="J100" s="41" t="n">
        <f aca="false">SUM(G100:I100)</f>
        <v>83</v>
      </c>
      <c r="K100" s="111" t="n">
        <v>41</v>
      </c>
      <c r="L100" s="43" t="n">
        <v>42</v>
      </c>
      <c r="M100" s="44" t="n">
        <v>2</v>
      </c>
      <c r="N100" s="41" t="n">
        <v>23</v>
      </c>
      <c r="O100" s="45" t="n">
        <f aca="false">SUM(M100:N100)</f>
        <v>25</v>
      </c>
    </row>
    <row r="101" customFormat="false" ht="15.75" hidden="false" customHeight="true" outlineLevel="0" collapsed="false">
      <c r="A101" s="36"/>
      <c r="B101" s="7" t="s">
        <v>116</v>
      </c>
      <c r="C101" s="154" t="s">
        <v>117</v>
      </c>
      <c r="D101" s="154"/>
      <c r="E101" s="154"/>
      <c r="F101" s="69" t="n">
        <v>6</v>
      </c>
      <c r="G101" s="70" t="n">
        <v>63</v>
      </c>
      <c r="H101" s="70" t="n">
        <v>55</v>
      </c>
      <c r="I101" s="70" t="n">
        <v>62</v>
      </c>
      <c r="J101" s="71" t="n">
        <f aca="false">SUM(G101:I101)</f>
        <v>180</v>
      </c>
      <c r="K101" s="155" t="n">
        <v>79</v>
      </c>
      <c r="L101" s="73" t="n">
        <v>101</v>
      </c>
      <c r="M101" s="74" t="n">
        <v>1</v>
      </c>
      <c r="N101" s="71" t="n">
        <v>26</v>
      </c>
      <c r="O101" s="75" t="n">
        <f aca="false">SUM(M101:N101)</f>
        <v>27</v>
      </c>
    </row>
    <row r="102" customFormat="false" ht="15.75" hidden="false" customHeight="true" outlineLevel="0" collapsed="false">
      <c r="A102" s="36"/>
      <c r="B102" s="7"/>
      <c r="C102" s="156" t="s">
        <v>118</v>
      </c>
      <c r="D102" s="156"/>
      <c r="E102" s="156"/>
      <c r="F102" s="59" t="n">
        <v>3</v>
      </c>
      <c r="G102" s="60" t="n">
        <v>19</v>
      </c>
      <c r="H102" s="60" t="n">
        <v>21</v>
      </c>
      <c r="I102" s="60" t="n">
        <v>22</v>
      </c>
      <c r="J102" s="61" t="n">
        <f aca="false">SUM(G102:I102)</f>
        <v>62</v>
      </c>
      <c r="K102" s="115" t="n">
        <v>32</v>
      </c>
      <c r="L102" s="63" t="n">
        <v>30</v>
      </c>
      <c r="M102" s="64"/>
      <c r="N102" s="61" t="n">
        <v>18</v>
      </c>
      <c r="O102" s="65" t="n">
        <f aca="false">SUM(M102:N102)</f>
        <v>18</v>
      </c>
    </row>
    <row r="103" customFormat="false" ht="15.75" hidden="false" customHeight="true" outlineLevel="0" collapsed="false">
      <c r="A103" s="36"/>
      <c r="B103" s="7"/>
      <c r="C103" s="156" t="s">
        <v>119</v>
      </c>
      <c r="D103" s="156"/>
      <c r="E103" s="156"/>
      <c r="F103" s="59" t="n">
        <v>3</v>
      </c>
      <c r="G103" s="60" t="n">
        <v>31</v>
      </c>
      <c r="H103" s="60" t="n">
        <v>30</v>
      </c>
      <c r="I103" s="60" t="n">
        <v>29</v>
      </c>
      <c r="J103" s="61" t="n">
        <f aca="false">SUM(G103:I103)</f>
        <v>90</v>
      </c>
      <c r="K103" s="115" t="n">
        <v>54</v>
      </c>
      <c r="L103" s="63" t="n">
        <v>36</v>
      </c>
      <c r="M103" s="64" t="n">
        <v>1</v>
      </c>
      <c r="N103" s="61" t="n">
        <v>18</v>
      </c>
      <c r="O103" s="65" t="n">
        <f aca="false">SUM(M103:N103)</f>
        <v>19</v>
      </c>
    </row>
    <row r="104" customFormat="false" ht="15.75" hidden="false" customHeight="true" outlineLevel="0" collapsed="false">
      <c r="A104" s="36"/>
      <c r="B104" s="7"/>
      <c r="C104" s="156" t="s">
        <v>120</v>
      </c>
      <c r="D104" s="156"/>
      <c r="E104" s="156"/>
      <c r="F104" s="59" t="n">
        <v>3</v>
      </c>
      <c r="G104" s="60" t="n">
        <v>28</v>
      </c>
      <c r="H104" s="60" t="n">
        <v>26</v>
      </c>
      <c r="I104" s="60" t="n">
        <v>29</v>
      </c>
      <c r="J104" s="61" t="n">
        <f aca="false">SUM(G104:I104)</f>
        <v>83</v>
      </c>
      <c r="K104" s="115" t="n">
        <v>44</v>
      </c>
      <c r="L104" s="63" t="n">
        <v>39</v>
      </c>
      <c r="M104" s="64" t="n">
        <v>2</v>
      </c>
      <c r="N104" s="61" t="n">
        <v>20</v>
      </c>
      <c r="O104" s="65" t="n">
        <f aca="false">SUM(M104:N104)</f>
        <v>22</v>
      </c>
    </row>
    <row r="105" customFormat="false" ht="15.75" hidden="false" customHeight="true" outlineLevel="0" collapsed="false">
      <c r="A105" s="36"/>
      <c r="B105" s="7"/>
      <c r="C105" s="156" t="s">
        <v>121</v>
      </c>
      <c r="D105" s="156"/>
      <c r="E105" s="156"/>
      <c r="F105" s="59" t="n">
        <v>3</v>
      </c>
      <c r="G105" s="60" t="n">
        <v>20</v>
      </c>
      <c r="H105" s="60" t="n">
        <v>23</v>
      </c>
      <c r="I105" s="60" t="n">
        <v>22</v>
      </c>
      <c r="J105" s="61" t="n">
        <f aca="false">SUM(G105:I105)</f>
        <v>65</v>
      </c>
      <c r="K105" s="115" t="n">
        <v>38</v>
      </c>
      <c r="L105" s="63" t="n">
        <v>27</v>
      </c>
      <c r="M105" s="64" t="n">
        <v>3</v>
      </c>
      <c r="N105" s="61" t="n">
        <v>19</v>
      </c>
      <c r="O105" s="65" t="n">
        <f aca="false">SUM(M105:N105)</f>
        <v>22</v>
      </c>
    </row>
    <row r="106" customFormat="false" ht="15.75" hidden="false" customHeight="true" outlineLevel="0" collapsed="false">
      <c r="A106" s="36"/>
      <c r="B106" s="7"/>
      <c r="C106" s="156" t="s">
        <v>122</v>
      </c>
      <c r="D106" s="156"/>
      <c r="E106" s="156"/>
      <c r="F106" s="59" t="n">
        <v>3</v>
      </c>
      <c r="G106" s="60" t="n">
        <v>26</v>
      </c>
      <c r="H106" s="60" t="n">
        <v>26</v>
      </c>
      <c r="I106" s="60" t="n">
        <v>27</v>
      </c>
      <c r="J106" s="61" t="n">
        <f aca="false">SUM(G106:I106)</f>
        <v>79</v>
      </c>
      <c r="K106" s="115" t="n">
        <v>47</v>
      </c>
      <c r="L106" s="63" t="n">
        <v>32</v>
      </c>
      <c r="M106" s="64" t="n">
        <v>1</v>
      </c>
      <c r="N106" s="61" t="n">
        <v>30</v>
      </c>
      <c r="O106" s="65" t="n">
        <f aca="false">SUM(M106:N106)</f>
        <v>31</v>
      </c>
    </row>
    <row r="107" customFormat="false" ht="15.75" hidden="false" customHeight="true" outlineLevel="0" collapsed="false">
      <c r="A107" s="36"/>
      <c r="B107" s="7"/>
      <c r="C107" s="157" t="s">
        <v>123</v>
      </c>
      <c r="D107" s="157"/>
      <c r="E107" s="157"/>
      <c r="F107" s="59" t="n">
        <v>8</v>
      </c>
      <c r="G107" s="60" t="n">
        <v>46</v>
      </c>
      <c r="H107" s="60" t="n">
        <v>38</v>
      </c>
      <c r="I107" s="60" t="n">
        <v>61</v>
      </c>
      <c r="J107" s="61" t="n">
        <f aca="false">SUM(G107:I107)</f>
        <v>145</v>
      </c>
      <c r="K107" s="115" t="n">
        <v>83</v>
      </c>
      <c r="L107" s="63" t="n">
        <v>62</v>
      </c>
      <c r="M107" s="64" t="n">
        <v>2</v>
      </c>
      <c r="N107" s="61" t="n">
        <v>27</v>
      </c>
      <c r="O107" s="65" t="n">
        <f aca="false">SUM(M107:N107)</f>
        <v>29</v>
      </c>
    </row>
    <row r="108" customFormat="false" ht="15.75" hidden="false" customHeight="true" outlineLevel="0" collapsed="false">
      <c r="A108" s="36"/>
      <c r="B108" s="7"/>
      <c r="C108" s="158" t="s">
        <v>124</v>
      </c>
      <c r="D108" s="158"/>
      <c r="E108" s="158"/>
      <c r="F108" s="123" t="n">
        <v>3</v>
      </c>
      <c r="G108" s="118" t="n">
        <v>24</v>
      </c>
      <c r="H108" s="118" t="n">
        <v>23</v>
      </c>
      <c r="I108" s="118" t="n">
        <v>24</v>
      </c>
      <c r="J108" s="119" t="n">
        <f aca="false">SUM(G108:I108)</f>
        <v>71</v>
      </c>
      <c r="K108" s="120" t="n">
        <v>36</v>
      </c>
      <c r="L108" s="117" t="n">
        <v>35</v>
      </c>
      <c r="M108" s="121"/>
      <c r="N108" s="119" t="n">
        <v>19</v>
      </c>
      <c r="O108" s="122" t="n">
        <f aca="false">SUM(M108:N108)</f>
        <v>19</v>
      </c>
    </row>
    <row r="109" customFormat="false" ht="15.75" hidden="false" customHeight="true" outlineLevel="0" collapsed="false">
      <c r="A109" s="36"/>
      <c r="B109" s="7" t="s">
        <v>57</v>
      </c>
      <c r="C109" s="154" t="s">
        <v>125</v>
      </c>
      <c r="D109" s="154"/>
      <c r="E109" s="154"/>
      <c r="F109" s="69" t="n">
        <v>6</v>
      </c>
      <c r="G109" s="70" t="n">
        <v>53</v>
      </c>
      <c r="H109" s="70" t="n">
        <v>57</v>
      </c>
      <c r="I109" s="70" t="n">
        <v>55</v>
      </c>
      <c r="J109" s="71" t="n">
        <f aca="false">SUM(G109:I109)</f>
        <v>165</v>
      </c>
      <c r="K109" s="155" t="n">
        <v>85</v>
      </c>
      <c r="L109" s="73" t="n">
        <v>80</v>
      </c>
      <c r="M109" s="74" t="n">
        <v>2</v>
      </c>
      <c r="N109" s="71" t="n">
        <v>35</v>
      </c>
      <c r="O109" s="75" t="n">
        <f aca="false">SUM(M109:N109)</f>
        <v>37</v>
      </c>
    </row>
    <row r="110" customFormat="false" ht="15.75" hidden="false" customHeight="true" outlineLevel="0" collapsed="false">
      <c r="A110" s="36"/>
      <c r="B110" s="7"/>
      <c r="C110" s="156" t="s">
        <v>126</v>
      </c>
      <c r="D110" s="156"/>
      <c r="E110" s="156"/>
      <c r="F110" s="59" t="n">
        <v>11</v>
      </c>
      <c r="G110" s="60" t="n">
        <v>87</v>
      </c>
      <c r="H110" s="60" t="n">
        <v>81</v>
      </c>
      <c r="I110" s="60" t="n">
        <v>82</v>
      </c>
      <c r="J110" s="61" t="n">
        <f aca="false">SUM(G110:I110)</f>
        <v>250</v>
      </c>
      <c r="K110" s="115" t="n">
        <v>122</v>
      </c>
      <c r="L110" s="63" t="n">
        <v>128</v>
      </c>
      <c r="M110" s="64" t="n">
        <v>2</v>
      </c>
      <c r="N110" s="61" t="n">
        <v>32</v>
      </c>
      <c r="O110" s="65" t="n">
        <f aca="false">SUM(M110:N110)</f>
        <v>34</v>
      </c>
    </row>
    <row r="111" customFormat="false" ht="15.75" hidden="false" customHeight="true" outlineLevel="0" collapsed="false">
      <c r="A111" s="36"/>
      <c r="B111" s="7"/>
      <c r="C111" s="156" t="s">
        <v>127</v>
      </c>
      <c r="D111" s="156"/>
      <c r="E111" s="156"/>
      <c r="F111" s="59" t="n">
        <v>3</v>
      </c>
      <c r="G111" s="60" t="n">
        <v>22</v>
      </c>
      <c r="H111" s="60" t="n">
        <v>27</v>
      </c>
      <c r="I111" s="60" t="n">
        <v>24</v>
      </c>
      <c r="J111" s="61" t="n">
        <f aca="false">SUM(G111:I111)</f>
        <v>73</v>
      </c>
      <c r="K111" s="115" t="n">
        <v>42</v>
      </c>
      <c r="L111" s="63" t="n">
        <v>31</v>
      </c>
      <c r="M111" s="64" t="n">
        <v>1</v>
      </c>
      <c r="N111" s="61" t="n">
        <v>23</v>
      </c>
      <c r="O111" s="65" t="n">
        <f aca="false">SUM(M111:N111)</f>
        <v>24</v>
      </c>
    </row>
    <row r="112" customFormat="false" ht="15.75" hidden="false" customHeight="true" outlineLevel="0" collapsed="false">
      <c r="A112" s="36"/>
      <c r="B112" s="7"/>
      <c r="C112" s="156" t="s">
        <v>128</v>
      </c>
      <c r="D112" s="156"/>
      <c r="E112" s="156"/>
      <c r="F112" s="59" t="n">
        <v>3</v>
      </c>
      <c r="G112" s="60" t="n">
        <v>23</v>
      </c>
      <c r="H112" s="60" t="n">
        <v>25</v>
      </c>
      <c r="I112" s="60" t="n">
        <v>25</v>
      </c>
      <c r="J112" s="61" t="n">
        <f aca="false">SUM(G112:I112)</f>
        <v>73</v>
      </c>
      <c r="K112" s="115" t="n">
        <v>39</v>
      </c>
      <c r="L112" s="63" t="n">
        <v>34</v>
      </c>
      <c r="M112" s="64" t="n">
        <v>2</v>
      </c>
      <c r="N112" s="61" t="n">
        <v>18</v>
      </c>
      <c r="O112" s="65" t="n">
        <f aca="false">SUM(M112:N112)</f>
        <v>20</v>
      </c>
    </row>
    <row r="113" customFormat="false" ht="15.75" hidden="false" customHeight="true" outlineLevel="0" collapsed="false">
      <c r="A113" s="36"/>
      <c r="B113" s="7"/>
      <c r="C113" s="156" t="s">
        <v>129</v>
      </c>
      <c r="D113" s="156"/>
      <c r="E113" s="156"/>
      <c r="F113" s="59" t="n">
        <v>3</v>
      </c>
      <c r="G113" s="60" t="n">
        <v>19</v>
      </c>
      <c r="H113" s="60" t="n">
        <v>19</v>
      </c>
      <c r="I113" s="60" t="n">
        <v>21</v>
      </c>
      <c r="J113" s="61" t="n">
        <f aca="false">SUM(G113:I113)</f>
        <v>59</v>
      </c>
      <c r="K113" s="115" t="n">
        <v>34</v>
      </c>
      <c r="L113" s="63" t="n">
        <v>25</v>
      </c>
      <c r="M113" s="64"/>
      <c r="N113" s="61" t="n">
        <v>15</v>
      </c>
      <c r="O113" s="65" t="n">
        <f aca="false">SUM(M113:N113)</f>
        <v>15</v>
      </c>
    </row>
    <row r="114" customFormat="false" ht="15.75" hidden="false" customHeight="true" outlineLevel="0" collapsed="false">
      <c r="A114" s="36"/>
      <c r="B114" s="7"/>
      <c r="C114" s="156" t="s">
        <v>130</v>
      </c>
      <c r="D114" s="156"/>
      <c r="E114" s="156"/>
      <c r="F114" s="59" t="n">
        <v>3</v>
      </c>
      <c r="G114" s="60" t="n">
        <v>22</v>
      </c>
      <c r="H114" s="60" t="n">
        <v>24</v>
      </c>
      <c r="I114" s="60" t="n">
        <v>24</v>
      </c>
      <c r="J114" s="61" t="n">
        <f aca="false">SUM(G114:I114)</f>
        <v>70</v>
      </c>
      <c r="K114" s="115" t="n">
        <v>33</v>
      </c>
      <c r="L114" s="63" t="n">
        <v>37</v>
      </c>
      <c r="M114" s="64" t="n">
        <v>2</v>
      </c>
      <c r="N114" s="61" t="n">
        <v>33</v>
      </c>
      <c r="O114" s="65" t="n">
        <f aca="false">SUM(M114:N114)</f>
        <v>35</v>
      </c>
    </row>
    <row r="115" customFormat="false" ht="15.75" hidden="false" customHeight="true" outlineLevel="0" collapsed="false">
      <c r="A115" s="36"/>
      <c r="B115" s="7"/>
      <c r="C115" s="156" t="s">
        <v>131</v>
      </c>
      <c r="D115" s="156"/>
      <c r="E115" s="156"/>
      <c r="F115" s="123" t="n">
        <v>3</v>
      </c>
      <c r="G115" s="118" t="n">
        <v>26</v>
      </c>
      <c r="H115" s="118" t="n">
        <v>30</v>
      </c>
      <c r="I115" s="118" t="n">
        <v>30</v>
      </c>
      <c r="J115" s="119" t="n">
        <f aca="false">SUM(G115:I115)</f>
        <v>86</v>
      </c>
      <c r="K115" s="120" t="n">
        <v>42</v>
      </c>
      <c r="L115" s="117" t="n">
        <v>44</v>
      </c>
      <c r="M115" s="121"/>
      <c r="N115" s="119" t="n">
        <v>15</v>
      </c>
      <c r="O115" s="122" t="n">
        <f aca="false">SUM(M115:N115)</f>
        <v>15</v>
      </c>
    </row>
    <row r="116" customFormat="false" ht="15.75" hidden="false" customHeight="true" outlineLevel="0" collapsed="false">
      <c r="A116" s="36"/>
      <c r="B116" s="145" t="s">
        <v>132</v>
      </c>
      <c r="C116" s="153" t="s">
        <v>133</v>
      </c>
      <c r="D116" s="153"/>
      <c r="E116" s="153"/>
      <c r="F116" s="147" t="n">
        <v>3</v>
      </c>
      <c r="G116" s="148" t="n">
        <v>20</v>
      </c>
      <c r="H116" s="148" t="n">
        <v>21</v>
      </c>
      <c r="I116" s="148" t="n">
        <v>23</v>
      </c>
      <c r="J116" s="105" t="n">
        <f aca="false">SUM(G116:I116)</f>
        <v>64</v>
      </c>
      <c r="K116" s="149" t="n">
        <v>34</v>
      </c>
      <c r="L116" s="150" t="n">
        <v>30</v>
      </c>
      <c r="M116" s="104"/>
      <c r="N116" s="105" t="n">
        <v>32</v>
      </c>
      <c r="O116" s="103" t="n">
        <f aca="false">SUM(M116:N116)</f>
        <v>32</v>
      </c>
    </row>
    <row r="117" customFormat="false" ht="15.75" hidden="false" customHeight="true" outlineLevel="0" collapsed="false">
      <c r="A117" s="36"/>
      <c r="B117" s="145" t="s">
        <v>134</v>
      </c>
      <c r="C117" s="153" t="s">
        <v>135</v>
      </c>
      <c r="D117" s="153"/>
      <c r="E117" s="153"/>
      <c r="F117" s="159" t="n">
        <v>6</v>
      </c>
      <c r="G117" s="160" t="n">
        <v>56</v>
      </c>
      <c r="H117" s="160" t="n">
        <v>56</v>
      </c>
      <c r="I117" s="60" t="n">
        <v>52</v>
      </c>
      <c r="J117" s="105" t="n">
        <f aca="false">SUM(G117:I117)</f>
        <v>164</v>
      </c>
      <c r="K117" s="149" t="n">
        <v>88</v>
      </c>
      <c r="L117" s="150" t="n">
        <v>76</v>
      </c>
      <c r="M117" s="104"/>
      <c r="N117" s="105" t="n">
        <v>33</v>
      </c>
      <c r="O117" s="103" t="n">
        <f aca="false">SUM(M117:N117)</f>
        <v>33</v>
      </c>
    </row>
    <row r="118" customFormat="false" ht="15.75" hidden="false" customHeight="true" outlineLevel="0" collapsed="false">
      <c r="A118" s="36"/>
      <c r="B118" s="7" t="s">
        <v>136</v>
      </c>
      <c r="C118" s="161" t="s">
        <v>137</v>
      </c>
      <c r="D118" s="161"/>
      <c r="E118" s="161"/>
      <c r="F118" s="59" t="n">
        <v>3</v>
      </c>
      <c r="G118" s="162" t="n">
        <v>24</v>
      </c>
      <c r="H118" s="163" t="n">
        <v>31</v>
      </c>
      <c r="I118" s="164" t="n">
        <v>31</v>
      </c>
      <c r="J118" s="61" t="n">
        <f aca="false">SUM(G118:I118)</f>
        <v>86</v>
      </c>
      <c r="K118" s="115" t="n">
        <v>46</v>
      </c>
      <c r="L118" s="63" t="n">
        <v>40</v>
      </c>
      <c r="M118" s="165" t="n">
        <v>1</v>
      </c>
      <c r="N118" s="61" t="n">
        <v>26</v>
      </c>
      <c r="O118" s="65" t="n">
        <f aca="false">SUM(M118:N118)</f>
        <v>27</v>
      </c>
    </row>
    <row r="119" customFormat="false" ht="15.75" hidden="false" customHeight="true" outlineLevel="0" collapsed="false">
      <c r="A119" s="36"/>
      <c r="B119" s="7"/>
      <c r="C119" s="88" t="s">
        <v>138</v>
      </c>
      <c r="D119" s="88"/>
      <c r="E119" s="88"/>
      <c r="F119" s="59" t="n">
        <v>3</v>
      </c>
      <c r="G119" s="162" t="n">
        <v>34</v>
      </c>
      <c r="H119" s="163" t="n">
        <v>24</v>
      </c>
      <c r="I119" s="163" t="n">
        <v>33</v>
      </c>
      <c r="J119" s="61" t="n">
        <f aca="false">SUM(G119:I119)</f>
        <v>91</v>
      </c>
      <c r="K119" s="115" t="n">
        <v>48</v>
      </c>
      <c r="L119" s="63" t="n">
        <v>43</v>
      </c>
      <c r="M119" s="165"/>
      <c r="N119" s="61" t="n">
        <v>35</v>
      </c>
      <c r="O119" s="65" t="n">
        <f aca="false">SUM(M119:N119)</f>
        <v>35</v>
      </c>
    </row>
    <row r="120" customFormat="false" ht="15.75" hidden="false" customHeight="true" outlineLevel="0" collapsed="false">
      <c r="A120" s="36"/>
      <c r="B120" s="7"/>
      <c r="C120" s="116" t="s">
        <v>139</v>
      </c>
      <c r="D120" s="116"/>
      <c r="E120" s="116"/>
      <c r="F120" s="159" t="n">
        <v>3</v>
      </c>
      <c r="G120" s="166" t="n">
        <v>24</v>
      </c>
      <c r="H120" s="167" t="n">
        <v>25</v>
      </c>
      <c r="I120" s="167" t="n">
        <v>27</v>
      </c>
      <c r="J120" s="61" t="n">
        <f aca="false">SUM(G120:I120)</f>
        <v>76</v>
      </c>
      <c r="K120" s="168" t="n">
        <v>37</v>
      </c>
      <c r="L120" s="63" t="n">
        <v>39</v>
      </c>
      <c r="M120" s="169" t="n">
        <v>1</v>
      </c>
      <c r="N120" s="51" t="n">
        <v>9</v>
      </c>
      <c r="O120" s="56" t="n">
        <f aca="false">SUM(M120:N120)</f>
        <v>10</v>
      </c>
    </row>
    <row r="121" customFormat="false" ht="15.75" hidden="false" customHeight="true" outlineLevel="0" collapsed="false">
      <c r="A121" s="36"/>
      <c r="B121" s="170" t="s">
        <v>140</v>
      </c>
      <c r="C121" s="170"/>
      <c r="D121" s="170"/>
      <c r="E121" s="170"/>
      <c r="F121" s="99" t="n">
        <f aca="false">SUM(F72:F120)</f>
        <v>195</v>
      </c>
      <c r="G121" s="100" t="n">
        <f aca="false">SUM(G72:G120)</f>
        <v>1537</v>
      </c>
      <c r="H121" s="101" t="n">
        <f aca="false">SUM(H72:H120)</f>
        <v>1492</v>
      </c>
      <c r="I121" s="101" t="n">
        <f aca="false">SUM(I72:I120)</f>
        <v>1587</v>
      </c>
      <c r="J121" s="101" t="n">
        <f aca="false">SUM(J72:J120)</f>
        <v>4616</v>
      </c>
      <c r="K121" s="102" t="n">
        <f aca="false">SUM(K72:K120)</f>
        <v>2304</v>
      </c>
      <c r="L121" s="103" t="n">
        <f aca="false">SUM(L72:L120)</f>
        <v>2312</v>
      </c>
      <c r="M121" s="104" t="n">
        <f aca="false">SUM(M72:M120)</f>
        <v>47</v>
      </c>
      <c r="N121" s="105" t="n">
        <f aca="false">SUM(N72:N120)</f>
        <v>1172</v>
      </c>
      <c r="O121" s="106" t="n">
        <f aca="false">SUM(O72:O120)</f>
        <v>1219</v>
      </c>
    </row>
    <row r="122" customFormat="false" ht="15.75" hidden="false" customHeight="true" outlineLevel="0" collapsed="false">
      <c r="A122" s="171"/>
      <c r="B122" s="170" t="s">
        <v>141</v>
      </c>
      <c r="C122" s="170"/>
      <c r="D122" s="170"/>
      <c r="E122" s="170"/>
      <c r="F122" s="56" t="n">
        <f aca="false">SUM(F71,F121)</f>
        <v>391</v>
      </c>
      <c r="G122" s="54" t="n">
        <f aca="false">SUM(G71,G121)</f>
        <v>2712</v>
      </c>
      <c r="H122" s="52" t="n">
        <f aca="false">SUM(H71,H121)</f>
        <v>2749</v>
      </c>
      <c r="I122" s="172" t="n">
        <f aca="false">SUM(I71,I121)</f>
        <v>2852</v>
      </c>
      <c r="J122" s="172" t="n">
        <f aca="false">SUM(J71,J121)</f>
        <v>8313</v>
      </c>
      <c r="K122" s="77" t="n">
        <f aca="false">SUM(K71,K121)</f>
        <v>4170</v>
      </c>
      <c r="L122" s="56" t="n">
        <f aca="false">SUM(L71,L121)</f>
        <v>4143</v>
      </c>
      <c r="M122" s="55" t="n">
        <f aca="false">SUM(M71,M121)</f>
        <v>78</v>
      </c>
      <c r="N122" s="51" t="n">
        <f aca="false">SUM(N71,N121)</f>
        <v>1799</v>
      </c>
      <c r="O122" s="68" t="n">
        <f aca="false">SUM(O71,O121)</f>
        <v>1877</v>
      </c>
    </row>
    <row r="124" customFormat="false" ht="13.5" hidden="false" customHeight="false" outlineLevel="0" collapsed="false">
      <c r="F124" s="173" t="s">
        <v>142</v>
      </c>
    </row>
  </sheetData>
  <mergeCells count="140">
    <mergeCell ref="L1:O1"/>
    <mergeCell ref="B3:B11"/>
    <mergeCell ref="C3:E11"/>
    <mergeCell ref="G3:L4"/>
    <mergeCell ref="M3:O4"/>
    <mergeCell ref="K5:L8"/>
    <mergeCell ref="G6:J6"/>
    <mergeCell ref="A12:A71"/>
    <mergeCell ref="B12:B3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3"/>
    <mergeCell ref="C31:E31"/>
    <mergeCell ref="C32:E32"/>
    <mergeCell ref="C33:E33"/>
    <mergeCell ref="B34:B37"/>
    <mergeCell ref="C34:E34"/>
    <mergeCell ref="C35:E35"/>
    <mergeCell ref="C36:E36"/>
    <mergeCell ref="C37:E37"/>
    <mergeCell ref="B38:B41"/>
    <mergeCell ref="C38:E38"/>
    <mergeCell ref="C39:E39"/>
    <mergeCell ref="C40:E40"/>
    <mergeCell ref="C41:E41"/>
    <mergeCell ref="B42:B45"/>
    <mergeCell ref="C42:E42"/>
    <mergeCell ref="C43:E43"/>
    <mergeCell ref="C44:E44"/>
    <mergeCell ref="C45:E45"/>
    <mergeCell ref="B46:B49"/>
    <mergeCell ref="C46:E46"/>
    <mergeCell ref="C47:E47"/>
    <mergeCell ref="C48:E48"/>
    <mergeCell ref="C49:E49"/>
    <mergeCell ref="B50:B51"/>
    <mergeCell ref="C50:E50"/>
    <mergeCell ref="C51:E51"/>
    <mergeCell ref="B52:B55"/>
    <mergeCell ref="C52:E52"/>
    <mergeCell ref="C53:E53"/>
    <mergeCell ref="C54:E54"/>
    <mergeCell ref="C55:E55"/>
    <mergeCell ref="B56:B58"/>
    <mergeCell ref="C56:E56"/>
    <mergeCell ref="C57:E57"/>
    <mergeCell ref="C58:E58"/>
    <mergeCell ref="B59:B60"/>
    <mergeCell ref="C59:E59"/>
    <mergeCell ref="C60:E60"/>
    <mergeCell ref="B61:B62"/>
    <mergeCell ref="C61:E61"/>
    <mergeCell ref="C62:E62"/>
    <mergeCell ref="B63:B64"/>
    <mergeCell ref="C63:E63"/>
    <mergeCell ref="C64:E64"/>
    <mergeCell ref="B65:B66"/>
    <mergeCell ref="C65:E65"/>
    <mergeCell ref="C66:E66"/>
    <mergeCell ref="B67:B68"/>
    <mergeCell ref="C67:E67"/>
    <mergeCell ref="C68:E68"/>
    <mergeCell ref="B69:B70"/>
    <mergeCell ref="C69:E69"/>
    <mergeCell ref="C70:E70"/>
    <mergeCell ref="C71:E71"/>
    <mergeCell ref="A72:A121"/>
    <mergeCell ref="B72:B85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B96:B97"/>
    <mergeCell ref="C96:E96"/>
    <mergeCell ref="C97:E97"/>
    <mergeCell ref="C98:E98"/>
    <mergeCell ref="C99:E99"/>
    <mergeCell ref="C100:E100"/>
    <mergeCell ref="B101:B108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B109:B115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B118:B120"/>
    <mergeCell ref="C118:E118"/>
    <mergeCell ref="C119:E119"/>
    <mergeCell ref="C120:E120"/>
    <mergeCell ref="B121:E121"/>
    <mergeCell ref="B122:E12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2-12-12T07:56:03Z</cp:lastPrinted>
  <dcterms:modified xsi:type="dcterms:W3CDTF">2023-01-18T02:04:17Z</dcterms:modified>
  <cp:revision>0</cp:revision>
  <dc:subject/>
  <dc:title/>
</cp:coreProperties>
</file>