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4" sheetId="1" state="visible" r:id="rId2"/>
  </sheets>
  <definedNames>
    <definedName function="false" hidden="false" localSheetId="0" name="_xlnm.Print_Area" vbProcedure="false">R4!$A$1:$AM$31</definedName>
    <definedName function="false" hidden="false" localSheetId="0" name="_xlnm.Print_Titles" vbProcedure="false">R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義務教育学校＜確定値＞</t>
  </si>
  <si>
    <t xml:space="preserve">令和４年５月１日現在</t>
  </si>
  <si>
    <t xml:space="preserve">設置者</t>
  </si>
  <si>
    <t xml:space="preserve">前 期 課 程 の 学 級 数 ・ 児 童 数</t>
  </si>
  <si>
    <t xml:space="preserve">後 期 課 程 の 学 級 数 ・ 生 徒 数</t>
  </si>
  <si>
    <t xml:space="preserve">本務教員数</t>
  </si>
  <si>
    <t xml:space="preserve">本務職員数</t>
  </si>
  <si>
    <t xml:space="preserve">学　　　級　　　数</t>
  </si>
  <si>
    <t xml:space="preserve">児　　　　　　　童　　　　　　　数</t>
  </si>
  <si>
    <t xml:space="preserve">生　　　　　　徒　　　　　　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７学年</t>
  </si>
  <si>
    <t xml:space="preserve">８学年</t>
  </si>
  <si>
    <t xml:space="preserve">９学年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</t>
  </si>
  <si>
    <t xml:space="preserve">曽爾小中学校</t>
  </si>
  <si>
    <t xml:space="preserve">爾</t>
  </si>
  <si>
    <t xml:space="preserve">村</t>
  </si>
  <si>
    <t xml:space="preserve">王</t>
  </si>
  <si>
    <t xml:space="preserve">王寺北義務教育学校</t>
  </si>
  <si>
    <t xml:space="preserve">寺</t>
  </si>
  <si>
    <t xml:space="preserve">王寺南義務教育学校</t>
  </si>
  <si>
    <t xml:space="preserve">町</t>
  </si>
  <si>
    <t xml:space="preserve">天</t>
  </si>
  <si>
    <t xml:space="preserve">天川小中学校</t>
  </si>
  <si>
    <t xml:space="preserve">川</t>
  </si>
  <si>
    <t xml:space="preserve">野迫川村</t>
  </si>
  <si>
    <t xml:space="preserve">野迫川小中学校</t>
  </si>
  <si>
    <t xml:space="preserve">下北山村</t>
  </si>
  <si>
    <t xml:space="preserve">下北山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2" min="12" style="1" width="4.99"/>
    <col collapsed="false" customWidth="true" hidden="false" outlineLevel="0" max="18" min="13" style="1" width="3.62"/>
    <col collapsed="false" customWidth="true" hidden="false" outlineLevel="0" max="19" min="19" style="2" width="4.99"/>
    <col collapsed="false" customWidth="true" hidden="false" outlineLevel="0" max="22" min="20" style="1" width="4.99"/>
    <col collapsed="false" customWidth="true" hidden="false" outlineLevel="0" max="27" min="23" style="1" width="3.62"/>
    <col collapsed="false" customWidth="true" hidden="false" outlineLevel="0" max="28" min="28" style="1" width="4.99"/>
    <col collapsed="false" customWidth="true" hidden="false" outlineLevel="0" max="31" min="29" style="1" width="3.62"/>
    <col collapsed="false" customWidth="true" hidden="false" outlineLevel="0" max="32" min="32" style="2" width="4.99"/>
    <col collapsed="false" customWidth="true" hidden="false" outlineLevel="0" max="35" min="33" style="1" width="4.99"/>
    <col collapsed="false" customWidth="true" hidden="false" outlineLevel="0" max="37" min="36" style="1" width="4.49"/>
    <col collapsed="false" customWidth="true" hidden="false" outlineLevel="0" max="39" min="38" style="1" width="4.86"/>
  </cols>
  <sheetData>
    <row r="1" customFormat="false" ht="17.25" hidden="false" customHeight="false" outlineLevel="0" collapsed="false">
      <c r="A1" s="3" t="s">
        <v>0</v>
      </c>
      <c r="AL1" s="4"/>
      <c r="AM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4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5</v>
      </c>
      <c r="AK3" s="9"/>
      <c r="AL3" s="9"/>
      <c r="AM3" s="10" t="s">
        <v>6</v>
      </c>
    </row>
    <row r="4" customFormat="false" ht="17.25" hidden="false" customHeight="true" outlineLevel="0" collapsed="false">
      <c r="A4" s="6"/>
      <c r="B4" s="11"/>
      <c r="C4" s="12"/>
      <c r="D4" s="9" t="s">
        <v>7</v>
      </c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 t="s">
        <v>9</v>
      </c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3.5" hidden="false" customHeight="true" outlineLevel="0" collapsed="false">
      <c r="A5" s="6"/>
      <c r="B5" s="11"/>
      <c r="C5" s="12"/>
      <c r="D5" s="13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5" t="s">
        <v>17</v>
      </c>
      <c r="L5" s="16" t="s">
        <v>18</v>
      </c>
      <c r="M5" s="17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4" t="s">
        <v>16</v>
      </c>
      <c r="S5" s="18" t="s">
        <v>18</v>
      </c>
      <c r="T5" s="19" t="s">
        <v>19</v>
      </c>
      <c r="U5" s="19"/>
      <c r="V5" s="19"/>
      <c r="W5" s="13" t="s">
        <v>10</v>
      </c>
      <c r="X5" s="14" t="s">
        <v>20</v>
      </c>
      <c r="Y5" s="14" t="s">
        <v>21</v>
      </c>
      <c r="Z5" s="14" t="s">
        <v>22</v>
      </c>
      <c r="AA5" s="15" t="s">
        <v>17</v>
      </c>
      <c r="AB5" s="16" t="s">
        <v>18</v>
      </c>
      <c r="AC5" s="17" t="s">
        <v>20</v>
      </c>
      <c r="AD5" s="14" t="s">
        <v>21</v>
      </c>
      <c r="AE5" s="14" t="s">
        <v>22</v>
      </c>
      <c r="AF5" s="18" t="s">
        <v>18</v>
      </c>
      <c r="AG5" s="19" t="s">
        <v>19</v>
      </c>
      <c r="AH5" s="19"/>
      <c r="AI5" s="19"/>
      <c r="AJ5" s="20" t="s">
        <v>23</v>
      </c>
      <c r="AK5" s="20"/>
      <c r="AL5" s="20"/>
      <c r="AM5" s="10"/>
    </row>
    <row r="6" customFormat="false" ht="13.5" hidden="false" customHeight="true" outlineLevel="0" collapsed="false">
      <c r="A6" s="6"/>
      <c r="B6" s="11"/>
      <c r="C6" s="12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 t="s">
        <v>24</v>
      </c>
      <c r="U6" s="22" t="s">
        <v>25</v>
      </c>
      <c r="V6" s="23" t="s">
        <v>17</v>
      </c>
      <c r="W6" s="13"/>
      <c r="X6" s="14"/>
      <c r="Y6" s="14"/>
      <c r="Z6" s="14"/>
      <c r="AA6" s="15"/>
      <c r="AB6" s="16"/>
      <c r="AC6" s="17"/>
      <c r="AD6" s="14"/>
      <c r="AE6" s="14"/>
      <c r="AF6" s="18"/>
      <c r="AG6" s="21" t="s">
        <v>24</v>
      </c>
      <c r="AH6" s="22" t="s">
        <v>25</v>
      </c>
      <c r="AI6" s="23" t="s">
        <v>17</v>
      </c>
      <c r="AJ6" s="20"/>
      <c r="AK6" s="20"/>
      <c r="AL6" s="20"/>
      <c r="AM6" s="10"/>
    </row>
    <row r="7" customFormat="false" ht="13.5" hidden="false" customHeight="false" outlineLevel="0" collapsed="false">
      <c r="A7" s="6"/>
      <c r="B7" s="24" t="s">
        <v>26</v>
      </c>
      <c r="C7" s="24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13"/>
      <c r="X7" s="14"/>
      <c r="Y7" s="14"/>
      <c r="Z7" s="14"/>
      <c r="AA7" s="15"/>
      <c r="AB7" s="16"/>
      <c r="AC7" s="17"/>
      <c r="AD7" s="14"/>
      <c r="AE7" s="14"/>
      <c r="AF7" s="18"/>
      <c r="AG7" s="21"/>
      <c r="AH7" s="22"/>
      <c r="AI7" s="23"/>
      <c r="AJ7" s="20"/>
      <c r="AK7" s="20"/>
      <c r="AL7" s="20"/>
      <c r="AM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13"/>
      <c r="X8" s="14"/>
      <c r="Y8" s="14"/>
      <c r="Z8" s="14"/>
      <c r="AA8" s="15"/>
      <c r="AB8" s="16"/>
      <c r="AC8" s="17"/>
      <c r="AD8" s="14"/>
      <c r="AE8" s="14"/>
      <c r="AF8" s="18"/>
      <c r="AG8" s="21"/>
      <c r="AH8" s="22"/>
      <c r="AI8" s="23"/>
      <c r="AJ8" s="20"/>
      <c r="AK8" s="20"/>
      <c r="AL8" s="20"/>
      <c r="AM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13"/>
      <c r="X9" s="14"/>
      <c r="Y9" s="14"/>
      <c r="Z9" s="14"/>
      <c r="AA9" s="15"/>
      <c r="AB9" s="16"/>
      <c r="AC9" s="17"/>
      <c r="AD9" s="14"/>
      <c r="AE9" s="14"/>
      <c r="AF9" s="18"/>
      <c r="AG9" s="21"/>
      <c r="AH9" s="22"/>
      <c r="AI9" s="23"/>
      <c r="AJ9" s="20"/>
      <c r="AK9" s="20"/>
      <c r="AL9" s="20"/>
      <c r="AM9" s="10"/>
    </row>
    <row r="10" customFormat="false" ht="13.5" hidden="false" customHeight="false" outlineLevel="0" collapsed="false">
      <c r="A10" s="6"/>
      <c r="B10" s="11"/>
      <c r="C10" s="12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13"/>
      <c r="X10" s="14"/>
      <c r="Y10" s="14"/>
      <c r="Z10" s="14"/>
      <c r="AA10" s="15"/>
      <c r="AB10" s="16"/>
      <c r="AC10" s="17"/>
      <c r="AD10" s="14"/>
      <c r="AE10" s="14"/>
      <c r="AF10" s="18"/>
      <c r="AG10" s="21"/>
      <c r="AH10" s="22"/>
      <c r="AI10" s="23"/>
      <c r="AJ10" s="20"/>
      <c r="AK10" s="20"/>
      <c r="AL10" s="20"/>
      <c r="AM10" s="10"/>
    </row>
    <row r="11" customFormat="false" ht="14.25" hidden="false" customHeight="false" outlineLevel="0" collapsed="false">
      <c r="A11" s="6"/>
      <c r="B11" s="25"/>
      <c r="C11" s="26"/>
      <c r="D11" s="13"/>
      <c r="E11" s="14"/>
      <c r="F11" s="14"/>
      <c r="G11" s="14"/>
      <c r="H11" s="14"/>
      <c r="I11" s="14"/>
      <c r="J11" s="14"/>
      <c r="K11" s="15"/>
      <c r="L11" s="16"/>
      <c r="M11" s="17"/>
      <c r="N11" s="14"/>
      <c r="O11" s="14"/>
      <c r="P11" s="14"/>
      <c r="Q11" s="14"/>
      <c r="R11" s="14"/>
      <c r="S11" s="18"/>
      <c r="T11" s="21"/>
      <c r="U11" s="22"/>
      <c r="V11" s="23"/>
      <c r="W11" s="13"/>
      <c r="X11" s="14"/>
      <c r="Y11" s="14"/>
      <c r="Z11" s="14"/>
      <c r="AA11" s="15"/>
      <c r="AB11" s="16"/>
      <c r="AC11" s="17"/>
      <c r="AD11" s="14"/>
      <c r="AE11" s="14"/>
      <c r="AF11" s="18"/>
      <c r="AG11" s="21"/>
      <c r="AH11" s="22"/>
      <c r="AI11" s="23"/>
      <c r="AJ11" s="27" t="s">
        <v>27</v>
      </c>
      <c r="AK11" s="28" t="s">
        <v>28</v>
      </c>
      <c r="AL11" s="29" t="s">
        <v>29</v>
      </c>
      <c r="AM11" s="30" t="s">
        <v>29</v>
      </c>
    </row>
    <row r="12" customFormat="false" ht="15.75" hidden="false" customHeight="true" outlineLevel="0" collapsed="false">
      <c r="A12" s="31" t="s">
        <v>30</v>
      </c>
      <c r="B12" s="32" t="s">
        <v>31</v>
      </c>
      <c r="C12" s="32"/>
      <c r="D12" s="33"/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5" t="n">
        <v>2</v>
      </c>
      <c r="L12" s="36" t="n">
        <f aca="false">SUM(D12:K12)</f>
        <v>8</v>
      </c>
      <c r="M12" s="37" t="n">
        <v>5</v>
      </c>
      <c r="N12" s="34" t="n">
        <v>4</v>
      </c>
      <c r="O12" s="34" t="n">
        <v>10</v>
      </c>
      <c r="P12" s="34" t="n">
        <v>8</v>
      </c>
      <c r="Q12" s="34" t="n">
        <v>9</v>
      </c>
      <c r="R12" s="35" t="n">
        <v>9</v>
      </c>
      <c r="S12" s="38" t="n">
        <f aca="false">SUM(M12:R12)</f>
        <v>45</v>
      </c>
      <c r="T12" s="39" t="n">
        <v>19</v>
      </c>
      <c r="U12" s="40" t="n">
        <v>26</v>
      </c>
      <c r="V12" s="41" t="n">
        <v>3</v>
      </c>
      <c r="W12" s="33"/>
      <c r="X12" s="34" t="n">
        <v>1</v>
      </c>
      <c r="Y12" s="34" t="n">
        <v>1</v>
      </c>
      <c r="Z12" s="34" t="n">
        <v>1</v>
      </c>
      <c r="AA12" s="35"/>
      <c r="AB12" s="36" t="n">
        <f aca="false">SUM(W12:AA12)</f>
        <v>3</v>
      </c>
      <c r="AC12" s="37" t="n">
        <v>8</v>
      </c>
      <c r="AD12" s="34" t="n">
        <v>5</v>
      </c>
      <c r="AE12" s="34" t="n">
        <v>4</v>
      </c>
      <c r="AF12" s="38" t="n">
        <f aca="false">SUM(AC12:AE12)</f>
        <v>17</v>
      </c>
      <c r="AG12" s="39" t="n">
        <v>7</v>
      </c>
      <c r="AH12" s="40" t="n">
        <v>10</v>
      </c>
      <c r="AI12" s="41"/>
      <c r="AJ12" s="42" t="n">
        <v>13</v>
      </c>
      <c r="AK12" s="43" t="n">
        <v>10</v>
      </c>
      <c r="AL12" s="36" t="n">
        <f aca="false">AJ12+AK12</f>
        <v>23</v>
      </c>
      <c r="AM12" s="44" t="n">
        <v>3</v>
      </c>
    </row>
    <row r="13" customFormat="false" ht="15.75" hidden="false" customHeight="true" outlineLevel="0" collapsed="false">
      <c r="A13" s="31" t="s">
        <v>32</v>
      </c>
      <c r="B13" s="45"/>
      <c r="C13" s="46"/>
      <c r="D13" s="47"/>
      <c r="E13" s="48"/>
      <c r="F13" s="48"/>
      <c r="G13" s="48"/>
      <c r="H13" s="48"/>
      <c r="I13" s="48"/>
      <c r="J13" s="48"/>
      <c r="K13" s="49"/>
      <c r="L13" s="50" t="n">
        <f aca="false">SUM(D13:K13)</f>
        <v>0</v>
      </c>
      <c r="M13" s="51"/>
      <c r="N13" s="48"/>
      <c r="O13" s="48"/>
      <c r="P13" s="48"/>
      <c r="Q13" s="48"/>
      <c r="R13" s="48"/>
      <c r="S13" s="52" t="n">
        <f aca="false">SUM(M13:R13)</f>
        <v>0</v>
      </c>
      <c r="T13" s="53"/>
      <c r="U13" s="54"/>
      <c r="V13" s="55"/>
      <c r="W13" s="47"/>
      <c r="X13" s="48"/>
      <c r="Y13" s="48"/>
      <c r="Z13" s="48"/>
      <c r="AA13" s="49"/>
      <c r="AB13" s="50" t="n">
        <f aca="false">SUM(T13:AA13)</f>
        <v>0</v>
      </c>
      <c r="AC13" s="51"/>
      <c r="AD13" s="48"/>
      <c r="AE13" s="48"/>
      <c r="AF13" s="52"/>
      <c r="AG13" s="53"/>
      <c r="AH13" s="54"/>
      <c r="AI13" s="55"/>
      <c r="AJ13" s="56"/>
      <c r="AK13" s="57"/>
      <c r="AL13" s="58"/>
      <c r="AM13" s="58"/>
    </row>
    <row r="14" customFormat="false" ht="15.75" hidden="false" customHeight="true" outlineLevel="0" collapsed="false">
      <c r="A14" s="59" t="s">
        <v>33</v>
      </c>
      <c r="B14" s="60" t="s">
        <v>29</v>
      </c>
      <c r="C14" s="60"/>
      <c r="D14" s="61" t="n">
        <f aca="false">SUM(D12:D13)</f>
        <v>0</v>
      </c>
      <c r="E14" s="62" t="n">
        <f aca="false">SUM(E12:E13)</f>
        <v>1</v>
      </c>
      <c r="F14" s="62" t="n">
        <f aca="false">SUM(F12:F13)</f>
        <v>1</v>
      </c>
      <c r="G14" s="62" t="n">
        <f aca="false">SUM(G12:G13)</f>
        <v>1</v>
      </c>
      <c r="H14" s="62" t="n">
        <f aca="false">SUM(H12:H13)</f>
        <v>1</v>
      </c>
      <c r="I14" s="62" t="n">
        <f aca="false">SUM(I12:I13)</f>
        <v>1</v>
      </c>
      <c r="J14" s="62" t="n">
        <f aca="false">SUM(J12:J13)</f>
        <v>1</v>
      </c>
      <c r="K14" s="63" t="n">
        <f aca="false">SUM(K12:K13)</f>
        <v>2</v>
      </c>
      <c r="L14" s="64" t="n">
        <f aca="false">SUM(L12:L13)</f>
        <v>8</v>
      </c>
      <c r="M14" s="65" t="n">
        <f aca="false">SUM(M12:M13)</f>
        <v>5</v>
      </c>
      <c r="N14" s="62" t="n">
        <f aca="false">SUM(N12:N13)</f>
        <v>4</v>
      </c>
      <c r="O14" s="62" t="n">
        <f aca="false">SUM(O12:O13)</f>
        <v>10</v>
      </c>
      <c r="P14" s="62" t="n">
        <f aca="false">SUM(P12:P13)</f>
        <v>8</v>
      </c>
      <c r="Q14" s="62" t="n">
        <f aca="false">SUM(Q12:Q13)</f>
        <v>9</v>
      </c>
      <c r="R14" s="62" t="n">
        <f aca="false">SUM(R12:R13)</f>
        <v>9</v>
      </c>
      <c r="S14" s="62" t="n">
        <f aca="false">SUM(S12:S13)</f>
        <v>45</v>
      </c>
      <c r="T14" s="66" t="n">
        <f aca="false">SUM(T12:T13)</f>
        <v>19</v>
      </c>
      <c r="U14" s="67" t="n">
        <f aca="false">SUM(U12:U13)</f>
        <v>26</v>
      </c>
      <c r="V14" s="68" t="n">
        <f aca="false">SUM(V12:V13)</f>
        <v>3</v>
      </c>
      <c r="W14" s="61" t="n">
        <f aca="false">SUM(W12:W13)</f>
        <v>0</v>
      </c>
      <c r="X14" s="62" t="n">
        <f aca="false">SUM(X12:X13)</f>
        <v>1</v>
      </c>
      <c r="Y14" s="62" t="n">
        <f aca="false">SUM(Y12:Y13)</f>
        <v>1</v>
      </c>
      <c r="Z14" s="62" t="n">
        <f aca="false">SUM(Z12:Z13)</f>
        <v>1</v>
      </c>
      <c r="AA14" s="63" t="n">
        <f aca="false">SUM(AA12:AA13)</f>
        <v>0</v>
      </c>
      <c r="AB14" s="64" t="n">
        <f aca="false">SUM(AB12:AB13)</f>
        <v>3</v>
      </c>
      <c r="AC14" s="65" t="n">
        <f aca="false">SUM(AC12:AC13)</f>
        <v>8</v>
      </c>
      <c r="AD14" s="62" t="n">
        <f aca="false">SUM(AD12:AD13)</f>
        <v>5</v>
      </c>
      <c r="AE14" s="62" t="n">
        <f aca="false">SUM(AE12:AE13)</f>
        <v>4</v>
      </c>
      <c r="AF14" s="62" t="n">
        <f aca="false">SUM(AF12:AF13)</f>
        <v>17</v>
      </c>
      <c r="AG14" s="66" t="n">
        <f aca="false">SUM(AG12:AG13)</f>
        <v>7</v>
      </c>
      <c r="AH14" s="67" t="n">
        <f aca="false">SUM(AH12:AH13)</f>
        <v>10</v>
      </c>
      <c r="AI14" s="68" t="n">
        <f aca="false">SUM(AI12:AI13)</f>
        <v>0</v>
      </c>
      <c r="AJ14" s="69" t="n">
        <f aca="false">SUM(AJ12:AJ13)</f>
        <v>13</v>
      </c>
      <c r="AK14" s="70" t="n">
        <f aca="false">SUM(AK12:AK13)</f>
        <v>10</v>
      </c>
      <c r="AL14" s="71" t="n">
        <f aca="false">SUM(AL12:AL13)</f>
        <v>23</v>
      </c>
      <c r="AM14" s="71" t="n">
        <f aca="false">SUM(AM12:AM13)</f>
        <v>3</v>
      </c>
    </row>
    <row r="15" customFormat="false" ht="15.75" hidden="false" customHeight="true" outlineLevel="0" collapsed="false">
      <c r="A15" s="72" t="s">
        <v>34</v>
      </c>
      <c r="B15" s="73" t="s">
        <v>35</v>
      </c>
      <c r="C15" s="73"/>
      <c r="D15" s="47"/>
      <c r="E15" s="48" t="n">
        <v>4</v>
      </c>
      <c r="F15" s="48" t="n">
        <v>4</v>
      </c>
      <c r="G15" s="48" t="n">
        <v>4</v>
      </c>
      <c r="H15" s="48" t="n">
        <v>4</v>
      </c>
      <c r="I15" s="48" t="n">
        <v>4</v>
      </c>
      <c r="J15" s="48" t="n">
        <v>3</v>
      </c>
      <c r="K15" s="49" t="n">
        <v>6</v>
      </c>
      <c r="L15" s="58" t="n">
        <f aca="false">SUM(D15:K15)</f>
        <v>29</v>
      </c>
      <c r="M15" s="51" t="n">
        <v>132</v>
      </c>
      <c r="N15" s="48" t="n">
        <v>131</v>
      </c>
      <c r="O15" s="48" t="n">
        <v>134</v>
      </c>
      <c r="P15" s="48" t="n">
        <v>117</v>
      </c>
      <c r="Q15" s="48" t="n">
        <v>128</v>
      </c>
      <c r="R15" s="49" t="n">
        <v>105</v>
      </c>
      <c r="S15" s="48" t="n">
        <f aca="false">SUM(M15:R15)</f>
        <v>747</v>
      </c>
      <c r="T15" s="53" t="n">
        <v>410</v>
      </c>
      <c r="U15" s="54" t="n">
        <v>337</v>
      </c>
      <c r="V15" s="53" t="n">
        <v>35</v>
      </c>
      <c r="W15" s="47"/>
      <c r="X15" s="48" t="n">
        <v>3</v>
      </c>
      <c r="Y15" s="48" t="n">
        <v>3</v>
      </c>
      <c r="Z15" s="48" t="n">
        <v>3</v>
      </c>
      <c r="AA15" s="49" t="n">
        <v>2</v>
      </c>
      <c r="AB15" s="58" t="n">
        <f aca="false">SUM(W15:AA15)</f>
        <v>11</v>
      </c>
      <c r="AC15" s="51" t="n">
        <v>100</v>
      </c>
      <c r="AD15" s="48" t="n">
        <v>105</v>
      </c>
      <c r="AE15" s="48" t="n">
        <v>75</v>
      </c>
      <c r="AF15" s="48" t="n">
        <f aca="false">SUM(AC15:AE15)</f>
        <v>280</v>
      </c>
      <c r="AG15" s="53" t="n">
        <v>139</v>
      </c>
      <c r="AH15" s="54" t="n">
        <v>141</v>
      </c>
      <c r="AI15" s="53" t="n">
        <v>9</v>
      </c>
      <c r="AJ15" s="74" t="n">
        <v>23</v>
      </c>
      <c r="AK15" s="75" t="n">
        <v>41</v>
      </c>
      <c r="AL15" s="50" t="n">
        <f aca="false">AJ15+AK15</f>
        <v>64</v>
      </c>
      <c r="AM15" s="76" t="n">
        <v>8</v>
      </c>
    </row>
    <row r="16" customFormat="false" ht="15.75" hidden="false" customHeight="true" outlineLevel="0" collapsed="false">
      <c r="A16" s="31" t="s">
        <v>36</v>
      </c>
      <c r="B16" s="32" t="s">
        <v>37</v>
      </c>
      <c r="C16" s="32"/>
      <c r="D16" s="47"/>
      <c r="E16" s="48" t="n">
        <v>4</v>
      </c>
      <c r="F16" s="48" t="n">
        <v>4</v>
      </c>
      <c r="G16" s="48" t="n">
        <v>4</v>
      </c>
      <c r="H16" s="48" t="n">
        <v>4</v>
      </c>
      <c r="I16" s="48" t="n">
        <v>4</v>
      </c>
      <c r="J16" s="48" t="n">
        <v>4</v>
      </c>
      <c r="K16" s="49" t="n">
        <v>7</v>
      </c>
      <c r="L16" s="58" t="n">
        <f aca="false">SUM(D16:K16)</f>
        <v>31</v>
      </c>
      <c r="M16" s="51" t="n">
        <v>141</v>
      </c>
      <c r="N16" s="48" t="n">
        <v>108</v>
      </c>
      <c r="O16" s="48" t="n">
        <v>133</v>
      </c>
      <c r="P16" s="48" t="n">
        <v>145</v>
      </c>
      <c r="Q16" s="48" t="n">
        <v>120</v>
      </c>
      <c r="R16" s="49" t="n">
        <v>107</v>
      </c>
      <c r="S16" s="48" t="n">
        <f aca="false">SUM(M16:R16)</f>
        <v>754</v>
      </c>
      <c r="T16" s="53" t="n">
        <v>401</v>
      </c>
      <c r="U16" s="54" t="n">
        <v>353</v>
      </c>
      <c r="V16" s="53" t="n">
        <v>35</v>
      </c>
      <c r="W16" s="47"/>
      <c r="X16" s="48" t="n">
        <v>3</v>
      </c>
      <c r="Y16" s="48" t="n">
        <v>2</v>
      </c>
      <c r="Z16" s="48" t="n">
        <v>3</v>
      </c>
      <c r="AA16" s="49" t="n">
        <v>5</v>
      </c>
      <c r="AB16" s="58" t="n">
        <f aca="false">SUM(W16:AA16)</f>
        <v>13</v>
      </c>
      <c r="AC16" s="51" t="n">
        <v>96</v>
      </c>
      <c r="AD16" s="48" t="n">
        <v>70</v>
      </c>
      <c r="AE16" s="48" t="n">
        <v>76</v>
      </c>
      <c r="AF16" s="48" t="n">
        <f aca="false">SUM(AC16:AE16)</f>
        <v>242</v>
      </c>
      <c r="AG16" s="53" t="n">
        <v>123</v>
      </c>
      <c r="AH16" s="54" t="n">
        <v>119</v>
      </c>
      <c r="AI16" s="53" t="n">
        <v>12</v>
      </c>
      <c r="AJ16" s="74" t="n">
        <v>31</v>
      </c>
      <c r="AK16" s="75" t="n">
        <v>37</v>
      </c>
      <c r="AL16" s="50" t="n">
        <f aca="false">AJ16+AK16</f>
        <v>68</v>
      </c>
      <c r="AM16" s="76" t="n">
        <v>6</v>
      </c>
    </row>
    <row r="17" customFormat="false" ht="15.75" hidden="false" customHeight="true" outlineLevel="0" collapsed="false">
      <c r="A17" s="59" t="s">
        <v>38</v>
      </c>
      <c r="B17" s="77"/>
      <c r="C17" s="78"/>
      <c r="D17" s="47" t="n">
        <f aca="false">SUM(D15:D16)</f>
        <v>0</v>
      </c>
      <c r="E17" s="48" t="n">
        <f aca="false">SUM(E15:E16)</f>
        <v>8</v>
      </c>
      <c r="F17" s="48" t="n">
        <f aca="false">SUM(F15:F16)</f>
        <v>8</v>
      </c>
      <c r="G17" s="48" t="n">
        <f aca="false">SUM(G15:G16)</f>
        <v>8</v>
      </c>
      <c r="H17" s="48" t="n">
        <f aca="false">SUM(H15:H16)</f>
        <v>8</v>
      </c>
      <c r="I17" s="48" t="n">
        <f aca="false">SUM(I15:I16)</f>
        <v>8</v>
      </c>
      <c r="J17" s="48" t="n">
        <f aca="false">SUM(J15:J16)</f>
        <v>7</v>
      </c>
      <c r="K17" s="49" t="n">
        <f aca="false">SUM(K15:K16)</f>
        <v>13</v>
      </c>
      <c r="L17" s="58" t="n">
        <f aca="false">SUM(L15:L16)</f>
        <v>60</v>
      </c>
      <c r="M17" s="51" t="n">
        <f aca="false">SUM(M15:M16)</f>
        <v>273</v>
      </c>
      <c r="N17" s="48" t="n">
        <f aca="false">SUM(N15:N16)</f>
        <v>239</v>
      </c>
      <c r="O17" s="48" t="n">
        <f aca="false">SUM(O15:O16)</f>
        <v>267</v>
      </c>
      <c r="P17" s="48" t="n">
        <f aca="false">SUM(P15:P16)</f>
        <v>262</v>
      </c>
      <c r="Q17" s="48" t="n">
        <f aca="false">SUM(Q15:Q16)</f>
        <v>248</v>
      </c>
      <c r="R17" s="49" t="n">
        <f aca="false">SUM(R15:R16)</f>
        <v>212</v>
      </c>
      <c r="S17" s="48" t="n">
        <f aca="false">SUM(S15:S16)</f>
        <v>1501</v>
      </c>
      <c r="T17" s="53" t="n">
        <f aca="false">SUM(T15:T16)</f>
        <v>811</v>
      </c>
      <c r="U17" s="54" t="n">
        <f aca="false">SUM(U15:U16)</f>
        <v>690</v>
      </c>
      <c r="V17" s="53" t="n">
        <f aca="false">SUM(V15:V16)</f>
        <v>70</v>
      </c>
      <c r="W17" s="47" t="n">
        <f aca="false">SUM(W15:W16)</f>
        <v>0</v>
      </c>
      <c r="X17" s="48" t="n">
        <f aca="false">SUM(X15:X16)</f>
        <v>6</v>
      </c>
      <c r="Y17" s="48" t="n">
        <f aca="false">SUM(Y15:Y16)</f>
        <v>5</v>
      </c>
      <c r="Z17" s="48" t="n">
        <f aca="false">SUM(Z15:Z16)</f>
        <v>6</v>
      </c>
      <c r="AA17" s="49" t="n">
        <f aca="false">SUM(AA15:AA16)</f>
        <v>7</v>
      </c>
      <c r="AB17" s="58" t="n">
        <f aca="false">SUM(AB15:AB16)</f>
        <v>24</v>
      </c>
      <c r="AC17" s="51" t="n">
        <f aca="false">SUM(AC15:AC16)</f>
        <v>196</v>
      </c>
      <c r="AD17" s="48" t="n">
        <f aca="false">SUM(AD15:AD16)</f>
        <v>175</v>
      </c>
      <c r="AE17" s="48" t="n">
        <f aca="false">SUM(AE15:AE16)</f>
        <v>151</v>
      </c>
      <c r="AF17" s="48" t="n">
        <f aca="false">SUM(AF15:AF16)</f>
        <v>522</v>
      </c>
      <c r="AG17" s="53" t="n">
        <f aca="false">SUM(AG15:AG16)</f>
        <v>262</v>
      </c>
      <c r="AH17" s="54" t="n">
        <f aca="false">SUM(AH15:AH16)</f>
        <v>260</v>
      </c>
      <c r="AI17" s="53" t="n">
        <f aca="false">SUM(AI15:AI16)</f>
        <v>21</v>
      </c>
      <c r="AJ17" s="74" t="n">
        <f aca="false">SUM(AJ15:AJ16)</f>
        <v>54</v>
      </c>
      <c r="AK17" s="75" t="n">
        <f aca="false">SUM(AK15:AK16)</f>
        <v>78</v>
      </c>
      <c r="AL17" s="50" t="n">
        <f aca="false">SUM(AL15:AL16)</f>
        <v>132</v>
      </c>
      <c r="AM17" s="76" t="n">
        <f aca="false">SUM(AM15:AM16)</f>
        <v>14</v>
      </c>
    </row>
    <row r="18" customFormat="false" ht="15.75" hidden="false" customHeight="true" outlineLevel="0" collapsed="false">
      <c r="A18" s="31" t="s">
        <v>39</v>
      </c>
      <c r="B18" s="32" t="s">
        <v>40</v>
      </c>
      <c r="C18" s="32"/>
      <c r="D18" s="79"/>
      <c r="E18" s="80" t="n">
        <v>1</v>
      </c>
      <c r="F18" s="80" t="n">
        <v>1</v>
      </c>
      <c r="G18" s="80" t="n">
        <v>1</v>
      </c>
      <c r="H18" s="80" t="n">
        <v>1</v>
      </c>
      <c r="I18" s="80" t="n">
        <v>1</v>
      </c>
      <c r="J18" s="80" t="n">
        <v>1</v>
      </c>
      <c r="K18" s="81" t="n">
        <v>2</v>
      </c>
      <c r="L18" s="36" t="n">
        <f aca="false">SUM(D18:K18)</f>
        <v>8</v>
      </c>
      <c r="M18" s="82" t="n">
        <v>9</v>
      </c>
      <c r="N18" s="80" t="n">
        <v>9</v>
      </c>
      <c r="O18" s="80" t="n">
        <v>7</v>
      </c>
      <c r="P18" s="80" t="n">
        <v>5</v>
      </c>
      <c r="Q18" s="80" t="n">
        <v>6</v>
      </c>
      <c r="R18" s="81" t="n">
        <v>6</v>
      </c>
      <c r="S18" s="38" t="n">
        <f aca="false">SUM(M18:R18)</f>
        <v>42</v>
      </c>
      <c r="T18" s="39" t="n">
        <v>24</v>
      </c>
      <c r="U18" s="40" t="n">
        <v>18</v>
      </c>
      <c r="V18" s="83" t="n">
        <v>2</v>
      </c>
      <c r="W18" s="79"/>
      <c r="X18" s="80" t="n">
        <v>1</v>
      </c>
      <c r="Y18" s="80" t="n">
        <v>1</v>
      </c>
      <c r="Z18" s="80" t="n">
        <v>1</v>
      </c>
      <c r="AA18" s="81" t="n">
        <v>2</v>
      </c>
      <c r="AB18" s="36" t="n">
        <f aca="false">SUM(W18:AA18)</f>
        <v>5</v>
      </c>
      <c r="AC18" s="82" t="n">
        <v>9</v>
      </c>
      <c r="AD18" s="80" t="n">
        <v>4</v>
      </c>
      <c r="AE18" s="80" t="n">
        <v>10</v>
      </c>
      <c r="AF18" s="38" t="n">
        <f aca="false">SUM(AC18:AE18)</f>
        <v>23</v>
      </c>
      <c r="AG18" s="39" t="n">
        <v>19</v>
      </c>
      <c r="AH18" s="40" t="n">
        <v>4</v>
      </c>
      <c r="AI18" s="83" t="n">
        <v>4</v>
      </c>
      <c r="AJ18" s="42" t="n">
        <v>14</v>
      </c>
      <c r="AK18" s="43" t="n">
        <v>9</v>
      </c>
      <c r="AL18" s="36" t="n">
        <f aca="false">AJ18+AK18</f>
        <v>23</v>
      </c>
      <c r="AM18" s="84" t="n">
        <v>9</v>
      </c>
    </row>
    <row r="19" customFormat="false" ht="15.75" hidden="false" customHeight="true" outlineLevel="0" collapsed="false">
      <c r="A19" s="31" t="s">
        <v>41</v>
      </c>
      <c r="B19" s="45"/>
      <c r="C19" s="46"/>
      <c r="D19" s="85"/>
      <c r="E19" s="86"/>
      <c r="F19" s="86"/>
      <c r="G19" s="86"/>
      <c r="H19" s="86"/>
      <c r="I19" s="86"/>
      <c r="J19" s="86"/>
      <c r="K19" s="87"/>
      <c r="L19" s="58" t="n">
        <f aca="false">SUM(D19:K19)</f>
        <v>0</v>
      </c>
      <c r="M19" s="88"/>
      <c r="N19" s="86"/>
      <c r="O19" s="86"/>
      <c r="P19" s="86"/>
      <c r="Q19" s="86"/>
      <c r="R19" s="86"/>
      <c r="S19" s="52"/>
      <c r="T19" s="89"/>
      <c r="U19" s="90"/>
      <c r="V19" s="91"/>
      <c r="W19" s="85"/>
      <c r="X19" s="86"/>
      <c r="Y19" s="86"/>
      <c r="Z19" s="86"/>
      <c r="AA19" s="87"/>
      <c r="AB19" s="58" t="n">
        <f aca="false">SUM(T19:AA19)</f>
        <v>0</v>
      </c>
      <c r="AC19" s="88"/>
      <c r="AD19" s="86"/>
      <c r="AE19" s="86"/>
      <c r="AF19" s="52"/>
      <c r="AG19" s="89"/>
      <c r="AH19" s="90"/>
      <c r="AI19" s="91"/>
      <c r="AJ19" s="56"/>
      <c r="AK19" s="57"/>
      <c r="AL19" s="58"/>
      <c r="AM19" s="92"/>
    </row>
    <row r="20" customFormat="false" ht="15.75" hidden="false" customHeight="true" outlineLevel="0" collapsed="false">
      <c r="A20" s="59" t="s">
        <v>33</v>
      </c>
      <c r="B20" s="60" t="s">
        <v>29</v>
      </c>
      <c r="C20" s="60"/>
      <c r="D20" s="61" t="n">
        <f aca="false">SUM(D18:D19)</f>
        <v>0</v>
      </c>
      <c r="E20" s="62" t="n">
        <f aca="false">SUM(E18:E19)</f>
        <v>1</v>
      </c>
      <c r="F20" s="62" t="n">
        <f aca="false">SUM(F18:F19)</f>
        <v>1</v>
      </c>
      <c r="G20" s="62" t="n">
        <f aca="false">SUM(G18:G19)</f>
        <v>1</v>
      </c>
      <c r="H20" s="62" t="n">
        <f aca="false">SUM(H18:H19)</f>
        <v>1</v>
      </c>
      <c r="I20" s="62" t="n">
        <f aca="false">SUM(I18:I19)</f>
        <v>1</v>
      </c>
      <c r="J20" s="62" t="n">
        <f aca="false">SUM(J18:J19)</f>
        <v>1</v>
      </c>
      <c r="K20" s="62" t="n">
        <f aca="false">SUM(K18:K19)</f>
        <v>2</v>
      </c>
      <c r="L20" s="93" t="n">
        <f aca="false">SUM(L18:L19)</f>
        <v>8</v>
      </c>
      <c r="M20" s="65" t="n">
        <f aca="false">SUM(M18:M19)</f>
        <v>9</v>
      </c>
      <c r="N20" s="62" t="n">
        <f aca="false">SUM(N18:N19)</f>
        <v>9</v>
      </c>
      <c r="O20" s="62" t="n">
        <f aca="false">SUM(O18:O19)</f>
        <v>7</v>
      </c>
      <c r="P20" s="62" t="n">
        <f aca="false">SUM(P18:P19)</f>
        <v>5</v>
      </c>
      <c r="Q20" s="62" t="n">
        <f aca="false">SUM(Q18:Q19)</f>
        <v>6</v>
      </c>
      <c r="R20" s="62" t="n">
        <f aca="false">SUM(R18:R19)</f>
        <v>6</v>
      </c>
      <c r="S20" s="62" t="n">
        <f aca="false">SUM(S18:S19)</f>
        <v>42</v>
      </c>
      <c r="T20" s="94" t="n">
        <f aca="false">SUM(T18:T19)</f>
        <v>24</v>
      </c>
      <c r="U20" s="67" t="n">
        <f aca="false">SUM(U18:U19)</f>
        <v>18</v>
      </c>
      <c r="V20" s="95" t="n">
        <f aca="false">SUM(V18:V19)</f>
        <v>2</v>
      </c>
      <c r="W20" s="61" t="n">
        <f aca="false">SUM(W18:W19)</f>
        <v>0</v>
      </c>
      <c r="X20" s="62" t="n">
        <f aca="false">SUM(X18:X19)</f>
        <v>1</v>
      </c>
      <c r="Y20" s="62" t="n">
        <f aca="false">SUM(Y18:Y19)</f>
        <v>1</v>
      </c>
      <c r="Z20" s="62" t="n">
        <f aca="false">SUM(Z18:Z19)</f>
        <v>1</v>
      </c>
      <c r="AA20" s="62" t="n">
        <f aca="false">SUM(AA18:AA19)</f>
        <v>2</v>
      </c>
      <c r="AB20" s="93" t="n">
        <f aca="false">SUM(AB18:AB19)</f>
        <v>5</v>
      </c>
      <c r="AC20" s="65" t="n">
        <f aca="false">SUM(AC18:AC19)</f>
        <v>9</v>
      </c>
      <c r="AD20" s="62" t="n">
        <f aca="false">SUM(AD18:AD19)</f>
        <v>4</v>
      </c>
      <c r="AE20" s="62" t="n">
        <f aca="false">SUM(AE18:AE19)</f>
        <v>10</v>
      </c>
      <c r="AF20" s="62" t="n">
        <f aca="false">SUM(AF18:AF19)</f>
        <v>23</v>
      </c>
      <c r="AG20" s="94" t="n">
        <f aca="false">SUM(AG18:AG19)</f>
        <v>19</v>
      </c>
      <c r="AH20" s="67" t="n">
        <f aca="false">SUM(AH18:AH19)</f>
        <v>4</v>
      </c>
      <c r="AI20" s="95" t="n">
        <f aca="false">SUM(AI18:AI19)</f>
        <v>4</v>
      </c>
      <c r="AJ20" s="96" t="n">
        <f aca="false">SUM(AJ18:AJ19)</f>
        <v>14</v>
      </c>
      <c r="AK20" s="68" t="n">
        <f aca="false">SUM(AK18:AK19)</f>
        <v>9</v>
      </c>
      <c r="AL20" s="93" t="n">
        <f aca="false">SUM(AL18:AL19)</f>
        <v>23</v>
      </c>
      <c r="AM20" s="97" t="n">
        <f aca="false">SUM(AM18:AM19)</f>
        <v>9</v>
      </c>
    </row>
    <row r="21" customFormat="false" ht="15.75" hidden="false" customHeight="true" outlineLevel="0" collapsed="false">
      <c r="A21" s="98" t="s">
        <v>42</v>
      </c>
      <c r="B21" s="73" t="s">
        <v>43</v>
      </c>
      <c r="C21" s="73"/>
      <c r="D21" s="99"/>
      <c r="E21" s="100" t="n">
        <v>1</v>
      </c>
      <c r="F21" s="100" t="n">
        <v>1</v>
      </c>
      <c r="G21" s="100" t="n">
        <v>1</v>
      </c>
      <c r="H21" s="100" t="n">
        <v>1</v>
      </c>
      <c r="I21" s="100" t="n">
        <v>1</v>
      </c>
      <c r="J21" s="100"/>
      <c r="K21" s="101" t="n">
        <v>1</v>
      </c>
      <c r="L21" s="102" t="n">
        <f aca="false">SUM(D21:K21)</f>
        <v>6</v>
      </c>
      <c r="M21" s="103" t="n">
        <v>1</v>
      </c>
      <c r="N21" s="100" t="n">
        <v>4</v>
      </c>
      <c r="O21" s="100" t="n">
        <v>1</v>
      </c>
      <c r="P21" s="100" t="n">
        <v>2</v>
      </c>
      <c r="Q21" s="100" t="n">
        <v>2</v>
      </c>
      <c r="R21" s="100" t="n">
        <v>1</v>
      </c>
      <c r="S21" s="100" t="n">
        <f aca="false">SUM(M21:R21)</f>
        <v>11</v>
      </c>
      <c r="T21" s="104" t="n">
        <v>9</v>
      </c>
      <c r="U21" s="105" t="n">
        <v>2</v>
      </c>
      <c r="V21" s="104" t="n">
        <v>1</v>
      </c>
      <c r="W21" s="99"/>
      <c r="X21" s="100" t="n">
        <v>1</v>
      </c>
      <c r="Y21" s="100"/>
      <c r="Z21" s="100"/>
      <c r="AA21" s="101"/>
      <c r="AB21" s="102" t="n">
        <f aca="false">SUM(W21:AA21)</f>
        <v>1</v>
      </c>
      <c r="AC21" s="103" t="n">
        <v>1</v>
      </c>
      <c r="AD21" s="100"/>
      <c r="AE21" s="100"/>
      <c r="AF21" s="100" t="n">
        <f aca="false">SUM(AC21:AE21)</f>
        <v>1</v>
      </c>
      <c r="AG21" s="104"/>
      <c r="AH21" s="105" t="n">
        <v>1</v>
      </c>
      <c r="AI21" s="104"/>
      <c r="AJ21" s="106" t="n">
        <v>5</v>
      </c>
      <c r="AK21" s="107" t="n">
        <v>8</v>
      </c>
      <c r="AL21" s="102" t="n">
        <f aca="false">AJ21+AK21</f>
        <v>13</v>
      </c>
      <c r="AM21" s="108" t="n">
        <v>2</v>
      </c>
    </row>
    <row r="22" customFormat="false" ht="15.75" hidden="false" customHeight="true" outlineLevel="0" collapsed="false">
      <c r="A22" s="98"/>
      <c r="B22" s="45"/>
      <c r="C22" s="46"/>
      <c r="D22" s="47"/>
      <c r="E22" s="48"/>
      <c r="F22" s="48"/>
      <c r="G22" s="48"/>
      <c r="H22" s="48"/>
      <c r="I22" s="48"/>
      <c r="J22" s="48"/>
      <c r="K22" s="49"/>
      <c r="L22" s="109"/>
      <c r="M22" s="51"/>
      <c r="N22" s="48"/>
      <c r="O22" s="48"/>
      <c r="P22" s="48"/>
      <c r="Q22" s="48"/>
      <c r="R22" s="48"/>
      <c r="S22" s="48"/>
      <c r="T22" s="53"/>
      <c r="U22" s="54"/>
      <c r="V22" s="53"/>
      <c r="W22" s="47"/>
      <c r="X22" s="48"/>
      <c r="Y22" s="48"/>
      <c r="Z22" s="48"/>
      <c r="AA22" s="49"/>
      <c r="AB22" s="109"/>
      <c r="AC22" s="51"/>
      <c r="AD22" s="48"/>
      <c r="AE22" s="48"/>
      <c r="AF22" s="48"/>
      <c r="AG22" s="53"/>
      <c r="AH22" s="54"/>
      <c r="AI22" s="53"/>
      <c r="AJ22" s="110"/>
      <c r="AK22" s="55"/>
      <c r="AL22" s="109"/>
      <c r="AM22" s="111"/>
    </row>
    <row r="23" customFormat="false" ht="15.75" hidden="false" customHeight="true" outlineLevel="0" collapsed="false">
      <c r="A23" s="98"/>
      <c r="B23" s="112" t="s">
        <v>29</v>
      </c>
      <c r="C23" s="112"/>
      <c r="D23" s="61" t="n">
        <f aca="false">SUM(D21:D22)</f>
        <v>0</v>
      </c>
      <c r="E23" s="62" t="n">
        <f aca="false">E21</f>
        <v>1</v>
      </c>
      <c r="F23" s="62" t="n">
        <f aca="false">F21</f>
        <v>1</v>
      </c>
      <c r="G23" s="62" t="n">
        <f aca="false">G21</f>
        <v>1</v>
      </c>
      <c r="H23" s="62" t="n">
        <f aca="false">H21</f>
        <v>1</v>
      </c>
      <c r="I23" s="62" t="n">
        <f aca="false">I21</f>
        <v>1</v>
      </c>
      <c r="J23" s="62" t="n">
        <f aca="false">J21</f>
        <v>0</v>
      </c>
      <c r="K23" s="62" t="n">
        <f aca="false">K21</f>
        <v>1</v>
      </c>
      <c r="L23" s="93" t="n">
        <f aca="false">SUM(E23:K23)</f>
        <v>6</v>
      </c>
      <c r="M23" s="65" t="n">
        <f aca="false">M21</f>
        <v>1</v>
      </c>
      <c r="N23" s="62" t="n">
        <f aca="false">N21</f>
        <v>4</v>
      </c>
      <c r="O23" s="62" t="n">
        <f aca="false">O21</f>
        <v>1</v>
      </c>
      <c r="P23" s="62" t="n">
        <f aca="false">P21</f>
        <v>2</v>
      </c>
      <c r="Q23" s="62" t="n">
        <f aca="false">Q21</f>
        <v>2</v>
      </c>
      <c r="R23" s="62" t="n">
        <f aca="false">R21</f>
        <v>1</v>
      </c>
      <c r="S23" s="62" t="n">
        <f aca="false">SUM(M23:R23)</f>
        <v>11</v>
      </c>
      <c r="T23" s="66" t="n">
        <f aca="false">T21</f>
        <v>9</v>
      </c>
      <c r="U23" s="67" t="n">
        <f aca="false">U21</f>
        <v>2</v>
      </c>
      <c r="V23" s="66" t="n">
        <f aca="false">V21</f>
        <v>1</v>
      </c>
      <c r="W23" s="61" t="n">
        <f aca="false">SUM(W21:W22)</f>
        <v>0</v>
      </c>
      <c r="X23" s="62" t="n">
        <f aca="false">SUM(X21:X22)</f>
        <v>1</v>
      </c>
      <c r="Y23" s="62" t="n">
        <f aca="false">SUM(Y21:Y22)</f>
        <v>0</v>
      </c>
      <c r="Z23" s="62" t="n">
        <f aca="false">SUM(Z21:Z22)</f>
        <v>0</v>
      </c>
      <c r="AA23" s="63" t="n">
        <f aca="false">SUM(AA21:AA22)</f>
        <v>0</v>
      </c>
      <c r="AB23" s="93" t="n">
        <f aca="false">SUM(AB21:AB22)</f>
        <v>1</v>
      </c>
      <c r="AC23" s="65" t="n">
        <f aca="false">SUM(AC21:AC22)</f>
        <v>1</v>
      </c>
      <c r="AD23" s="62" t="n">
        <f aca="false">SUM(AD21:AD22)</f>
        <v>0</v>
      </c>
      <c r="AE23" s="62" t="n">
        <f aca="false">SUM(AE21:AE22)</f>
        <v>0</v>
      </c>
      <c r="AF23" s="62" t="n">
        <f aca="false">SUM(AF21:AF22)</f>
        <v>1</v>
      </c>
      <c r="AG23" s="66" t="n">
        <f aca="false">SUM(AG21:AG22)</f>
        <v>0</v>
      </c>
      <c r="AH23" s="67" t="n">
        <f aca="false">SUM(AH21:AH22)</f>
        <v>1</v>
      </c>
      <c r="AI23" s="66" t="n">
        <f aca="false">SUM(AI21:AI22)</f>
        <v>0</v>
      </c>
      <c r="AJ23" s="96" t="n">
        <f aca="false">AJ21</f>
        <v>5</v>
      </c>
      <c r="AK23" s="68" t="n">
        <f aca="false">AK21</f>
        <v>8</v>
      </c>
      <c r="AL23" s="93" t="n">
        <f aca="false">SUM(AJ23:AK23)</f>
        <v>13</v>
      </c>
      <c r="AM23" s="95" t="n">
        <f aca="false">AM21</f>
        <v>2</v>
      </c>
    </row>
    <row r="24" customFormat="false" ht="15.75" hidden="false" customHeight="true" outlineLevel="0" collapsed="false">
      <c r="A24" s="113" t="s">
        <v>44</v>
      </c>
      <c r="B24" s="32" t="s">
        <v>45</v>
      </c>
      <c r="C24" s="32"/>
      <c r="D24" s="47" t="n">
        <v>1</v>
      </c>
      <c r="E24" s="48" t="n">
        <v>1</v>
      </c>
      <c r="F24" s="48" t="n">
        <v>1</v>
      </c>
      <c r="G24" s="48" t="n">
        <v>1</v>
      </c>
      <c r="H24" s="48" t="n">
        <v>1</v>
      </c>
      <c r="I24" s="48"/>
      <c r="J24" s="48"/>
      <c r="K24" s="49" t="n">
        <v>3</v>
      </c>
      <c r="L24" s="109" t="n">
        <f aca="false">SUM(D24:K24)</f>
        <v>8</v>
      </c>
      <c r="M24" s="51" t="n">
        <v>3</v>
      </c>
      <c r="N24" s="48" t="n">
        <v>3</v>
      </c>
      <c r="O24" s="48" t="n">
        <v>4</v>
      </c>
      <c r="P24" s="48" t="n">
        <v>3</v>
      </c>
      <c r="Q24" s="48" t="n">
        <v>5</v>
      </c>
      <c r="R24" s="48" t="n">
        <v>4</v>
      </c>
      <c r="S24" s="48" t="n">
        <f aca="false">SUM(M24:R24)</f>
        <v>22</v>
      </c>
      <c r="T24" s="53" t="n">
        <v>11</v>
      </c>
      <c r="U24" s="54" t="n">
        <v>11</v>
      </c>
      <c r="V24" s="53" t="n">
        <v>3</v>
      </c>
      <c r="W24" s="47"/>
      <c r="X24" s="48" t="n">
        <v>1</v>
      </c>
      <c r="Y24" s="48" t="n">
        <v>1</v>
      </c>
      <c r="Z24" s="48"/>
      <c r="AA24" s="49" t="n">
        <v>1</v>
      </c>
      <c r="AB24" s="109" t="n">
        <f aca="false">SUM(W24:AA24)</f>
        <v>3</v>
      </c>
      <c r="AC24" s="51" t="n">
        <v>2</v>
      </c>
      <c r="AD24" s="48" t="n">
        <v>3</v>
      </c>
      <c r="AE24" s="48"/>
      <c r="AF24" s="48" t="n">
        <f aca="false">SUM(AC24:AE24)</f>
        <v>5</v>
      </c>
      <c r="AG24" s="53" t="n">
        <v>3</v>
      </c>
      <c r="AH24" s="54" t="n">
        <v>2</v>
      </c>
      <c r="AI24" s="53" t="n">
        <v>2</v>
      </c>
      <c r="AJ24" s="110" t="n">
        <v>9</v>
      </c>
      <c r="AK24" s="55" t="n">
        <v>8</v>
      </c>
      <c r="AL24" s="109" t="n">
        <f aca="false">AJ24+AK24</f>
        <v>17</v>
      </c>
      <c r="AM24" s="111" t="n">
        <v>7</v>
      </c>
    </row>
    <row r="25" customFormat="false" ht="15.75" hidden="false" customHeight="true" outlineLevel="0" collapsed="false">
      <c r="A25" s="113"/>
      <c r="B25" s="45"/>
      <c r="C25" s="46"/>
      <c r="D25" s="47"/>
      <c r="E25" s="48"/>
      <c r="F25" s="48"/>
      <c r="G25" s="48"/>
      <c r="H25" s="48"/>
      <c r="I25" s="48"/>
      <c r="J25" s="48"/>
      <c r="K25" s="49"/>
      <c r="L25" s="109"/>
      <c r="M25" s="51"/>
      <c r="N25" s="48"/>
      <c r="O25" s="48"/>
      <c r="P25" s="48"/>
      <c r="Q25" s="48"/>
      <c r="R25" s="48"/>
      <c r="S25" s="48"/>
      <c r="T25" s="53"/>
      <c r="U25" s="54"/>
      <c r="V25" s="53"/>
      <c r="W25" s="47"/>
      <c r="X25" s="48"/>
      <c r="Y25" s="48"/>
      <c r="Z25" s="48"/>
      <c r="AA25" s="49"/>
      <c r="AB25" s="109"/>
      <c r="AC25" s="51"/>
      <c r="AD25" s="48"/>
      <c r="AE25" s="48"/>
      <c r="AF25" s="48"/>
      <c r="AG25" s="53"/>
      <c r="AH25" s="54"/>
      <c r="AI25" s="53"/>
      <c r="AJ25" s="110"/>
      <c r="AK25" s="55"/>
      <c r="AL25" s="109"/>
      <c r="AM25" s="111"/>
    </row>
    <row r="26" customFormat="false" ht="15.75" hidden="false" customHeight="true" outlineLevel="0" collapsed="false">
      <c r="A26" s="113"/>
      <c r="B26" s="45"/>
      <c r="C26" s="46"/>
      <c r="D26" s="47" t="n">
        <f aca="false">SUM(D24:D25)</f>
        <v>1</v>
      </c>
      <c r="E26" s="48" t="n">
        <f aca="false">SUM(E24:E25)</f>
        <v>1</v>
      </c>
      <c r="F26" s="48" t="n">
        <f aca="false">SUM(F24:F25)</f>
        <v>1</v>
      </c>
      <c r="G26" s="48" t="n">
        <f aca="false">SUM(G24:G25)</f>
        <v>1</v>
      </c>
      <c r="H26" s="48" t="n">
        <f aca="false">SUM(H24:H25)</f>
        <v>1</v>
      </c>
      <c r="I26" s="48" t="n">
        <f aca="false">SUM(I24:I25)</f>
        <v>0</v>
      </c>
      <c r="J26" s="48" t="n">
        <f aca="false">SUM(J24:J25)</f>
        <v>0</v>
      </c>
      <c r="K26" s="49" t="n">
        <f aca="false">SUM(K24:K25)</f>
        <v>3</v>
      </c>
      <c r="L26" s="109" t="n">
        <f aca="false">SUM(L24:L25)</f>
        <v>8</v>
      </c>
      <c r="M26" s="51" t="n">
        <f aca="false">SUM(M24:M25)</f>
        <v>3</v>
      </c>
      <c r="N26" s="48" t="n">
        <f aca="false">SUM(N24:N25)</f>
        <v>3</v>
      </c>
      <c r="O26" s="48" t="n">
        <f aca="false">SUM(O24:O25)</f>
        <v>4</v>
      </c>
      <c r="P26" s="48" t="n">
        <f aca="false">SUM(P24:P25)</f>
        <v>3</v>
      </c>
      <c r="Q26" s="48" t="n">
        <f aca="false">SUM(Q24:Q25)</f>
        <v>5</v>
      </c>
      <c r="R26" s="48" t="n">
        <f aca="false">SUM(R24:R25)</f>
        <v>4</v>
      </c>
      <c r="S26" s="48" t="n">
        <f aca="false">SUM(S24:S25)</f>
        <v>22</v>
      </c>
      <c r="T26" s="53" t="n">
        <f aca="false">SUM(T24:T25)</f>
        <v>11</v>
      </c>
      <c r="U26" s="54" t="n">
        <f aca="false">SUM(U24:U25)</f>
        <v>11</v>
      </c>
      <c r="V26" s="53" t="n">
        <f aca="false">SUM(V24:V25)</f>
        <v>3</v>
      </c>
      <c r="W26" s="47" t="n">
        <f aca="false">SUM(W24:W25)</f>
        <v>0</v>
      </c>
      <c r="X26" s="48" t="n">
        <f aca="false">SUM(X24:X25)</f>
        <v>1</v>
      </c>
      <c r="Y26" s="48" t="n">
        <f aca="false">SUM(Y24:Y25)</f>
        <v>1</v>
      </c>
      <c r="Z26" s="48" t="n">
        <f aca="false">SUM(Z24:Z25)</f>
        <v>0</v>
      </c>
      <c r="AA26" s="49" t="n">
        <f aca="false">SUM(AA24:AA25)</f>
        <v>1</v>
      </c>
      <c r="AB26" s="109" t="n">
        <f aca="false">SUM(AB24:AB25)</f>
        <v>3</v>
      </c>
      <c r="AC26" s="51" t="n">
        <f aca="false">SUM(AC24:AC25)</f>
        <v>2</v>
      </c>
      <c r="AD26" s="48" t="n">
        <f aca="false">SUM(AD24:AD25)</f>
        <v>3</v>
      </c>
      <c r="AE26" s="48" t="n">
        <f aca="false">SUM(AE24:AE25)</f>
        <v>0</v>
      </c>
      <c r="AF26" s="48" t="n">
        <f aca="false">SUM(AF24:AF25)</f>
        <v>5</v>
      </c>
      <c r="AG26" s="53" t="n">
        <f aca="false">SUM(AG24:AG25)</f>
        <v>3</v>
      </c>
      <c r="AH26" s="54" t="n">
        <f aca="false">SUM(AH24:AH25)</f>
        <v>2</v>
      </c>
      <c r="AI26" s="53" t="n">
        <f aca="false">SUM(AI24:AI25)</f>
        <v>2</v>
      </c>
      <c r="AJ26" s="110" t="n">
        <f aca="false">SUM(AJ24:AJ25)</f>
        <v>9</v>
      </c>
      <c r="AK26" s="55" t="n">
        <f aca="false">SUM(AK24:AK25)</f>
        <v>8</v>
      </c>
      <c r="AL26" s="109" t="n">
        <f aca="false">SUM(AL24:AL25)</f>
        <v>17</v>
      </c>
      <c r="AM26" s="111" t="n">
        <f aca="false">SUM(AM24:AM25)</f>
        <v>7</v>
      </c>
    </row>
    <row r="27" customFormat="false" ht="15.75" hidden="false" customHeight="true" outlineLevel="0" collapsed="false">
      <c r="A27" s="114" t="s">
        <v>46</v>
      </c>
      <c r="B27" s="73" t="s">
        <v>47</v>
      </c>
      <c r="C27" s="73"/>
      <c r="D27" s="99"/>
      <c r="E27" s="100"/>
      <c r="F27" s="100" t="n">
        <v>1</v>
      </c>
      <c r="G27" s="100" t="n">
        <v>1</v>
      </c>
      <c r="H27" s="100" t="n">
        <v>1</v>
      </c>
      <c r="I27" s="100"/>
      <c r="J27" s="100" t="n">
        <v>1</v>
      </c>
      <c r="K27" s="101"/>
      <c r="L27" s="115" t="n">
        <f aca="false">SUM(D27:K27)</f>
        <v>4</v>
      </c>
      <c r="M27" s="103"/>
      <c r="N27" s="100" t="n">
        <v>1</v>
      </c>
      <c r="O27" s="100" t="n">
        <v>2</v>
      </c>
      <c r="P27" s="100" t="n">
        <v>3</v>
      </c>
      <c r="Q27" s="100"/>
      <c r="R27" s="100" t="n">
        <v>1</v>
      </c>
      <c r="S27" s="100" t="n">
        <f aca="false">SUM(M27:R27)</f>
        <v>7</v>
      </c>
      <c r="T27" s="104" t="n">
        <v>5</v>
      </c>
      <c r="U27" s="105" t="n">
        <v>2</v>
      </c>
      <c r="V27" s="107"/>
      <c r="W27" s="99"/>
      <c r="X27" s="100"/>
      <c r="Y27" s="100" t="n">
        <v>1</v>
      </c>
      <c r="Z27" s="100"/>
      <c r="AA27" s="101"/>
      <c r="AB27" s="115" t="n">
        <f aca="false">SUM(W27:AA27)</f>
        <v>1</v>
      </c>
      <c r="AC27" s="103"/>
      <c r="AD27" s="100" t="n">
        <v>1</v>
      </c>
      <c r="AE27" s="100"/>
      <c r="AF27" s="100" t="n">
        <f aca="false">SUM(AC27:AE27)</f>
        <v>1</v>
      </c>
      <c r="AG27" s="104" t="n">
        <v>1</v>
      </c>
      <c r="AH27" s="105"/>
      <c r="AI27" s="107"/>
      <c r="AJ27" s="116" t="n">
        <v>7</v>
      </c>
      <c r="AK27" s="117" t="n">
        <v>6</v>
      </c>
      <c r="AL27" s="115" t="n">
        <f aca="false">AJ27+AK27</f>
        <v>13</v>
      </c>
      <c r="AM27" s="115" t="n">
        <v>6</v>
      </c>
    </row>
    <row r="28" customFormat="false" ht="15.75" hidden="false" customHeight="true" outlineLevel="0" collapsed="false">
      <c r="A28" s="114"/>
      <c r="B28" s="45"/>
      <c r="C28" s="46"/>
      <c r="D28" s="118"/>
      <c r="E28" s="119"/>
      <c r="F28" s="119"/>
      <c r="G28" s="119"/>
      <c r="H28" s="119"/>
      <c r="I28" s="119"/>
      <c r="J28" s="119"/>
      <c r="K28" s="120"/>
      <c r="L28" s="58" t="n">
        <f aca="false">SUM(D28:K28)</f>
        <v>0</v>
      </c>
      <c r="M28" s="121"/>
      <c r="N28" s="119"/>
      <c r="O28" s="119"/>
      <c r="P28" s="119"/>
      <c r="Q28" s="119"/>
      <c r="R28" s="120"/>
      <c r="S28" s="122"/>
      <c r="T28" s="123"/>
      <c r="U28" s="124"/>
      <c r="V28" s="125"/>
      <c r="W28" s="118"/>
      <c r="X28" s="119"/>
      <c r="Y28" s="119"/>
      <c r="Z28" s="119"/>
      <c r="AA28" s="120"/>
      <c r="AB28" s="58" t="n">
        <f aca="false">SUM(T28:AA28)</f>
        <v>0</v>
      </c>
      <c r="AC28" s="121"/>
      <c r="AD28" s="119"/>
      <c r="AE28" s="119"/>
      <c r="AF28" s="122" t="n">
        <f aca="false">SUM(Z28:AE28)</f>
        <v>0</v>
      </c>
      <c r="AG28" s="123"/>
      <c r="AH28" s="124"/>
      <c r="AI28" s="125"/>
      <c r="AJ28" s="56"/>
      <c r="AK28" s="57"/>
      <c r="AL28" s="58" t="n">
        <f aca="false">AJ28+AK28</f>
        <v>0</v>
      </c>
      <c r="AM28" s="92" t="n">
        <v>0</v>
      </c>
    </row>
    <row r="29" customFormat="false" ht="15.75" hidden="false" customHeight="true" outlineLevel="0" collapsed="false">
      <c r="A29" s="114"/>
      <c r="B29" s="60" t="s">
        <v>29</v>
      </c>
      <c r="C29" s="60"/>
      <c r="D29" s="61" t="n">
        <f aca="false">SUM(D27:D28)</f>
        <v>0</v>
      </c>
      <c r="E29" s="62" t="n">
        <f aca="false">SUM(E27:E28)</f>
        <v>0</v>
      </c>
      <c r="F29" s="62" t="n">
        <f aca="false">SUM(F27:F28)</f>
        <v>1</v>
      </c>
      <c r="G29" s="62" t="n">
        <f aca="false">SUM(G27:G28)</f>
        <v>1</v>
      </c>
      <c r="H29" s="62" t="n">
        <f aca="false">SUM(H27:H28)</f>
        <v>1</v>
      </c>
      <c r="I29" s="62" t="n">
        <f aca="false">SUM(I27:I28)</f>
        <v>0</v>
      </c>
      <c r="J29" s="62" t="n">
        <f aca="false">SUM(J27:J28)</f>
        <v>1</v>
      </c>
      <c r="K29" s="63" t="n">
        <f aca="false">SUM(K27:K28)</f>
        <v>0</v>
      </c>
      <c r="L29" s="64" t="n">
        <f aca="false">SUM(L27:L28)</f>
        <v>4</v>
      </c>
      <c r="M29" s="65" t="n">
        <f aca="false">SUM(M27:M28)</f>
        <v>0</v>
      </c>
      <c r="N29" s="62" t="n">
        <f aca="false">SUM(N27:N28)</f>
        <v>1</v>
      </c>
      <c r="O29" s="62" t="n">
        <f aca="false">SUM(O27:O28)</f>
        <v>2</v>
      </c>
      <c r="P29" s="62" t="n">
        <f aca="false">SUM(P27:P28)</f>
        <v>3</v>
      </c>
      <c r="Q29" s="62" t="n">
        <f aca="false">SUM(Q27:Q28)</f>
        <v>0</v>
      </c>
      <c r="R29" s="62" t="n">
        <f aca="false">SUM(R27:R28)</f>
        <v>1</v>
      </c>
      <c r="S29" s="62" t="n">
        <f aca="false">SUM(S27:S28)</f>
        <v>7</v>
      </c>
      <c r="T29" s="66" t="n">
        <f aca="false">SUM(T27:T28)</f>
        <v>5</v>
      </c>
      <c r="U29" s="67" t="n">
        <f aca="false">SUM(U27:U28)</f>
        <v>2</v>
      </c>
      <c r="V29" s="68" t="n">
        <f aca="false">SUM(V27:V28)</f>
        <v>0</v>
      </c>
      <c r="W29" s="61" t="n">
        <f aca="false">SUM(W27:W28)</f>
        <v>0</v>
      </c>
      <c r="X29" s="62" t="n">
        <f aca="false">SUM(X27:X28)</f>
        <v>0</v>
      </c>
      <c r="Y29" s="62" t="n">
        <f aca="false">SUM(Y27:Y28)</f>
        <v>1</v>
      </c>
      <c r="Z29" s="62" t="n">
        <f aca="false">SUM(Z27:Z28)</f>
        <v>0</v>
      </c>
      <c r="AA29" s="63" t="n">
        <f aca="false">SUM(AA27:AA28)</f>
        <v>0</v>
      </c>
      <c r="AB29" s="64" t="n">
        <f aca="false">SUM(AB27:AB28)</f>
        <v>1</v>
      </c>
      <c r="AC29" s="65" t="n">
        <f aca="false">SUM(AC27:AC28)</f>
        <v>0</v>
      </c>
      <c r="AD29" s="62" t="n">
        <f aca="false">SUM(AD27:AD28)</f>
        <v>1</v>
      </c>
      <c r="AE29" s="62" t="n">
        <f aca="false">SUM(AE27:AE28)</f>
        <v>0</v>
      </c>
      <c r="AF29" s="62" t="n">
        <f aca="false">SUM(AF27:AF28)</f>
        <v>1</v>
      </c>
      <c r="AG29" s="66" t="n">
        <f aca="false">SUM(AG27:AG28)</f>
        <v>1</v>
      </c>
      <c r="AH29" s="67" t="n">
        <f aca="false">SUM(AH27:AH28)</f>
        <v>0</v>
      </c>
      <c r="AI29" s="68" t="n">
        <f aca="false">SUM(AI27:AI28)</f>
        <v>0</v>
      </c>
      <c r="AJ29" s="69" t="n">
        <f aca="false">SUM(AJ27:AJ28)</f>
        <v>7</v>
      </c>
      <c r="AK29" s="70" t="n">
        <f aca="false">SUM(AK27:AK28)</f>
        <v>6</v>
      </c>
      <c r="AL29" s="71" t="n">
        <f aca="false">SUM(AL27:AL28)</f>
        <v>13</v>
      </c>
      <c r="AM29" s="71" t="n">
        <f aca="false">SUM(AM27:AM28)</f>
        <v>6</v>
      </c>
    </row>
    <row r="30" s="137" customFormat="true" ht="15.75" hidden="false" customHeight="true" outlineLevel="0" collapsed="false">
      <c r="A30" s="126" t="s">
        <v>48</v>
      </c>
      <c r="B30" s="126"/>
      <c r="C30" s="126"/>
      <c r="D30" s="127" t="n">
        <f aca="false">SUM(D14,D17,D20,D23,D26,D29)</f>
        <v>1</v>
      </c>
      <c r="E30" s="128" t="n">
        <f aca="false">SUM(E14,E17,E20,E23,E26,E29)</f>
        <v>12</v>
      </c>
      <c r="F30" s="128" t="n">
        <f aca="false">SUM(F14,F17,F20,F23,F26,F29)</f>
        <v>13</v>
      </c>
      <c r="G30" s="128" t="n">
        <f aca="false">SUM(G14,G17,G20,G23,G26,G29)</f>
        <v>13</v>
      </c>
      <c r="H30" s="128" t="n">
        <f aca="false">SUM(H14,H17,H20,H23,H26,H29)</f>
        <v>13</v>
      </c>
      <c r="I30" s="128" t="n">
        <f aca="false">SUM(I14,I17,I20,I23,I26,I29)</f>
        <v>11</v>
      </c>
      <c r="J30" s="128" t="n">
        <f aca="false">SUM(J14,J17,J20,J23,J26,J29)</f>
        <v>10</v>
      </c>
      <c r="K30" s="129" t="n">
        <f aca="false">SUM(K14,K17,K20,K23,K26,K29)</f>
        <v>21</v>
      </c>
      <c r="L30" s="130" t="n">
        <f aca="false">SUM(L14,L17,L20,L23,L26,L29)</f>
        <v>94</v>
      </c>
      <c r="M30" s="131" t="n">
        <f aca="false">SUM(M14,M17,M20,M23,M26,M29)</f>
        <v>291</v>
      </c>
      <c r="N30" s="128" t="n">
        <f aca="false">SUM(N14,N17,N20,N23,N26,N29)</f>
        <v>260</v>
      </c>
      <c r="O30" s="128" t="n">
        <f aca="false">SUM(O14,O17,O20,O23,O26,O29)</f>
        <v>291</v>
      </c>
      <c r="P30" s="128" t="n">
        <f aca="false">SUM(P14,P17,P20,P23,P26,P29)</f>
        <v>283</v>
      </c>
      <c r="Q30" s="128" t="n">
        <f aca="false">SUM(Q14,Q17,Q20,Q23,Q26,Q29)</f>
        <v>270</v>
      </c>
      <c r="R30" s="128" t="n">
        <f aca="false">SUM(R14,R17,R20,R23,R26,R29)</f>
        <v>233</v>
      </c>
      <c r="S30" s="132" t="n">
        <f aca="false">SUM(S14,S17,S20,S23,S26,S29)</f>
        <v>1628</v>
      </c>
      <c r="T30" s="133" t="n">
        <f aca="false">SUM(T14,T17,T20,T23,T26,T29)</f>
        <v>879</v>
      </c>
      <c r="U30" s="134" t="n">
        <f aca="false">SUM(U14,U17,U20,U23,U26,U29)</f>
        <v>749</v>
      </c>
      <c r="V30" s="133" t="n">
        <f aca="false">SUM(V14,V17,V20,V23,V26,V29)</f>
        <v>79</v>
      </c>
      <c r="W30" s="127" t="n">
        <f aca="false">SUM(W14,W17,W20,W23,W26,W29)</f>
        <v>0</v>
      </c>
      <c r="X30" s="128" t="n">
        <f aca="false">SUM(X14,X17,X20,X23,X26,X29)</f>
        <v>10</v>
      </c>
      <c r="Y30" s="128" t="n">
        <f aca="false">SUM(Y14,Y17,Y20,Y23,Y26,Y29)</f>
        <v>9</v>
      </c>
      <c r="Z30" s="128" t="n">
        <f aca="false">SUM(Z14,Z17,Z20,Z23,Z26,Z29)</f>
        <v>8</v>
      </c>
      <c r="AA30" s="129" t="n">
        <f aca="false">SUM(AA14,AA17,AA20,AA23,AA26,AA29)</f>
        <v>10</v>
      </c>
      <c r="AB30" s="130" t="n">
        <f aca="false">SUM(AB14,AB17,AB20,AB23,AB26,AB29)</f>
        <v>37</v>
      </c>
      <c r="AC30" s="131" t="n">
        <f aca="false">SUM(AC14,AC17,AC20,AC23,AC26,AC29)</f>
        <v>216</v>
      </c>
      <c r="AD30" s="128" t="n">
        <f aca="false">SUM(AD14,AD17,AD20,AD23,AD26,AD29)</f>
        <v>188</v>
      </c>
      <c r="AE30" s="128" t="n">
        <f aca="false">SUM(AE14,AE17,AE20,AE23,AE26,AE29)</f>
        <v>165</v>
      </c>
      <c r="AF30" s="132" t="n">
        <f aca="false">SUM(AF14,AF17,AF20,AF23,AF26,AF29)</f>
        <v>569</v>
      </c>
      <c r="AG30" s="133" t="n">
        <f aca="false">SUM(AG14,AG17,AG20,AG23,AG26,AG29)</f>
        <v>292</v>
      </c>
      <c r="AH30" s="134" t="n">
        <f aca="false">SUM(AH14,AH17,AH20,AH23,AH26,AH29)</f>
        <v>277</v>
      </c>
      <c r="AI30" s="133" t="n">
        <f aca="false">SUM(AI14,AI17,AI20,AI23,AI26,AI29)</f>
        <v>27</v>
      </c>
      <c r="AJ30" s="135" t="n">
        <f aca="false">SUM(AJ14,AJ17,AJ20,AJ23,AJ26,AJ29)</f>
        <v>102</v>
      </c>
      <c r="AK30" s="136" t="n">
        <f aca="false">SUM(AK14,AK17,AK20,AK23,AK26,AK29)</f>
        <v>119</v>
      </c>
      <c r="AL30" s="130" t="n">
        <f aca="false">SUM(AL14,AL17,AL20,AL23,AL26,AL29)</f>
        <v>221</v>
      </c>
      <c r="AM30" s="130" t="n">
        <f aca="false">SUM(AM14,AM17,AM20,AM23,AM26,AM29)</f>
        <v>41</v>
      </c>
    </row>
    <row r="31" s="137" customFormat="true" ht="15.75" hidden="false" customHeight="true" outlineLevel="0" collapsed="false">
      <c r="A31" s="126" t="s">
        <v>49</v>
      </c>
      <c r="B31" s="126"/>
      <c r="C31" s="126"/>
      <c r="D31" s="127" t="n">
        <f aca="false">D30</f>
        <v>1</v>
      </c>
      <c r="E31" s="128" t="n">
        <f aca="false">E30</f>
        <v>12</v>
      </c>
      <c r="F31" s="128" t="n">
        <f aca="false">F30</f>
        <v>13</v>
      </c>
      <c r="G31" s="128" t="n">
        <f aca="false">G30</f>
        <v>13</v>
      </c>
      <c r="H31" s="128" t="n">
        <f aca="false">H30</f>
        <v>13</v>
      </c>
      <c r="I31" s="128" t="n">
        <f aca="false">I30</f>
        <v>11</v>
      </c>
      <c r="J31" s="128" t="n">
        <f aca="false">J30</f>
        <v>10</v>
      </c>
      <c r="K31" s="129" t="n">
        <f aca="false">K30</f>
        <v>21</v>
      </c>
      <c r="L31" s="138" t="n">
        <f aca="false">L30</f>
        <v>94</v>
      </c>
      <c r="M31" s="131" t="n">
        <f aca="false">M30</f>
        <v>291</v>
      </c>
      <c r="N31" s="128" t="n">
        <f aca="false">N30</f>
        <v>260</v>
      </c>
      <c r="O31" s="128" t="n">
        <f aca="false">O30</f>
        <v>291</v>
      </c>
      <c r="P31" s="128" t="n">
        <f aca="false">P30</f>
        <v>283</v>
      </c>
      <c r="Q31" s="128" t="n">
        <f aca="false">Q30</f>
        <v>270</v>
      </c>
      <c r="R31" s="129" t="n">
        <f aca="false">R30</f>
        <v>233</v>
      </c>
      <c r="S31" s="132" t="n">
        <f aca="false">S30</f>
        <v>1628</v>
      </c>
      <c r="T31" s="133" t="n">
        <f aca="false">T30</f>
        <v>879</v>
      </c>
      <c r="U31" s="134" t="n">
        <f aca="false">U30</f>
        <v>749</v>
      </c>
      <c r="V31" s="133" t="n">
        <f aca="false">V30</f>
        <v>79</v>
      </c>
      <c r="W31" s="127" t="n">
        <f aca="false">W30</f>
        <v>0</v>
      </c>
      <c r="X31" s="128" t="n">
        <f aca="false">X30</f>
        <v>10</v>
      </c>
      <c r="Y31" s="128" t="n">
        <f aca="false">Y30</f>
        <v>9</v>
      </c>
      <c r="Z31" s="128" t="n">
        <f aca="false">Z30</f>
        <v>8</v>
      </c>
      <c r="AA31" s="129" t="n">
        <f aca="false">AA30</f>
        <v>10</v>
      </c>
      <c r="AB31" s="138" t="n">
        <f aca="false">AB30</f>
        <v>37</v>
      </c>
      <c r="AC31" s="131" t="n">
        <f aca="false">AC30</f>
        <v>216</v>
      </c>
      <c r="AD31" s="128" t="n">
        <f aca="false">AD30</f>
        <v>188</v>
      </c>
      <c r="AE31" s="128" t="n">
        <f aca="false">AE30</f>
        <v>165</v>
      </c>
      <c r="AF31" s="132" t="n">
        <f aca="false">AF30</f>
        <v>569</v>
      </c>
      <c r="AG31" s="133" t="n">
        <f aca="false">AG30</f>
        <v>292</v>
      </c>
      <c r="AH31" s="134" t="n">
        <f aca="false">AH30</f>
        <v>277</v>
      </c>
      <c r="AI31" s="133" t="n">
        <f aca="false">AI30</f>
        <v>27</v>
      </c>
      <c r="AJ31" s="135" t="n">
        <f aca="false">AJ30</f>
        <v>102</v>
      </c>
      <c r="AK31" s="136" t="n">
        <f aca="false">AK30</f>
        <v>119</v>
      </c>
      <c r="AL31" s="130" t="n">
        <f aca="false">AL30</f>
        <v>221</v>
      </c>
      <c r="AM31" s="130" t="n">
        <f aca="false">AM30</f>
        <v>41</v>
      </c>
    </row>
    <row r="32" customFormat="false" ht="13.5" hidden="false" customHeight="false" outlineLevel="0" collapsed="false">
      <c r="A32" s="139"/>
    </row>
    <row r="33" customFormat="false" ht="13.5" hidden="false" customHeight="false" outlineLevel="0" collapsed="false">
      <c r="A33" s="139"/>
    </row>
    <row r="34" customFormat="false" ht="13.5" hidden="false" customHeight="false" outlineLevel="0" collapsed="false">
      <c r="A34" s="139"/>
    </row>
    <row r="35" customFormat="false" ht="13.5" hidden="false" customHeight="false" outlineLevel="0" collapsed="false">
      <c r="A35" s="139"/>
    </row>
    <row r="36" customFormat="false" ht="13.5" hidden="false" customHeight="false" outlineLevel="0" collapsed="false">
      <c r="A36" s="139"/>
    </row>
    <row r="37" customFormat="false" ht="13.5" hidden="false" customHeight="false" outlineLevel="0" collapsed="false">
      <c r="A37" s="139"/>
    </row>
    <row r="38" customFormat="false" ht="13.5" hidden="false" customHeight="false" outlineLevel="0" collapsed="false">
      <c r="A38" s="139"/>
    </row>
    <row r="39" customFormat="false" ht="13.5" hidden="false" customHeight="false" outlineLevel="0" collapsed="false">
      <c r="A39" s="139"/>
    </row>
    <row r="40" customFormat="false" ht="13.5" hidden="false" customHeight="false" outlineLevel="0" collapsed="false">
      <c r="A40" s="139"/>
    </row>
    <row r="41" customFormat="false" ht="13.5" hidden="false" customHeight="false" outlineLevel="0" collapsed="false">
      <c r="A41" s="139"/>
    </row>
    <row r="42" customFormat="false" ht="13.5" hidden="false" customHeight="false" outlineLevel="0" collapsed="false">
      <c r="A42" s="139"/>
    </row>
    <row r="43" customFormat="false" ht="13.5" hidden="false" customHeight="false" outlineLevel="0" collapsed="false">
      <c r="A43" s="139"/>
    </row>
    <row r="44" customFormat="false" ht="13.5" hidden="false" customHeight="false" outlineLevel="0" collapsed="false">
      <c r="A44" s="139"/>
    </row>
    <row r="45" customFormat="false" ht="13.5" hidden="false" customHeight="false" outlineLevel="0" collapsed="false">
      <c r="A45" s="139"/>
    </row>
    <row r="46" customFormat="false" ht="13.5" hidden="false" customHeight="false" outlineLevel="0" collapsed="false">
      <c r="A46" s="139"/>
    </row>
    <row r="47" customFormat="false" ht="13.5" hidden="false" customHeight="false" outlineLevel="0" collapsed="false">
      <c r="A47" s="139"/>
    </row>
    <row r="48" customFormat="false" ht="13.5" hidden="false" customHeight="false" outlineLevel="0" collapsed="false">
      <c r="A48" s="139"/>
    </row>
    <row r="49" customFormat="false" ht="13.5" hidden="false" customHeight="false" outlineLevel="0" collapsed="false">
      <c r="A49" s="139"/>
    </row>
    <row r="50" customFormat="false" ht="13.5" hidden="false" customHeight="false" outlineLevel="0" collapsed="false">
      <c r="A50" s="139"/>
    </row>
    <row r="51" customFormat="false" ht="13.5" hidden="false" customHeight="false" outlineLevel="0" collapsed="false">
      <c r="A51" s="139"/>
    </row>
    <row r="52" customFormat="false" ht="13.5" hidden="false" customHeight="false" outlineLevel="0" collapsed="false">
      <c r="A52" s="139"/>
    </row>
    <row r="53" customFormat="false" ht="13.5" hidden="false" customHeight="false" outlineLevel="0" collapsed="false">
      <c r="A53" s="139"/>
    </row>
    <row r="54" customFormat="false" ht="13.5" hidden="false" customHeight="false" outlineLevel="0" collapsed="false">
      <c r="A54" s="139"/>
    </row>
  </sheetData>
  <mergeCells count="61">
    <mergeCell ref="A3:A11"/>
    <mergeCell ref="D3:V3"/>
    <mergeCell ref="W3:AI3"/>
    <mergeCell ref="AJ3:AL4"/>
    <mergeCell ref="AM3:AM10"/>
    <mergeCell ref="D4:L4"/>
    <mergeCell ref="M4:V4"/>
    <mergeCell ref="W4:AB4"/>
    <mergeCell ref="AC4:AI4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V5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I5"/>
    <mergeCell ref="AJ5:AL10"/>
    <mergeCell ref="T6:T11"/>
    <mergeCell ref="U6:U11"/>
    <mergeCell ref="V6:V11"/>
    <mergeCell ref="AG6:AG11"/>
    <mergeCell ref="AH6:AH11"/>
    <mergeCell ref="AI6:AI11"/>
    <mergeCell ref="B7:C7"/>
    <mergeCell ref="B12:C12"/>
    <mergeCell ref="B14:C14"/>
    <mergeCell ref="B15:C15"/>
    <mergeCell ref="B16:C16"/>
    <mergeCell ref="B18:C18"/>
    <mergeCell ref="B20:C20"/>
    <mergeCell ref="A21:A23"/>
    <mergeCell ref="B21:C21"/>
    <mergeCell ref="B23:C23"/>
    <mergeCell ref="A24:A26"/>
    <mergeCell ref="B24:C24"/>
    <mergeCell ref="A27:A29"/>
    <mergeCell ref="B27:C27"/>
    <mergeCell ref="B29:C29"/>
    <mergeCell ref="A30:C30"/>
    <mergeCell ref="A31:C3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2-06-13T00:14:09Z</cp:lastPrinted>
  <dcterms:modified xsi:type="dcterms:W3CDTF">2023-01-18T02:03:48Z</dcterms:modified>
  <cp:revision>0</cp:revision>
  <dc:subject/>
  <dc:title/>
</cp:coreProperties>
</file>