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4" sheetId="1" state="visible" r:id="rId2"/>
  </sheets>
  <definedNames>
    <definedName function="false" hidden="false" localSheetId="0" name="_xlnm.Print_Area" vbProcedure="false">R4!$A$1:$AJ$29</definedName>
    <definedName function="false" hidden="false" localSheetId="0" name="_xlnm.Print_Titles" vbProcedure="false">R4!$1: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義務教育学校＜確定値＞</t>
  </si>
  <si>
    <t xml:space="preserve">令和４年５月１日現在</t>
  </si>
  <si>
    <t xml:space="preserve">学級数</t>
  </si>
  <si>
    <t xml:space="preserve">前期課程の児童数</t>
  </si>
  <si>
    <t xml:space="preserve">後期課程の生徒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爾村</t>
  </si>
  <si>
    <t xml:space="preserve">曽爾小中学校</t>
  </si>
  <si>
    <t xml:space="preserve">0</t>
  </si>
  <si>
    <t xml:space="preserve">王寺北義務教育学校</t>
  </si>
  <si>
    <t xml:space="preserve">王寺町</t>
  </si>
  <si>
    <t xml:space="preserve">王寺南義務教育学校</t>
  </si>
  <si>
    <t xml:space="preserve">天川村</t>
  </si>
  <si>
    <t xml:space="preserve">天川小中学校</t>
  </si>
  <si>
    <t xml:space="preserve">野迫川村</t>
  </si>
  <si>
    <t xml:space="preserve">野迫川小中学校</t>
  </si>
  <si>
    <t xml:space="preserve">下北山村</t>
  </si>
  <si>
    <t xml:space="preserve">下北山小中学校</t>
  </si>
  <si>
    <t xml:space="preserve">上北山村</t>
  </si>
  <si>
    <t xml:space="preserve">上北山やまゆり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G4" activeCellId="0" sqref="AG4:A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4" min="4" style="1" width="3.62"/>
    <col collapsed="false" customWidth="true" hidden="false" outlineLevel="0" max="15" min="15" style="1" width="4.99"/>
    <col collapsed="false" customWidth="true" hidden="false" outlineLevel="0" max="21" min="16" style="1" width="3.62"/>
    <col collapsed="false" customWidth="true" hidden="false" outlineLevel="0" max="22" min="22" style="2" width="4.99"/>
    <col collapsed="false" customWidth="true" hidden="false" outlineLevel="0" max="25" min="23" style="1" width="4.99"/>
    <col collapsed="false" customWidth="true" hidden="false" outlineLevel="0" max="28" min="26" style="1" width="3.62"/>
    <col collapsed="false" customWidth="true" hidden="false" outlineLevel="0" max="29" min="29" style="2" width="4.99"/>
    <col collapsed="false" customWidth="true" hidden="false" outlineLevel="0" max="32" min="30" style="1" width="4.99"/>
    <col collapsed="false" customWidth="true" hidden="false" outlineLevel="0" max="34" min="33" style="1" width="4.49"/>
    <col collapsed="false" customWidth="true" hidden="false" outlineLevel="0" max="36" min="35" style="1" width="4.86"/>
  </cols>
  <sheetData>
    <row r="1" customFormat="false" ht="17.25" hidden="false" customHeight="false" outlineLevel="0" collapsed="false">
      <c r="A1" s="3" t="s">
        <v>0</v>
      </c>
      <c r="AI1" s="4"/>
      <c r="AJ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 t="s">
        <v>4</v>
      </c>
      <c r="AA3" s="10"/>
      <c r="AB3" s="10"/>
      <c r="AC3" s="10"/>
      <c r="AD3" s="10"/>
      <c r="AE3" s="10"/>
      <c r="AF3" s="10"/>
      <c r="AG3" s="10" t="s">
        <v>5</v>
      </c>
      <c r="AH3" s="10"/>
      <c r="AI3" s="10"/>
      <c r="AJ3" s="11" t="s">
        <v>6</v>
      </c>
    </row>
    <row r="4" customFormat="false" ht="13.5" hidden="false" customHeight="true" outlineLevel="0" collapsed="false">
      <c r="A4" s="6"/>
      <c r="B4" s="12"/>
      <c r="C4" s="13"/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7" t="s">
        <v>18</v>
      </c>
      <c r="P4" s="18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5" t="s">
        <v>13</v>
      </c>
      <c r="V4" s="19" t="s">
        <v>18</v>
      </c>
      <c r="W4" s="20" t="s">
        <v>19</v>
      </c>
      <c r="X4" s="20"/>
      <c r="Y4" s="20"/>
      <c r="Z4" s="18" t="s">
        <v>14</v>
      </c>
      <c r="AA4" s="15" t="s">
        <v>15</v>
      </c>
      <c r="AB4" s="15" t="s">
        <v>16</v>
      </c>
      <c r="AC4" s="19" t="s">
        <v>18</v>
      </c>
      <c r="AD4" s="20" t="s">
        <v>19</v>
      </c>
      <c r="AE4" s="20"/>
      <c r="AF4" s="20"/>
      <c r="AG4" s="21" t="s">
        <v>20</v>
      </c>
      <c r="AH4" s="21"/>
      <c r="AI4" s="21"/>
      <c r="AJ4" s="11"/>
    </row>
    <row r="5" customFormat="false" ht="13.5" hidden="false" customHeight="true" outlineLevel="0" collapsed="false">
      <c r="A5" s="6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5"/>
      <c r="R5" s="15"/>
      <c r="S5" s="15"/>
      <c r="T5" s="15"/>
      <c r="U5" s="15"/>
      <c r="V5" s="19"/>
      <c r="W5" s="22" t="s">
        <v>21</v>
      </c>
      <c r="X5" s="23" t="s">
        <v>22</v>
      </c>
      <c r="Y5" s="24" t="s">
        <v>17</v>
      </c>
      <c r="Z5" s="18"/>
      <c r="AA5" s="15"/>
      <c r="AB5" s="15"/>
      <c r="AC5" s="19"/>
      <c r="AD5" s="22" t="s">
        <v>21</v>
      </c>
      <c r="AE5" s="23" t="s">
        <v>22</v>
      </c>
      <c r="AF5" s="24" t="s">
        <v>17</v>
      </c>
      <c r="AG5" s="21"/>
      <c r="AH5" s="21"/>
      <c r="AI5" s="21"/>
      <c r="AJ5" s="11"/>
    </row>
    <row r="6" customFormat="false" ht="13.5" hidden="false" customHeight="false" outlineLevel="0" collapsed="false">
      <c r="A6" s="6"/>
      <c r="B6" s="25" t="s">
        <v>23</v>
      </c>
      <c r="C6" s="25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8"/>
      <c r="Q6" s="15"/>
      <c r="R6" s="15"/>
      <c r="S6" s="15"/>
      <c r="T6" s="15"/>
      <c r="U6" s="15"/>
      <c r="V6" s="19"/>
      <c r="W6" s="22"/>
      <c r="X6" s="23"/>
      <c r="Y6" s="24"/>
      <c r="Z6" s="18"/>
      <c r="AA6" s="15"/>
      <c r="AB6" s="15"/>
      <c r="AC6" s="19"/>
      <c r="AD6" s="22"/>
      <c r="AE6" s="23"/>
      <c r="AF6" s="24"/>
      <c r="AG6" s="21"/>
      <c r="AH6" s="21"/>
      <c r="AI6" s="21"/>
      <c r="AJ6" s="11"/>
    </row>
    <row r="7" customFormat="false" ht="13.5" hidden="false" customHeight="false" outlineLevel="0" collapsed="false">
      <c r="A7" s="6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8"/>
      <c r="Q7" s="15"/>
      <c r="R7" s="15"/>
      <c r="S7" s="15"/>
      <c r="T7" s="15"/>
      <c r="U7" s="15"/>
      <c r="V7" s="19"/>
      <c r="W7" s="22"/>
      <c r="X7" s="23"/>
      <c r="Y7" s="24"/>
      <c r="Z7" s="18"/>
      <c r="AA7" s="15"/>
      <c r="AB7" s="15"/>
      <c r="AC7" s="19"/>
      <c r="AD7" s="22"/>
      <c r="AE7" s="23"/>
      <c r="AF7" s="24"/>
      <c r="AG7" s="21"/>
      <c r="AH7" s="21"/>
      <c r="AI7" s="21"/>
      <c r="AJ7" s="11"/>
    </row>
    <row r="8" customFormat="false" ht="13.5" hidden="false" customHeight="false" outlineLevel="0" collapsed="false">
      <c r="A8" s="6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7"/>
      <c r="P8" s="18"/>
      <c r="Q8" s="15"/>
      <c r="R8" s="15"/>
      <c r="S8" s="15"/>
      <c r="T8" s="15"/>
      <c r="U8" s="15"/>
      <c r="V8" s="19"/>
      <c r="W8" s="22"/>
      <c r="X8" s="23"/>
      <c r="Y8" s="24"/>
      <c r="Z8" s="18"/>
      <c r="AA8" s="15"/>
      <c r="AB8" s="15"/>
      <c r="AC8" s="19"/>
      <c r="AD8" s="22"/>
      <c r="AE8" s="23"/>
      <c r="AF8" s="24"/>
      <c r="AG8" s="21"/>
      <c r="AH8" s="21"/>
      <c r="AI8" s="21"/>
      <c r="AJ8" s="11"/>
    </row>
    <row r="9" customFormat="false" ht="14.25" hidden="false" customHeight="false" outlineLevel="0" collapsed="false">
      <c r="A9" s="6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P9" s="18"/>
      <c r="Q9" s="15"/>
      <c r="R9" s="15"/>
      <c r="S9" s="15"/>
      <c r="T9" s="15"/>
      <c r="U9" s="15"/>
      <c r="V9" s="19"/>
      <c r="W9" s="22"/>
      <c r="X9" s="23"/>
      <c r="Y9" s="24"/>
      <c r="Z9" s="18"/>
      <c r="AA9" s="15"/>
      <c r="AB9" s="15"/>
      <c r="AC9" s="19"/>
      <c r="AD9" s="22"/>
      <c r="AE9" s="23"/>
      <c r="AF9" s="24"/>
      <c r="AG9" s="21"/>
      <c r="AH9" s="21"/>
      <c r="AI9" s="21"/>
      <c r="AJ9" s="11"/>
    </row>
    <row r="10" customFormat="false" ht="14.25" hidden="false" customHeight="false" outlineLevel="0" collapsed="false">
      <c r="A10" s="6"/>
      <c r="B10" s="26"/>
      <c r="C10" s="27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8"/>
      <c r="Q10" s="15"/>
      <c r="R10" s="15"/>
      <c r="S10" s="15"/>
      <c r="T10" s="15"/>
      <c r="U10" s="15"/>
      <c r="V10" s="19"/>
      <c r="W10" s="22"/>
      <c r="X10" s="23"/>
      <c r="Y10" s="24"/>
      <c r="Z10" s="18"/>
      <c r="AA10" s="15"/>
      <c r="AB10" s="15"/>
      <c r="AC10" s="19"/>
      <c r="AD10" s="22"/>
      <c r="AE10" s="23"/>
      <c r="AF10" s="24"/>
      <c r="AG10" s="28" t="s">
        <v>24</v>
      </c>
      <c r="AH10" s="29" t="s">
        <v>25</v>
      </c>
      <c r="AI10" s="30" t="s">
        <v>26</v>
      </c>
      <c r="AJ10" s="31" t="s">
        <v>26</v>
      </c>
    </row>
    <row r="11" customFormat="false" ht="15.75" hidden="false" customHeight="true" outlineLevel="0" collapsed="false">
      <c r="A11" s="32" t="s">
        <v>27</v>
      </c>
      <c r="B11" s="33" t="s">
        <v>28</v>
      </c>
      <c r="C11" s="33"/>
      <c r="D11" s="34"/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6" t="n">
        <v>2</v>
      </c>
      <c r="O11" s="37" t="n">
        <f aca="false">SUM(D11:N11)</f>
        <v>11</v>
      </c>
      <c r="P11" s="38" t="n">
        <v>5</v>
      </c>
      <c r="Q11" s="35" t="n">
        <v>4</v>
      </c>
      <c r="R11" s="35" t="n">
        <v>10</v>
      </c>
      <c r="S11" s="35" t="n">
        <v>8</v>
      </c>
      <c r="T11" s="35" t="n">
        <v>9</v>
      </c>
      <c r="U11" s="36" t="n">
        <v>9</v>
      </c>
      <c r="V11" s="39" t="n">
        <v>45</v>
      </c>
      <c r="W11" s="40" t="n">
        <v>19</v>
      </c>
      <c r="X11" s="41" t="n">
        <v>26</v>
      </c>
      <c r="Y11" s="42" t="n">
        <v>3</v>
      </c>
      <c r="Z11" s="38" t="n">
        <v>8</v>
      </c>
      <c r="AA11" s="35" t="n">
        <v>5</v>
      </c>
      <c r="AB11" s="35" t="n">
        <v>4</v>
      </c>
      <c r="AC11" s="39" t="n">
        <v>17</v>
      </c>
      <c r="AD11" s="40" t="n">
        <v>7</v>
      </c>
      <c r="AE11" s="41" t="n">
        <v>10</v>
      </c>
      <c r="AF11" s="42" t="n">
        <v>0</v>
      </c>
      <c r="AG11" s="43" t="n">
        <v>13</v>
      </c>
      <c r="AH11" s="44" t="n">
        <v>10</v>
      </c>
      <c r="AI11" s="37" t="n">
        <v>23</v>
      </c>
      <c r="AJ11" s="45" t="n">
        <v>3</v>
      </c>
    </row>
    <row r="12" customFormat="false" ht="15.75" hidden="false" customHeight="true" outlineLevel="0" collapsed="false">
      <c r="A12" s="32"/>
      <c r="B12" s="46" t="s">
        <v>26</v>
      </c>
      <c r="C12" s="46"/>
      <c r="D12" s="47" t="s">
        <v>29</v>
      </c>
      <c r="E12" s="48" t="n">
        <f aca="false">SUM(E11:E11)</f>
        <v>1</v>
      </c>
      <c r="F12" s="48" t="n">
        <f aca="false">SUM(F11:F11)</f>
        <v>1</v>
      </c>
      <c r="G12" s="48" t="n">
        <f aca="false">SUM(G11:G11)</f>
        <v>1</v>
      </c>
      <c r="H12" s="48" t="n">
        <f aca="false">SUM(H11:H11)</f>
        <v>1</v>
      </c>
      <c r="I12" s="48" t="n">
        <f aca="false">SUM(I11:I11)</f>
        <v>1</v>
      </c>
      <c r="J12" s="48" t="n">
        <f aca="false">SUM(J11:J11)</f>
        <v>1</v>
      </c>
      <c r="K12" s="48" t="n">
        <f aca="false">SUM(K11:K11)</f>
        <v>1</v>
      </c>
      <c r="L12" s="48" t="n">
        <f aca="false">SUM(L11:L11)</f>
        <v>1</v>
      </c>
      <c r="M12" s="48" t="n">
        <f aca="false">SUM(M11:M11)</f>
        <v>1</v>
      </c>
      <c r="N12" s="49" t="n">
        <f aca="false">SUM(N11:N11)</f>
        <v>2</v>
      </c>
      <c r="O12" s="50" t="n">
        <f aca="false">SUM(O11:O11)</f>
        <v>11</v>
      </c>
      <c r="P12" s="51" t="n">
        <f aca="false">SUM(P11:P11)</f>
        <v>5</v>
      </c>
      <c r="Q12" s="48" t="n">
        <f aca="false">SUM(Q11:Q11)</f>
        <v>4</v>
      </c>
      <c r="R12" s="48" t="n">
        <f aca="false">SUM(R11:R11)</f>
        <v>10</v>
      </c>
      <c r="S12" s="48" t="n">
        <f aca="false">SUM(S11:S11)</f>
        <v>8</v>
      </c>
      <c r="T12" s="48" t="n">
        <f aca="false">SUM(T11:T11)</f>
        <v>9</v>
      </c>
      <c r="U12" s="48" t="n">
        <f aca="false">SUM(U11:U11)</f>
        <v>9</v>
      </c>
      <c r="V12" s="48" t="n">
        <f aca="false">SUM(V11:V11)</f>
        <v>45</v>
      </c>
      <c r="W12" s="52" t="n">
        <f aca="false">SUM(W11:W11)</f>
        <v>19</v>
      </c>
      <c r="X12" s="53" t="n">
        <f aca="false">SUM(X11:X11)</f>
        <v>26</v>
      </c>
      <c r="Y12" s="54" t="n">
        <f aca="false">SUM(Y11:Y11)</f>
        <v>3</v>
      </c>
      <c r="Z12" s="51" t="n">
        <f aca="false">SUM(Z11:Z11)</f>
        <v>8</v>
      </c>
      <c r="AA12" s="48" t="n">
        <f aca="false">SUM(AA11:AA11)</f>
        <v>5</v>
      </c>
      <c r="AB12" s="48" t="n">
        <f aca="false">SUM(AB11:AB11)</f>
        <v>4</v>
      </c>
      <c r="AC12" s="48" t="n">
        <f aca="false">SUM(AC11:AC11)</f>
        <v>17</v>
      </c>
      <c r="AD12" s="52" t="n">
        <f aca="false">SUM(AD11:AD11)</f>
        <v>7</v>
      </c>
      <c r="AE12" s="53" t="n">
        <f aca="false">SUM(AE11:AE11)</f>
        <v>10</v>
      </c>
      <c r="AF12" s="55" t="s">
        <v>29</v>
      </c>
      <c r="AG12" s="56" t="n">
        <f aca="false">SUM(AG11:AG11)</f>
        <v>13</v>
      </c>
      <c r="AH12" s="57" t="n">
        <f aca="false">SUM(AH11:AH11)</f>
        <v>10</v>
      </c>
      <c r="AI12" s="50" t="n">
        <f aca="false">SUM(AI11:AI11)</f>
        <v>23</v>
      </c>
      <c r="AJ12" s="50" t="n">
        <f aca="false">SUM(AJ11:AJ11)</f>
        <v>3</v>
      </c>
    </row>
    <row r="13" customFormat="false" ht="15.75" hidden="false" customHeight="true" outlineLevel="0" collapsed="false">
      <c r="A13" s="58"/>
      <c r="B13" s="33" t="s">
        <v>30</v>
      </c>
      <c r="C13" s="33"/>
      <c r="D13" s="59"/>
      <c r="E13" s="60" t="n">
        <v>4</v>
      </c>
      <c r="F13" s="60" t="n">
        <v>4</v>
      </c>
      <c r="G13" s="60" t="n">
        <v>4</v>
      </c>
      <c r="H13" s="60" t="n">
        <v>4</v>
      </c>
      <c r="I13" s="60" t="n">
        <v>4</v>
      </c>
      <c r="J13" s="60" t="n">
        <v>3</v>
      </c>
      <c r="K13" s="60" t="n">
        <v>3</v>
      </c>
      <c r="L13" s="60" t="n">
        <v>3</v>
      </c>
      <c r="M13" s="60" t="n">
        <v>3</v>
      </c>
      <c r="N13" s="61" t="n">
        <v>8</v>
      </c>
      <c r="O13" s="37" t="n">
        <f aca="false">SUM(D13:N13)</f>
        <v>40</v>
      </c>
      <c r="P13" s="62" t="n">
        <v>132</v>
      </c>
      <c r="Q13" s="60" t="n">
        <v>131</v>
      </c>
      <c r="R13" s="60" t="n">
        <v>134</v>
      </c>
      <c r="S13" s="60" t="n">
        <v>117</v>
      </c>
      <c r="T13" s="60" t="n">
        <v>128</v>
      </c>
      <c r="U13" s="61" t="n">
        <v>105</v>
      </c>
      <c r="V13" s="60" t="n">
        <v>747</v>
      </c>
      <c r="W13" s="63" t="n">
        <v>410</v>
      </c>
      <c r="X13" s="64" t="n">
        <v>337</v>
      </c>
      <c r="Y13" s="63" t="n">
        <v>35</v>
      </c>
      <c r="Z13" s="62" t="n">
        <v>100</v>
      </c>
      <c r="AA13" s="60" t="n">
        <v>105</v>
      </c>
      <c r="AB13" s="60" t="n">
        <v>75</v>
      </c>
      <c r="AC13" s="60" t="n">
        <v>280</v>
      </c>
      <c r="AD13" s="63" t="n">
        <v>139</v>
      </c>
      <c r="AE13" s="64" t="n">
        <v>141</v>
      </c>
      <c r="AF13" s="63" t="n">
        <v>9</v>
      </c>
      <c r="AG13" s="43" t="n">
        <v>23</v>
      </c>
      <c r="AH13" s="44" t="n">
        <v>41</v>
      </c>
      <c r="AI13" s="37" t="n">
        <v>64</v>
      </c>
      <c r="AJ13" s="65" t="n">
        <v>8</v>
      </c>
    </row>
    <row r="14" customFormat="false" ht="15.75" hidden="false" customHeight="true" outlineLevel="0" collapsed="false">
      <c r="A14" s="66" t="s">
        <v>31</v>
      </c>
      <c r="B14" s="67" t="s">
        <v>32</v>
      </c>
      <c r="C14" s="67"/>
      <c r="D14" s="68"/>
      <c r="E14" s="69" t="n">
        <v>4</v>
      </c>
      <c r="F14" s="69" t="n">
        <v>4</v>
      </c>
      <c r="G14" s="69" t="n">
        <v>4</v>
      </c>
      <c r="H14" s="69" t="n">
        <v>4</v>
      </c>
      <c r="I14" s="69" t="n">
        <v>4</v>
      </c>
      <c r="J14" s="69" t="n">
        <v>4</v>
      </c>
      <c r="K14" s="69" t="n">
        <v>3</v>
      </c>
      <c r="L14" s="69" t="n">
        <v>2</v>
      </c>
      <c r="M14" s="69" t="n">
        <v>3</v>
      </c>
      <c r="N14" s="70" t="n">
        <v>12</v>
      </c>
      <c r="O14" s="71" t="n">
        <f aca="false">SUM(D14:N14)</f>
        <v>44</v>
      </c>
      <c r="P14" s="72" t="n">
        <v>141</v>
      </c>
      <c r="Q14" s="69" t="n">
        <v>108</v>
      </c>
      <c r="R14" s="69" t="n">
        <v>133</v>
      </c>
      <c r="S14" s="69" t="n">
        <v>145</v>
      </c>
      <c r="T14" s="69" t="n">
        <v>120</v>
      </c>
      <c r="U14" s="70" t="n">
        <v>107</v>
      </c>
      <c r="V14" s="69" t="n">
        <v>754</v>
      </c>
      <c r="W14" s="73" t="n">
        <v>401</v>
      </c>
      <c r="X14" s="74" t="n">
        <v>353</v>
      </c>
      <c r="Y14" s="73" t="n">
        <v>35</v>
      </c>
      <c r="Z14" s="72" t="n">
        <v>96</v>
      </c>
      <c r="AA14" s="69" t="n">
        <v>70</v>
      </c>
      <c r="AB14" s="69" t="n">
        <v>76</v>
      </c>
      <c r="AC14" s="69" t="n">
        <v>242</v>
      </c>
      <c r="AD14" s="73" t="n">
        <v>123</v>
      </c>
      <c r="AE14" s="74" t="n">
        <v>119</v>
      </c>
      <c r="AF14" s="73" t="n">
        <v>12</v>
      </c>
      <c r="AG14" s="75" t="n">
        <v>31</v>
      </c>
      <c r="AH14" s="76" t="n">
        <v>37</v>
      </c>
      <c r="AI14" s="71" t="n">
        <v>68</v>
      </c>
      <c r="AJ14" s="77" t="n">
        <v>6</v>
      </c>
    </row>
    <row r="15" customFormat="false" ht="15.75" hidden="false" customHeight="true" outlineLevel="0" collapsed="false">
      <c r="A15" s="78"/>
      <c r="B15" s="46" t="s">
        <v>26</v>
      </c>
      <c r="C15" s="46"/>
      <c r="D15" s="79" t="s">
        <v>29</v>
      </c>
      <c r="E15" s="80" t="n">
        <f aca="false">SUM(E13:E14)</f>
        <v>8</v>
      </c>
      <c r="F15" s="80" t="n">
        <f aca="false">SUM(F13:F14)</f>
        <v>8</v>
      </c>
      <c r="G15" s="80" t="n">
        <f aca="false">SUM(G13:G14)</f>
        <v>8</v>
      </c>
      <c r="H15" s="80" t="n">
        <f aca="false">SUM(H13:H14)</f>
        <v>8</v>
      </c>
      <c r="I15" s="80" t="n">
        <f aca="false">SUM(I13:I14)</f>
        <v>8</v>
      </c>
      <c r="J15" s="80" t="n">
        <f aca="false">SUM(J13:J14)</f>
        <v>7</v>
      </c>
      <c r="K15" s="48" t="n">
        <f aca="false">SUM(K13:K14)</f>
        <v>6</v>
      </c>
      <c r="L15" s="48" t="n">
        <f aca="false">SUM(L13:L14)</f>
        <v>5</v>
      </c>
      <c r="M15" s="48" t="n">
        <f aca="false">SUM(M13:M14)</f>
        <v>6</v>
      </c>
      <c r="N15" s="81" t="n">
        <f aca="false">SUM(N13:N14)</f>
        <v>20</v>
      </c>
      <c r="O15" s="82" t="n">
        <f aca="false">SUM(O13:O14)</f>
        <v>84</v>
      </c>
      <c r="P15" s="51" t="n">
        <f aca="false">SUM(P13:P14)</f>
        <v>273</v>
      </c>
      <c r="Q15" s="48" t="n">
        <f aca="false">SUM(Q13:Q14)</f>
        <v>239</v>
      </c>
      <c r="R15" s="48" t="n">
        <f aca="false">SUM(R13:R14)</f>
        <v>267</v>
      </c>
      <c r="S15" s="48" t="n">
        <f aca="false">SUM(S13:S14)</f>
        <v>262</v>
      </c>
      <c r="T15" s="48" t="n">
        <f aca="false">SUM(T13:T14)</f>
        <v>248</v>
      </c>
      <c r="U15" s="49" t="n">
        <f aca="false">SUM(U13:U14)</f>
        <v>212</v>
      </c>
      <c r="V15" s="48" t="n">
        <f aca="false">SUM(V13:V14)</f>
        <v>1501</v>
      </c>
      <c r="W15" s="52" t="n">
        <f aca="false">SUM(W13:W14)</f>
        <v>811</v>
      </c>
      <c r="X15" s="53" t="n">
        <f aca="false">SUM(X13:X14)</f>
        <v>690</v>
      </c>
      <c r="Y15" s="52" t="n">
        <f aca="false">SUM(Y13:Y14)</f>
        <v>70</v>
      </c>
      <c r="Z15" s="51" t="n">
        <f aca="false">SUM(Z13:Z14)</f>
        <v>196</v>
      </c>
      <c r="AA15" s="48" t="n">
        <f aca="false">SUM(AA13:AA14)</f>
        <v>175</v>
      </c>
      <c r="AB15" s="48" t="n">
        <f aca="false">SUM(AB13:AB14)</f>
        <v>151</v>
      </c>
      <c r="AC15" s="48" t="n">
        <f aca="false">SUM(AC13:AC14)</f>
        <v>522</v>
      </c>
      <c r="AD15" s="52" t="n">
        <f aca="false">SUM(AD13:AD14)</f>
        <v>262</v>
      </c>
      <c r="AE15" s="53" t="n">
        <f aca="false">SUM(AE13:AE14)</f>
        <v>260</v>
      </c>
      <c r="AF15" s="52" t="n">
        <f aca="false">SUM(AF13:AF14)</f>
        <v>21</v>
      </c>
      <c r="AG15" s="56" t="n">
        <f aca="false">SUM(AG13:AG14)</f>
        <v>54</v>
      </c>
      <c r="AH15" s="57" t="n">
        <f aca="false">SUM(AH13:AH14)</f>
        <v>78</v>
      </c>
      <c r="AI15" s="50" t="n">
        <f aca="false">SUM(AI13:AI14)</f>
        <v>132</v>
      </c>
      <c r="AJ15" s="83" t="n">
        <f aca="false">SUM(AJ13:AJ14)</f>
        <v>14</v>
      </c>
    </row>
    <row r="16" customFormat="false" ht="15.75" hidden="true" customHeight="true" outlineLevel="0" collapsed="false">
      <c r="A16" s="32"/>
      <c r="B16" s="84"/>
      <c r="C16" s="85"/>
      <c r="D16" s="86"/>
      <c r="E16" s="87"/>
      <c r="F16" s="87"/>
      <c r="G16" s="87"/>
      <c r="H16" s="87"/>
      <c r="I16" s="87"/>
      <c r="J16" s="87"/>
      <c r="K16" s="88"/>
      <c r="L16" s="88"/>
      <c r="M16" s="88"/>
      <c r="N16" s="89"/>
      <c r="O16" s="90"/>
      <c r="P16" s="91"/>
      <c r="Q16" s="88"/>
      <c r="R16" s="88"/>
      <c r="S16" s="88"/>
      <c r="T16" s="88"/>
      <c r="U16" s="92"/>
      <c r="V16" s="93"/>
      <c r="W16" s="94"/>
      <c r="X16" s="95"/>
      <c r="Y16" s="96"/>
      <c r="Z16" s="97"/>
      <c r="AA16" s="88"/>
      <c r="AB16" s="88"/>
      <c r="AC16" s="93"/>
      <c r="AD16" s="94"/>
      <c r="AE16" s="95"/>
      <c r="AF16" s="96"/>
      <c r="AG16" s="98"/>
      <c r="AH16" s="99"/>
      <c r="AI16" s="100"/>
      <c r="AJ16" s="101"/>
    </row>
    <row r="17" customFormat="false" ht="15.75" hidden="true" customHeight="true" outlineLevel="0" collapsed="false">
      <c r="A17" s="32"/>
      <c r="B17" s="102"/>
      <c r="C17" s="103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104"/>
      <c r="P17" s="51"/>
      <c r="Q17" s="48"/>
      <c r="R17" s="48"/>
      <c r="S17" s="48"/>
      <c r="T17" s="48"/>
      <c r="U17" s="48"/>
      <c r="V17" s="48"/>
      <c r="W17" s="105"/>
      <c r="X17" s="53"/>
      <c r="Y17" s="106"/>
      <c r="Z17" s="51"/>
      <c r="AA17" s="48"/>
      <c r="AB17" s="48"/>
      <c r="AC17" s="48"/>
      <c r="AD17" s="105"/>
      <c r="AE17" s="53"/>
      <c r="AF17" s="106"/>
      <c r="AG17" s="107"/>
      <c r="AH17" s="54"/>
      <c r="AI17" s="104"/>
      <c r="AJ17" s="108"/>
    </row>
    <row r="18" customFormat="false" ht="15.75" hidden="false" customHeight="true" outlineLevel="0" collapsed="false">
      <c r="A18" s="32" t="s">
        <v>33</v>
      </c>
      <c r="B18" s="109" t="s">
        <v>34</v>
      </c>
      <c r="C18" s="109"/>
      <c r="D18" s="110"/>
      <c r="E18" s="87" t="n">
        <v>1</v>
      </c>
      <c r="F18" s="87" t="n">
        <v>1</v>
      </c>
      <c r="G18" s="87" t="n">
        <v>1</v>
      </c>
      <c r="H18" s="87" t="n">
        <v>1</v>
      </c>
      <c r="I18" s="87" t="n">
        <v>1</v>
      </c>
      <c r="J18" s="87" t="n">
        <v>1</v>
      </c>
      <c r="K18" s="87" t="n">
        <v>1</v>
      </c>
      <c r="L18" s="87" t="n">
        <v>1</v>
      </c>
      <c r="M18" s="87" t="n">
        <v>1</v>
      </c>
      <c r="N18" s="89" t="n">
        <v>4</v>
      </c>
      <c r="O18" s="37" t="n">
        <f aca="false">SUM(D18:N18)</f>
        <v>13</v>
      </c>
      <c r="P18" s="91" t="n">
        <v>9</v>
      </c>
      <c r="Q18" s="87" t="n">
        <v>9</v>
      </c>
      <c r="R18" s="87" t="n">
        <v>7</v>
      </c>
      <c r="S18" s="87" t="n">
        <v>5</v>
      </c>
      <c r="T18" s="87" t="n">
        <v>6</v>
      </c>
      <c r="U18" s="89" t="n">
        <v>6</v>
      </c>
      <c r="V18" s="39" t="n">
        <v>42</v>
      </c>
      <c r="W18" s="40" t="n">
        <v>24</v>
      </c>
      <c r="X18" s="41" t="n">
        <v>18</v>
      </c>
      <c r="Y18" s="111" t="n">
        <v>2</v>
      </c>
      <c r="Z18" s="91" t="n">
        <v>9</v>
      </c>
      <c r="AA18" s="87" t="n">
        <v>4</v>
      </c>
      <c r="AB18" s="87" t="n">
        <v>10</v>
      </c>
      <c r="AC18" s="39" t="n">
        <v>23</v>
      </c>
      <c r="AD18" s="40" t="n">
        <v>19</v>
      </c>
      <c r="AE18" s="41" t="n">
        <v>4</v>
      </c>
      <c r="AF18" s="111" t="n">
        <v>4</v>
      </c>
      <c r="AG18" s="43" t="n">
        <v>14</v>
      </c>
      <c r="AH18" s="44" t="n">
        <v>9</v>
      </c>
      <c r="AI18" s="37" t="n">
        <v>23</v>
      </c>
      <c r="AJ18" s="112" t="n">
        <v>9</v>
      </c>
    </row>
    <row r="19" customFormat="false" ht="15.75" hidden="false" customHeight="true" outlineLevel="0" collapsed="false">
      <c r="A19" s="32"/>
      <c r="B19" s="113" t="s">
        <v>26</v>
      </c>
      <c r="C19" s="113"/>
      <c r="D19" s="114" t="s">
        <v>29</v>
      </c>
      <c r="E19" s="115" t="n">
        <f aca="false">SUM(E18:E18)</f>
        <v>1</v>
      </c>
      <c r="F19" s="115" t="n">
        <f aca="false">SUM(F18:F18)</f>
        <v>1</v>
      </c>
      <c r="G19" s="115" t="n">
        <f aca="false">SUM(G18:G18)</f>
        <v>1</v>
      </c>
      <c r="H19" s="115" t="n">
        <f aca="false">SUM(H18:H18)</f>
        <v>1</v>
      </c>
      <c r="I19" s="115" t="n">
        <f aca="false">SUM(I18:I18)</f>
        <v>1</v>
      </c>
      <c r="J19" s="115" t="n">
        <f aca="false">SUM(J18:J18)</f>
        <v>1</v>
      </c>
      <c r="K19" s="115" t="n">
        <f aca="false">SUM(K18:K18)</f>
        <v>1</v>
      </c>
      <c r="L19" s="115" t="n">
        <f aca="false">SUM(L18:L18)</f>
        <v>1</v>
      </c>
      <c r="M19" s="115" t="n">
        <f aca="false">SUM(M18:M18)</f>
        <v>1</v>
      </c>
      <c r="N19" s="115" t="n">
        <f aca="false">SUM(N18:N18)</f>
        <v>4</v>
      </c>
      <c r="O19" s="116" t="n">
        <f aca="false">SUM(O18:O18)</f>
        <v>13</v>
      </c>
      <c r="P19" s="117" t="n">
        <f aca="false">SUM(P18:P18)</f>
        <v>9</v>
      </c>
      <c r="Q19" s="115" t="n">
        <f aca="false">SUM(Q18:Q18)</f>
        <v>9</v>
      </c>
      <c r="R19" s="115" t="n">
        <f aca="false">SUM(R18:R18)</f>
        <v>7</v>
      </c>
      <c r="S19" s="115" t="n">
        <f aca="false">SUM(S18:S18)</f>
        <v>5</v>
      </c>
      <c r="T19" s="115" t="n">
        <f aca="false">SUM(T18:T18)</f>
        <v>6</v>
      </c>
      <c r="U19" s="115" t="n">
        <f aca="false">SUM(U18:U18)</f>
        <v>6</v>
      </c>
      <c r="V19" s="115" t="n">
        <f aca="false">SUM(V18:V18)</f>
        <v>42</v>
      </c>
      <c r="W19" s="118" t="n">
        <f aca="false">SUM(W18:W18)</f>
        <v>24</v>
      </c>
      <c r="X19" s="119" t="n">
        <f aca="false">SUM(X18:X18)</f>
        <v>18</v>
      </c>
      <c r="Y19" s="120" t="n">
        <f aca="false">SUM(Y18:Y18)</f>
        <v>2</v>
      </c>
      <c r="Z19" s="117" t="n">
        <f aca="false">SUM(Z18:Z18)</f>
        <v>9</v>
      </c>
      <c r="AA19" s="115" t="n">
        <f aca="false">SUM(AA18:AA18)</f>
        <v>4</v>
      </c>
      <c r="AB19" s="115" t="n">
        <f aca="false">SUM(AB18:AB18)</f>
        <v>10</v>
      </c>
      <c r="AC19" s="115" t="n">
        <f aca="false">SUM(AC18:AC18)</f>
        <v>23</v>
      </c>
      <c r="AD19" s="118" t="n">
        <f aca="false">SUM(AD18:AD18)</f>
        <v>19</v>
      </c>
      <c r="AE19" s="119" t="n">
        <f aca="false">SUM(AE18:AE18)</f>
        <v>4</v>
      </c>
      <c r="AF19" s="120" t="n">
        <f aca="false">SUM(AF18:AF18)</f>
        <v>4</v>
      </c>
      <c r="AG19" s="121" t="n">
        <f aca="false">SUM(AG18:AG18)</f>
        <v>14</v>
      </c>
      <c r="AH19" s="122" t="n">
        <f aca="false">SUM(AH18:AH18)</f>
        <v>9</v>
      </c>
      <c r="AI19" s="116" t="n">
        <f aca="false">SUM(AI18:AI18)</f>
        <v>23</v>
      </c>
      <c r="AJ19" s="123" t="n">
        <f aca="false">SUM(AJ18:AJ18)</f>
        <v>9</v>
      </c>
    </row>
    <row r="20" customFormat="false" ht="15.75" hidden="false" customHeight="true" outlineLevel="0" collapsed="false">
      <c r="A20" s="124" t="s">
        <v>35</v>
      </c>
      <c r="B20" s="33" t="s">
        <v>36</v>
      </c>
      <c r="C20" s="33"/>
      <c r="D20" s="59"/>
      <c r="E20" s="60" t="n">
        <v>1</v>
      </c>
      <c r="F20" s="60" t="n">
        <v>1</v>
      </c>
      <c r="G20" s="60" t="n">
        <v>1</v>
      </c>
      <c r="H20" s="60" t="n">
        <v>1</v>
      </c>
      <c r="I20" s="60" t="n">
        <v>1</v>
      </c>
      <c r="J20" s="60"/>
      <c r="K20" s="60" t="n">
        <v>1</v>
      </c>
      <c r="L20" s="60"/>
      <c r="M20" s="60"/>
      <c r="N20" s="61" t="n">
        <v>1</v>
      </c>
      <c r="O20" s="125" t="n">
        <f aca="false">SUM(D20:N20)</f>
        <v>7</v>
      </c>
      <c r="P20" s="62" t="n">
        <v>1</v>
      </c>
      <c r="Q20" s="60" t="n">
        <v>4</v>
      </c>
      <c r="R20" s="60" t="n">
        <v>1</v>
      </c>
      <c r="S20" s="60" t="n">
        <v>2</v>
      </c>
      <c r="T20" s="60" t="n">
        <v>2</v>
      </c>
      <c r="U20" s="60" t="n">
        <v>1</v>
      </c>
      <c r="V20" s="60" t="n">
        <v>11</v>
      </c>
      <c r="W20" s="63" t="n">
        <v>9</v>
      </c>
      <c r="X20" s="64" t="n">
        <v>2</v>
      </c>
      <c r="Y20" s="63" t="n">
        <v>1</v>
      </c>
      <c r="Z20" s="62" t="n">
        <v>1</v>
      </c>
      <c r="AA20" s="60" t="n">
        <v>0</v>
      </c>
      <c r="AB20" s="60" t="n">
        <v>0</v>
      </c>
      <c r="AC20" s="60" t="n">
        <v>1</v>
      </c>
      <c r="AD20" s="63" t="n">
        <v>0</v>
      </c>
      <c r="AE20" s="64" t="n">
        <v>1</v>
      </c>
      <c r="AF20" s="63" t="n">
        <v>0</v>
      </c>
      <c r="AG20" s="126" t="n">
        <v>5</v>
      </c>
      <c r="AH20" s="127" t="n">
        <v>8</v>
      </c>
      <c r="AI20" s="125" t="n">
        <v>13</v>
      </c>
      <c r="AJ20" s="128" t="n">
        <v>2</v>
      </c>
    </row>
    <row r="21" customFormat="false" ht="15.75" hidden="false" customHeight="true" outlineLevel="0" collapsed="false">
      <c r="A21" s="124"/>
      <c r="B21" s="129" t="s">
        <v>26</v>
      </c>
      <c r="C21" s="129"/>
      <c r="D21" s="47" t="s">
        <v>29</v>
      </c>
      <c r="E21" s="48" t="n">
        <f aca="false">E20</f>
        <v>1</v>
      </c>
      <c r="F21" s="48" t="n">
        <f aca="false">F20</f>
        <v>1</v>
      </c>
      <c r="G21" s="48" t="n">
        <f aca="false">G20</f>
        <v>1</v>
      </c>
      <c r="H21" s="48" t="n">
        <f aca="false">H20</f>
        <v>1</v>
      </c>
      <c r="I21" s="48" t="n">
        <f aca="false">I20</f>
        <v>1</v>
      </c>
      <c r="J21" s="130" t="s">
        <v>29</v>
      </c>
      <c r="K21" s="131" t="n">
        <f aca="false">K20</f>
        <v>1</v>
      </c>
      <c r="L21" s="132" t="s">
        <v>29</v>
      </c>
      <c r="M21" s="133" t="s">
        <v>29</v>
      </c>
      <c r="N21" s="130" t="n">
        <f aca="false">N20</f>
        <v>1</v>
      </c>
      <c r="O21" s="104" t="n">
        <f aca="false">SUM(O20)</f>
        <v>7</v>
      </c>
      <c r="P21" s="51" t="n">
        <f aca="false">P20</f>
        <v>1</v>
      </c>
      <c r="Q21" s="48" t="n">
        <f aca="false">Q20</f>
        <v>4</v>
      </c>
      <c r="R21" s="48" t="n">
        <f aca="false">R20</f>
        <v>1</v>
      </c>
      <c r="S21" s="48" t="n">
        <f aca="false">S20</f>
        <v>2</v>
      </c>
      <c r="T21" s="48" t="n">
        <f aca="false">T20</f>
        <v>2</v>
      </c>
      <c r="U21" s="48" t="n">
        <f aca="false">U20</f>
        <v>1</v>
      </c>
      <c r="V21" s="48" t="n">
        <f aca="false">V20</f>
        <v>11</v>
      </c>
      <c r="W21" s="52" t="n">
        <f aca="false">W20</f>
        <v>9</v>
      </c>
      <c r="X21" s="53" t="n">
        <f aca="false">X20</f>
        <v>2</v>
      </c>
      <c r="Y21" s="134" t="n">
        <f aca="false">Y20</f>
        <v>1</v>
      </c>
      <c r="Z21" s="51" t="n">
        <f aca="false">SUM(Z20:Z20)</f>
        <v>1</v>
      </c>
      <c r="AA21" s="130" t="s">
        <v>29</v>
      </c>
      <c r="AB21" s="130" t="s">
        <v>29</v>
      </c>
      <c r="AC21" s="48" t="n">
        <f aca="false">SUM(AC20:AC20)</f>
        <v>1</v>
      </c>
      <c r="AD21" s="134" t="s">
        <v>29</v>
      </c>
      <c r="AE21" s="53" t="n">
        <f aca="false">SUM(AE20:AE20)</f>
        <v>1</v>
      </c>
      <c r="AF21" s="134" t="s">
        <v>29</v>
      </c>
      <c r="AG21" s="107" t="n">
        <f aca="false">AG20</f>
        <v>5</v>
      </c>
      <c r="AH21" s="54" t="n">
        <f aca="false">AH20</f>
        <v>8</v>
      </c>
      <c r="AI21" s="104" t="n">
        <f aca="false">SUM(AG21:AH21)</f>
        <v>13</v>
      </c>
      <c r="AJ21" s="106" t="n">
        <f aca="false">AJ20</f>
        <v>2</v>
      </c>
    </row>
    <row r="22" customFormat="false" ht="15.75" hidden="false" customHeight="true" outlineLevel="0" collapsed="false">
      <c r="A22" s="135" t="s">
        <v>37</v>
      </c>
      <c r="B22" s="33" t="s">
        <v>38</v>
      </c>
      <c r="C22" s="33"/>
      <c r="D22" s="59" t="n">
        <v>1</v>
      </c>
      <c r="E22" s="60" t="n">
        <v>1</v>
      </c>
      <c r="F22" s="60" t="n">
        <v>1</v>
      </c>
      <c r="G22" s="60" t="n">
        <v>1</v>
      </c>
      <c r="H22" s="60" t="n">
        <v>1</v>
      </c>
      <c r="I22" s="60"/>
      <c r="J22" s="60"/>
      <c r="K22" s="60" t="n">
        <v>1</v>
      </c>
      <c r="L22" s="60" t="n">
        <v>1</v>
      </c>
      <c r="M22" s="60"/>
      <c r="N22" s="61" t="n">
        <v>4</v>
      </c>
      <c r="O22" s="125" t="n">
        <f aca="false">SUM(D22:N22)</f>
        <v>11</v>
      </c>
      <c r="P22" s="62" t="n">
        <v>3</v>
      </c>
      <c r="Q22" s="60" t="n">
        <v>3</v>
      </c>
      <c r="R22" s="60" t="n">
        <v>4</v>
      </c>
      <c r="S22" s="60" t="n">
        <v>3</v>
      </c>
      <c r="T22" s="60" t="n">
        <v>5</v>
      </c>
      <c r="U22" s="60" t="n">
        <v>4</v>
      </c>
      <c r="V22" s="60" t="n">
        <v>22</v>
      </c>
      <c r="W22" s="63" t="n">
        <v>11</v>
      </c>
      <c r="X22" s="64" t="n">
        <v>11</v>
      </c>
      <c r="Y22" s="63" t="n">
        <v>3</v>
      </c>
      <c r="Z22" s="62" t="n">
        <v>2</v>
      </c>
      <c r="AA22" s="60" t="n">
        <v>3</v>
      </c>
      <c r="AB22" s="60" t="n">
        <v>0</v>
      </c>
      <c r="AC22" s="60" t="n">
        <v>5</v>
      </c>
      <c r="AD22" s="63" t="n">
        <v>3</v>
      </c>
      <c r="AE22" s="64" t="n">
        <v>2</v>
      </c>
      <c r="AF22" s="63" t="n">
        <v>2</v>
      </c>
      <c r="AG22" s="126" t="n">
        <v>9</v>
      </c>
      <c r="AH22" s="127" t="n">
        <v>8</v>
      </c>
      <c r="AI22" s="125" t="n">
        <v>17</v>
      </c>
      <c r="AJ22" s="128" t="n">
        <v>7</v>
      </c>
    </row>
    <row r="23" customFormat="false" ht="15.75" hidden="false" customHeight="true" outlineLevel="0" collapsed="false">
      <c r="A23" s="135"/>
      <c r="B23" s="129" t="s">
        <v>26</v>
      </c>
      <c r="C23" s="129"/>
      <c r="D23" s="79" t="n">
        <f aca="false">D22</f>
        <v>1</v>
      </c>
      <c r="E23" s="80" t="n">
        <f aca="false">SUM(E22:E22)</f>
        <v>1</v>
      </c>
      <c r="F23" s="80" t="n">
        <f aca="false">SUM(F22:F22)</f>
        <v>1</v>
      </c>
      <c r="G23" s="80" t="n">
        <f aca="false">SUM(G22:G22)</f>
        <v>1</v>
      </c>
      <c r="H23" s="80" t="n">
        <f aca="false">SUM(H22:H22)</f>
        <v>1</v>
      </c>
      <c r="I23" s="136" t="s">
        <v>29</v>
      </c>
      <c r="J23" s="136" t="s">
        <v>29</v>
      </c>
      <c r="K23" s="80" t="n">
        <f aca="false">SUM(K22:K22)</f>
        <v>1</v>
      </c>
      <c r="L23" s="80" t="n">
        <f aca="false">SUM(L22:L22)</f>
        <v>1</v>
      </c>
      <c r="M23" s="136" t="s">
        <v>29</v>
      </c>
      <c r="N23" s="81" t="n">
        <f aca="false">SUM(N22:N22)</f>
        <v>4</v>
      </c>
      <c r="O23" s="137" t="n">
        <f aca="false">SUM(O22:O22)</f>
        <v>11</v>
      </c>
      <c r="P23" s="138" t="n">
        <f aca="false">SUM(P22:P22)</f>
        <v>3</v>
      </c>
      <c r="Q23" s="80" t="n">
        <f aca="false">SUM(Q22:Q22)</f>
        <v>3</v>
      </c>
      <c r="R23" s="80" t="n">
        <f aca="false">SUM(R22:R22)</f>
        <v>4</v>
      </c>
      <c r="S23" s="80" t="n">
        <f aca="false">SUM(S22:S22)</f>
        <v>3</v>
      </c>
      <c r="T23" s="80" t="n">
        <f aca="false">SUM(T22:T22)</f>
        <v>5</v>
      </c>
      <c r="U23" s="80" t="n">
        <f aca="false">SUM(U22:U22)</f>
        <v>4</v>
      </c>
      <c r="V23" s="80" t="n">
        <f aca="false">SUM(V22:V22)</f>
        <v>22</v>
      </c>
      <c r="W23" s="139" t="n">
        <f aca="false">SUM(W22:W22)</f>
        <v>11</v>
      </c>
      <c r="X23" s="140" t="n">
        <f aca="false">SUM(X22:X22)</f>
        <v>11</v>
      </c>
      <c r="Y23" s="139" t="n">
        <f aca="false">SUM(Y22:Y22)</f>
        <v>3</v>
      </c>
      <c r="Z23" s="138" t="n">
        <f aca="false">SUM(Z22:Z22)</f>
        <v>2</v>
      </c>
      <c r="AA23" s="80" t="n">
        <f aca="false">SUM(AA22:AA22)</f>
        <v>3</v>
      </c>
      <c r="AB23" s="136" t="s">
        <v>29</v>
      </c>
      <c r="AC23" s="80" t="n">
        <f aca="false">SUM(AC22:AC22)</f>
        <v>5</v>
      </c>
      <c r="AD23" s="139" t="n">
        <f aca="false">SUM(AD22:AD22)</f>
        <v>3</v>
      </c>
      <c r="AE23" s="140" t="n">
        <f aca="false">SUM(AE22:AE22)</f>
        <v>2</v>
      </c>
      <c r="AF23" s="139" t="n">
        <f aca="false">SUM(AF22:AF22)</f>
        <v>2</v>
      </c>
      <c r="AG23" s="141" t="n">
        <f aca="false">SUM(AG22:AG22)</f>
        <v>9</v>
      </c>
      <c r="AH23" s="142" t="n">
        <f aca="false">SUM(AH22:AH22)</f>
        <v>8</v>
      </c>
      <c r="AI23" s="137" t="n">
        <f aca="false">SUM(AI22:AI22)</f>
        <v>17</v>
      </c>
      <c r="AJ23" s="143" t="n">
        <f aca="false">SUM(AJ22:AJ22)</f>
        <v>7</v>
      </c>
    </row>
    <row r="24" customFormat="false" ht="15.75" hidden="false" customHeight="true" outlineLevel="0" collapsed="false">
      <c r="A24" s="144" t="s">
        <v>39</v>
      </c>
      <c r="B24" s="33" t="s">
        <v>40</v>
      </c>
      <c r="C24" s="33"/>
      <c r="D24" s="59"/>
      <c r="E24" s="60"/>
      <c r="F24" s="60" t="n">
        <v>1</v>
      </c>
      <c r="G24" s="60" t="n">
        <v>1</v>
      </c>
      <c r="H24" s="60" t="n">
        <v>1</v>
      </c>
      <c r="I24" s="60"/>
      <c r="J24" s="60" t="n">
        <v>1</v>
      </c>
      <c r="K24" s="60"/>
      <c r="L24" s="60" t="n">
        <v>1</v>
      </c>
      <c r="M24" s="60"/>
      <c r="N24" s="61"/>
      <c r="O24" s="37" t="n">
        <f aca="false">SUM(D24:N24)</f>
        <v>5</v>
      </c>
      <c r="P24" s="62"/>
      <c r="Q24" s="60" t="n">
        <v>1</v>
      </c>
      <c r="R24" s="60" t="n">
        <v>2</v>
      </c>
      <c r="S24" s="60" t="n">
        <v>3</v>
      </c>
      <c r="T24" s="60" t="n">
        <v>0</v>
      </c>
      <c r="U24" s="60" t="n">
        <v>1</v>
      </c>
      <c r="V24" s="60" t="n">
        <v>7</v>
      </c>
      <c r="W24" s="63" t="n">
        <v>5</v>
      </c>
      <c r="X24" s="64" t="n">
        <v>2</v>
      </c>
      <c r="Y24" s="127" t="n">
        <v>0</v>
      </c>
      <c r="Z24" s="62" t="n">
        <v>0</v>
      </c>
      <c r="AA24" s="60" t="n">
        <v>1</v>
      </c>
      <c r="AB24" s="60"/>
      <c r="AC24" s="60" t="n">
        <v>1</v>
      </c>
      <c r="AD24" s="63" t="n">
        <v>1</v>
      </c>
      <c r="AE24" s="64" t="n">
        <v>0</v>
      </c>
      <c r="AF24" s="127"/>
      <c r="AG24" s="43" t="n">
        <v>7</v>
      </c>
      <c r="AH24" s="44" t="n">
        <v>6</v>
      </c>
      <c r="AI24" s="37" t="n">
        <v>13</v>
      </c>
      <c r="AJ24" s="37" t="n">
        <v>6</v>
      </c>
    </row>
    <row r="25" customFormat="false" ht="15.75" hidden="false" customHeight="true" outlineLevel="0" collapsed="false">
      <c r="A25" s="144"/>
      <c r="B25" s="145" t="s">
        <v>26</v>
      </c>
      <c r="C25" s="145"/>
      <c r="D25" s="146" t="s">
        <v>29</v>
      </c>
      <c r="E25" s="147" t="s">
        <v>29</v>
      </c>
      <c r="F25" s="147" t="n">
        <f aca="false">F24</f>
        <v>1</v>
      </c>
      <c r="G25" s="147" t="n">
        <f aca="false">G24</f>
        <v>1</v>
      </c>
      <c r="H25" s="147" t="n">
        <f aca="false">H24</f>
        <v>1</v>
      </c>
      <c r="I25" s="147" t="s">
        <v>29</v>
      </c>
      <c r="J25" s="115" t="n">
        <f aca="false">SUM(J24:J24)</f>
        <v>1</v>
      </c>
      <c r="K25" s="147" t="s">
        <v>29</v>
      </c>
      <c r="L25" s="115" t="n">
        <f aca="false">SUM(L24:L24)</f>
        <v>1</v>
      </c>
      <c r="M25" s="147" t="s">
        <v>29</v>
      </c>
      <c r="N25" s="148" t="s">
        <v>29</v>
      </c>
      <c r="O25" s="149" t="n">
        <f aca="false">SUM(O24:O24)</f>
        <v>5</v>
      </c>
      <c r="P25" s="150" t="s">
        <v>29</v>
      </c>
      <c r="Q25" s="147" t="n">
        <f aca="false">Q24</f>
        <v>1</v>
      </c>
      <c r="R25" s="147" t="n">
        <f aca="false">R24</f>
        <v>2</v>
      </c>
      <c r="S25" s="115" t="n">
        <f aca="false">SUM(S24:S24)</f>
        <v>3</v>
      </c>
      <c r="T25" s="147" t="s">
        <v>29</v>
      </c>
      <c r="U25" s="115" t="n">
        <f aca="false">SUM(U24:U24)</f>
        <v>1</v>
      </c>
      <c r="V25" s="115" t="n">
        <f aca="false">SUM(V24:V24)</f>
        <v>7</v>
      </c>
      <c r="W25" s="118" t="n">
        <f aca="false">SUM(W24:W24)</f>
        <v>5</v>
      </c>
      <c r="X25" s="151" t="n">
        <f aca="false">SUM(X24:X24)</f>
        <v>2</v>
      </c>
      <c r="Y25" s="152" t="s">
        <v>29</v>
      </c>
      <c r="Z25" s="150" t="s">
        <v>29</v>
      </c>
      <c r="AA25" s="147" t="n">
        <f aca="false">AA24</f>
        <v>1</v>
      </c>
      <c r="AB25" s="147" t="s">
        <v>29</v>
      </c>
      <c r="AC25" s="115" t="n">
        <f aca="false">SUM(AC24:AC24)</f>
        <v>1</v>
      </c>
      <c r="AD25" s="153" t="n">
        <f aca="false">SUM(AD24:AD24)</f>
        <v>1</v>
      </c>
      <c r="AE25" s="154" t="s">
        <v>29</v>
      </c>
      <c r="AF25" s="152" t="s">
        <v>29</v>
      </c>
      <c r="AG25" s="155" t="n">
        <f aca="false">SUM(AG24:AG24)</f>
        <v>7</v>
      </c>
      <c r="AH25" s="152" t="n">
        <f aca="false">SUM(AH24:AH24)</f>
        <v>6</v>
      </c>
      <c r="AI25" s="149" t="n">
        <f aca="false">SUM(AI24:AI24)</f>
        <v>13</v>
      </c>
      <c r="AJ25" s="83" t="n">
        <f aca="false">SUM(AJ24:AJ24)</f>
        <v>6</v>
      </c>
    </row>
    <row r="26" customFormat="false" ht="15.75" hidden="true" customHeight="true" outlineLevel="0" collapsed="false">
      <c r="A26" s="135"/>
      <c r="B26" s="156"/>
      <c r="C26" s="156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37"/>
      <c r="P26" s="127"/>
      <c r="Q26" s="60"/>
      <c r="R26" s="60"/>
      <c r="S26" s="60"/>
      <c r="T26" s="60"/>
      <c r="U26" s="60"/>
      <c r="V26" s="60"/>
      <c r="W26" s="157"/>
      <c r="X26" s="158"/>
      <c r="Y26" s="63"/>
      <c r="Z26" s="62"/>
      <c r="AA26" s="60"/>
      <c r="AB26" s="60"/>
      <c r="AC26" s="60"/>
      <c r="AD26" s="63"/>
      <c r="AE26" s="64"/>
      <c r="AF26" s="63"/>
      <c r="AG26" s="43"/>
      <c r="AH26" s="159"/>
      <c r="AI26" s="90"/>
      <c r="AJ26" s="112"/>
    </row>
    <row r="27" customFormat="false" ht="15.75" hidden="true" customHeight="true" outlineLevel="0" collapsed="false">
      <c r="A27" s="135"/>
      <c r="B27" s="160"/>
      <c r="C27" s="161"/>
      <c r="D27" s="146"/>
      <c r="E27" s="115"/>
      <c r="F27" s="115"/>
      <c r="G27" s="115"/>
      <c r="H27" s="115"/>
      <c r="I27" s="115"/>
      <c r="J27" s="115"/>
      <c r="K27" s="115"/>
      <c r="L27" s="115"/>
      <c r="M27" s="115"/>
      <c r="N27" s="162"/>
      <c r="O27" s="149"/>
      <c r="P27" s="122"/>
      <c r="Q27" s="115"/>
      <c r="R27" s="115"/>
      <c r="S27" s="115"/>
      <c r="T27" s="115"/>
      <c r="U27" s="115"/>
      <c r="V27" s="115"/>
      <c r="W27" s="118"/>
      <c r="X27" s="151"/>
      <c r="Y27" s="153"/>
      <c r="Z27" s="117"/>
      <c r="AA27" s="115"/>
      <c r="AB27" s="115"/>
      <c r="AC27" s="115"/>
      <c r="AD27" s="153"/>
      <c r="AE27" s="119"/>
      <c r="AF27" s="153"/>
      <c r="AG27" s="155"/>
      <c r="AH27" s="152"/>
      <c r="AI27" s="148"/>
      <c r="AJ27" s="83"/>
    </row>
    <row r="28" s="176" customFormat="true" ht="15.75" hidden="false" customHeight="true" outlineLevel="0" collapsed="false">
      <c r="A28" s="163" t="s">
        <v>41</v>
      </c>
      <c r="B28" s="163"/>
      <c r="C28" s="163"/>
      <c r="D28" s="164" t="n">
        <v>1</v>
      </c>
      <c r="E28" s="165" t="n">
        <f aca="false">SUM(E12,E15,E19,E21,E23,E17,E25,E27)</f>
        <v>12</v>
      </c>
      <c r="F28" s="165" t="n">
        <f aca="false">SUM(F12,F15,F19,F21,F23,F17,F25,F27)</f>
        <v>13</v>
      </c>
      <c r="G28" s="165" t="n">
        <f aca="false">SUM(G12,G15,G19,G21,G23,G17,G25,G27)</f>
        <v>13</v>
      </c>
      <c r="H28" s="165" t="n">
        <f aca="false">SUM(H12,H15,H19,H21,H23,H17,H25,H27)</f>
        <v>13</v>
      </c>
      <c r="I28" s="165" t="n">
        <f aca="false">SUM(I12,I15,I19,I21,I23,I17,I25,I27)</f>
        <v>11</v>
      </c>
      <c r="J28" s="165" t="n">
        <f aca="false">SUM(J12,J15,J19,J21,J23,J17,J25,J27)</f>
        <v>10</v>
      </c>
      <c r="K28" s="165" t="n">
        <f aca="false">SUM(K12,K15,K19,K21,K23,K17,K25,K27)</f>
        <v>10</v>
      </c>
      <c r="L28" s="165" t="n">
        <f aca="false">SUM(L12,L15,L19,L21,L23,L17,L25,L27)</f>
        <v>9</v>
      </c>
      <c r="M28" s="165" t="n">
        <f aca="false">SUM(M12,M15,M19,M21,M23,M17,M25,M27)</f>
        <v>8</v>
      </c>
      <c r="N28" s="165" t="n">
        <f aca="false">SUM(N12,N15,N19,N21,N23,N17,N25,N27)</f>
        <v>31</v>
      </c>
      <c r="O28" s="166" t="n">
        <f aca="false">SUM(O12,O15,O19,O21,O23,O17,O25,O27)</f>
        <v>131</v>
      </c>
      <c r="P28" s="167" t="n">
        <f aca="false">SUM(P12,P15,P19,P21,P23,P17,P25,P27)</f>
        <v>291</v>
      </c>
      <c r="Q28" s="165" t="n">
        <f aca="false">SUM(Q12,Q15,Q19,Q21,Q23,Q17,Q25,Q27)</f>
        <v>260</v>
      </c>
      <c r="R28" s="165" t="n">
        <f aca="false">SUM(R12,R15,R19,R21,R23,R17,R25,R27)</f>
        <v>291</v>
      </c>
      <c r="S28" s="165" t="n">
        <f aca="false">SUM(S12,S15,S19,S21,S23,S17,S25,S27)</f>
        <v>283</v>
      </c>
      <c r="T28" s="165" t="n">
        <f aca="false">SUM(T12,T15,T19,T21,T23,T17,T25,T27)</f>
        <v>270</v>
      </c>
      <c r="U28" s="165" t="n">
        <f aca="false">SUM(U12,U15,U19,U21,U23,U17,U25,U27)</f>
        <v>233</v>
      </c>
      <c r="V28" s="165" t="n">
        <f aca="false">SUM(V12,V15,V19,V21,V23,V17,V25,V27)</f>
        <v>1628</v>
      </c>
      <c r="W28" s="168" t="n">
        <f aca="false">SUM(W12,W15,W19,W21,W23,W17,W25,W27)</f>
        <v>879</v>
      </c>
      <c r="X28" s="169" t="n">
        <f aca="false">SUM(X12,X15,X19,X21,X23,X17,X25,X27)</f>
        <v>749</v>
      </c>
      <c r="Y28" s="170" t="n">
        <f aca="false">SUM(Y12,Y15,Y19,Y21,Y23,Y17,Y25,Y27)</f>
        <v>79</v>
      </c>
      <c r="Z28" s="171" t="n">
        <f aca="false">SUM(Z12,Z15,Z19,Z21,Z23,Z17,Z25,Z27)</f>
        <v>216</v>
      </c>
      <c r="AA28" s="165" t="n">
        <f aca="false">SUM(AA12,AA15,AA19,AA21,AA23,AA17,AA25,AA27)</f>
        <v>188</v>
      </c>
      <c r="AB28" s="165" t="n">
        <f aca="false">SUM(AB12,AB15,AB19,AB21,AB23,AB17,AB25,AB27)</f>
        <v>165</v>
      </c>
      <c r="AC28" s="165" t="n">
        <f aca="false">SUM(AC12,AC15,AC19,AC21,AC23,AC17,AC25,AC27)</f>
        <v>569</v>
      </c>
      <c r="AD28" s="172" t="n">
        <f aca="false">SUM(AD12,AD15,AD19,AD21,AD23,AD17,AD25,AD27)</f>
        <v>292</v>
      </c>
      <c r="AE28" s="173" t="n">
        <f aca="false">SUM(AE12,AE15,AE19,AE21,AE23,AE17,AE25,AE27)</f>
        <v>277</v>
      </c>
      <c r="AF28" s="170" t="n">
        <f aca="false">SUM(AF12,AF15,AF19,AF21,AF23,AF17,AF25,AF27)</f>
        <v>27</v>
      </c>
      <c r="AG28" s="174" t="n">
        <f aca="false">SUM(AG12,AG15,AG19,AG21,AG23,AG17,AG25,AG27)</f>
        <v>102</v>
      </c>
      <c r="AH28" s="167" t="n">
        <f aca="false">SUM(AH12,AH15,AH19,AH21,AH23,AH17,AH25,AH27)</f>
        <v>119</v>
      </c>
      <c r="AI28" s="172" t="n">
        <f aca="false">SUM(AI12,AI15,AI19,AI21,AI23,AI17,AI25,AI27)</f>
        <v>221</v>
      </c>
      <c r="AJ28" s="175" t="n">
        <f aca="false">SUM(AJ12,AJ15,AJ19,AJ21,AJ23,AJ17,AJ25,AJ27)</f>
        <v>41</v>
      </c>
    </row>
    <row r="29" s="176" customFormat="true" ht="15.75" hidden="false" customHeight="true" outlineLevel="0" collapsed="false">
      <c r="A29" s="163" t="s">
        <v>42</v>
      </c>
      <c r="B29" s="163"/>
      <c r="C29" s="163"/>
      <c r="D29" s="164" t="n">
        <f aca="false">D28</f>
        <v>1</v>
      </c>
      <c r="E29" s="165" t="n">
        <f aca="false">E28</f>
        <v>12</v>
      </c>
      <c r="F29" s="165" t="n">
        <f aca="false">F28</f>
        <v>13</v>
      </c>
      <c r="G29" s="165" t="n">
        <f aca="false">G28</f>
        <v>13</v>
      </c>
      <c r="H29" s="165" t="n">
        <f aca="false">H28</f>
        <v>13</v>
      </c>
      <c r="I29" s="165" t="n">
        <f aca="false">I28</f>
        <v>11</v>
      </c>
      <c r="J29" s="165" t="n">
        <f aca="false">J28</f>
        <v>10</v>
      </c>
      <c r="K29" s="165" t="n">
        <f aca="false">K28</f>
        <v>10</v>
      </c>
      <c r="L29" s="165" t="n">
        <f aca="false">L28</f>
        <v>9</v>
      </c>
      <c r="M29" s="165" t="n">
        <f aca="false">M28</f>
        <v>8</v>
      </c>
      <c r="N29" s="172" t="n">
        <f aca="false">N28</f>
        <v>31</v>
      </c>
      <c r="O29" s="166" t="n">
        <f aca="false">O28</f>
        <v>131</v>
      </c>
      <c r="P29" s="171" t="n">
        <f aca="false">P28</f>
        <v>291</v>
      </c>
      <c r="Q29" s="165" t="n">
        <f aca="false">Q28</f>
        <v>260</v>
      </c>
      <c r="R29" s="165" t="n">
        <f aca="false">R28</f>
        <v>291</v>
      </c>
      <c r="S29" s="165" t="n">
        <f aca="false">S28</f>
        <v>283</v>
      </c>
      <c r="T29" s="165" t="n">
        <f aca="false">T28</f>
        <v>270</v>
      </c>
      <c r="U29" s="172" t="n">
        <f aca="false">U28</f>
        <v>233</v>
      </c>
      <c r="V29" s="165" t="n">
        <f aca="false">V28</f>
        <v>1628</v>
      </c>
      <c r="W29" s="168" t="n">
        <f aca="false">W28</f>
        <v>879</v>
      </c>
      <c r="X29" s="169" t="n">
        <f aca="false">X28</f>
        <v>749</v>
      </c>
      <c r="Y29" s="170" t="n">
        <f aca="false">Y28</f>
        <v>79</v>
      </c>
      <c r="Z29" s="171" t="n">
        <f aca="false">Z28</f>
        <v>216</v>
      </c>
      <c r="AA29" s="165" t="n">
        <f aca="false">AA28</f>
        <v>188</v>
      </c>
      <c r="AB29" s="165" t="n">
        <f aca="false">AB28</f>
        <v>165</v>
      </c>
      <c r="AC29" s="165" t="n">
        <f aca="false">AC28</f>
        <v>569</v>
      </c>
      <c r="AD29" s="170" t="n">
        <f aca="false">AD28</f>
        <v>292</v>
      </c>
      <c r="AE29" s="173" t="n">
        <f aca="false">AE28</f>
        <v>277</v>
      </c>
      <c r="AF29" s="170" t="n">
        <f aca="false">AF28</f>
        <v>27</v>
      </c>
      <c r="AG29" s="174" t="n">
        <f aca="false">AG28</f>
        <v>102</v>
      </c>
      <c r="AH29" s="167" t="n">
        <f aca="false">AH28</f>
        <v>119</v>
      </c>
      <c r="AI29" s="166" t="n">
        <f aca="false">AI28</f>
        <v>221</v>
      </c>
      <c r="AJ29" s="166" t="n">
        <f aca="false">AJ28</f>
        <v>41</v>
      </c>
    </row>
    <row r="30" customFormat="false" ht="13.5" hidden="false" customHeight="false" outlineLevel="0" collapsed="false">
      <c r="A30" s="177"/>
    </row>
    <row r="31" customFormat="false" ht="13.5" hidden="false" customHeight="false" outlineLevel="0" collapsed="false">
      <c r="A31" s="177"/>
    </row>
    <row r="32" customFormat="false" ht="13.5" hidden="false" customHeight="false" outlineLevel="0" collapsed="false">
      <c r="A32" s="177"/>
    </row>
    <row r="33" customFormat="false" ht="13.5" hidden="false" customHeight="false" outlineLevel="0" collapsed="false">
      <c r="A33" s="177"/>
    </row>
    <row r="34" customFormat="false" ht="13.5" hidden="false" customHeight="false" outlineLevel="0" collapsed="false">
      <c r="A34" s="177"/>
    </row>
    <row r="35" customFormat="false" ht="13.5" hidden="false" customHeight="false" outlineLevel="0" collapsed="false">
      <c r="A35" s="177"/>
    </row>
    <row r="36" customFormat="false" ht="13.5" hidden="false" customHeight="false" outlineLevel="0" collapsed="false">
      <c r="A36" s="177"/>
    </row>
    <row r="37" customFormat="false" ht="13.5" hidden="false" customHeight="false" outlineLevel="0" collapsed="false">
      <c r="A37" s="177"/>
    </row>
    <row r="38" customFormat="false" ht="13.5" hidden="false" customHeight="false" outlineLevel="0" collapsed="false">
      <c r="A38" s="177"/>
    </row>
    <row r="39" customFormat="false" ht="13.5" hidden="false" customHeight="false" outlineLevel="0" collapsed="false">
      <c r="A39" s="177"/>
    </row>
    <row r="40" customFormat="false" ht="13.5" hidden="false" customHeight="false" outlineLevel="0" collapsed="false">
      <c r="A40" s="177"/>
    </row>
    <row r="41" customFormat="false" ht="13.5" hidden="false" customHeight="false" outlineLevel="0" collapsed="false">
      <c r="A41" s="177"/>
    </row>
    <row r="42" customFormat="false" ht="13.5" hidden="false" customHeight="false" outlineLevel="0" collapsed="false">
      <c r="A42" s="177"/>
    </row>
    <row r="43" customFormat="false" ht="13.5" hidden="false" customHeight="false" outlineLevel="0" collapsed="false">
      <c r="A43" s="177"/>
    </row>
    <row r="44" customFormat="false" ht="13.5" hidden="false" customHeight="false" outlineLevel="0" collapsed="false">
      <c r="A44" s="177"/>
    </row>
    <row r="45" customFormat="false" ht="13.5" hidden="false" customHeight="false" outlineLevel="0" collapsed="false">
      <c r="A45" s="177"/>
    </row>
    <row r="46" customFormat="false" ht="13.5" hidden="false" customHeight="false" outlineLevel="0" collapsed="false">
      <c r="A46" s="177"/>
    </row>
    <row r="47" customFormat="false" ht="13.5" hidden="false" customHeight="false" outlineLevel="0" collapsed="false">
      <c r="A47" s="177"/>
    </row>
    <row r="48" customFormat="false" ht="13.5" hidden="false" customHeight="false" outlineLevel="0" collapsed="false">
      <c r="A48" s="177"/>
    </row>
    <row r="49" customFormat="false" ht="13.5" hidden="false" customHeight="false" outlineLevel="0" collapsed="false">
      <c r="A49" s="177"/>
    </row>
    <row r="50" customFormat="false" ht="13.5" hidden="false" customHeight="false" outlineLevel="0" collapsed="false">
      <c r="A50" s="177"/>
    </row>
    <row r="51" customFormat="false" ht="13.5" hidden="false" customHeight="false" outlineLevel="0" collapsed="false">
      <c r="A51" s="177"/>
    </row>
    <row r="52" customFormat="false" ht="13.5" hidden="false" customHeight="false" outlineLevel="0" collapsed="false">
      <c r="A52" s="177"/>
    </row>
  </sheetData>
  <mergeCells count="62">
    <mergeCell ref="A3:A10"/>
    <mergeCell ref="D3:O3"/>
    <mergeCell ref="P3:Y3"/>
    <mergeCell ref="Z3:AF3"/>
    <mergeCell ref="AG3:AI3"/>
    <mergeCell ref="AJ3:AJ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Y4"/>
    <mergeCell ref="Z4:Z10"/>
    <mergeCell ref="AA4:AA10"/>
    <mergeCell ref="AB4:AB10"/>
    <mergeCell ref="AC4:AC10"/>
    <mergeCell ref="AD4:AF4"/>
    <mergeCell ref="AG4:AI9"/>
    <mergeCell ref="W5:W10"/>
    <mergeCell ref="X5:X10"/>
    <mergeCell ref="Y5:Y10"/>
    <mergeCell ref="AD5:AD10"/>
    <mergeCell ref="AE5:AE10"/>
    <mergeCell ref="AF5:AF10"/>
    <mergeCell ref="B6:C6"/>
    <mergeCell ref="A11:A12"/>
    <mergeCell ref="B11:C11"/>
    <mergeCell ref="B12:C12"/>
    <mergeCell ref="B13:C13"/>
    <mergeCell ref="B14:C14"/>
    <mergeCell ref="B15:C15"/>
    <mergeCell ref="A16:A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A28:C28"/>
    <mergeCell ref="A29:C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吉川 仁惠</cp:lastModifiedBy>
  <cp:lastPrinted>2025-04-18T00:35:12Z</cp:lastPrinted>
  <dcterms:modified xsi:type="dcterms:W3CDTF">2025-04-28T08:16:12Z</dcterms:modified>
  <cp:revision>0</cp:revision>
  <dc:subject/>
  <dc:title/>
</cp:coreProperties>
</file>