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４" sheetId="1" state="visible" r:id="rId2"/>
  </sheets>
  <definedNames>
    <definedName function="false" hidden="false" localSheetId="0" name="_xlnm.Print_Area" vbProcedure="false">総括R４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　令和４年度総括表＜確定値＞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公立大学法人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0"/>
        <rFont val="Noto Sans"/>
        <family val="2"/>
      </rPr>
      <t xml:space="preserve">　注２　公立中学校の学校数の内訳は、市町村立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校と県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。</t>
    </r>
  </si>
  <si>
    <r>
      <rPr>
        <sz val="10"/>
        <rFont val="Noto Sans"/>
        <family val="2"/>
      </rPr>
      <t xml:space="preserve">　注３　高等学校の学校数の内訳は、県立学校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校、市立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校、村立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、私立学校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校、公立大学法人立学校１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2" width="7.62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7" t="s">
        <v>8</v>
      </c>
    </row>
    <row r="4" customFormat="false" ht="18.7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7"/>
      <c r="H4" s="9" t="s">
        <v>12</v>
      </c>
      <c r="I4" s="9" t="s">
        <v>13</v>
      </c>
      <c r="J4" s="9" t="s">
        <v>11</v>
      </c>
      <c r="K4" s="9" t="s">
        <v>12</v>
      </c>
      <c r="L4" s="9" t="s">
        <v>13</v>
      </c>
      <c r="M4" s="10" t="s">
        <v>11</v>
      </c>
      <c r="N4" s="7"/>
    </row>
    <row r="5" customFormat="false" ht="19.5" hidden="false" customHeight="true" outlineLevel="0" collapsed="false">
      <c r="A5" s="6" t="s">
        <v>14</v>
      </c>
      <c r="B5" s="6"/>
      <c r="C5" s="11" t="s">
        <v>15</v>
      </c>
      <c r="D5" s="12" t="n">
        <v>2</v>
      </c>
      <c r="E5" s="13"/>
      <c r="F5" s="12" t="n">
        <f aca="false">D5+E5</f>
        <v>2</v>
      </c>
      <c r="G5" s="12" t="n">
        <v>11</v>
      </c>
      <c r="H5" s="12" t="n">
        <v>112</v>
      </c>
      <c r="I5" s="12" t="n">
        <v>116</v>
      </c>
      <c r="J5" s="12" t="n">
        <f aca="false">SUM(H5:I5)</f>
        <v>228</v>
      </c>
      <c r="K5" s="12" t="n">
        <v>1</v>
      </c>
      <c r="L5" s="12" t="n">
        <v>15</v>
      </c>
      <c r="M5" s="12" t="n">
        <f aca="false">SUM(K5:L5)</f>
        <v>16</v>
      </c>
      <c r="N5" s="14" t="n">
        <v>2</v>
      </c>
    </row>
    <row r="6" customFormat="false" ht="19.5" hidden="false" customHeight="true" outlineLevel="0" collapsed="false">
      <c r="A6" s="6"/>
      <c r="B6" s="6"/>
      <c r="C6" s="11" t="s">
        <v>16</v>
      </c>
      <c r="D6" s="12" t="n">
        <v>102</v>
      </c>
      <c r="E6" s="13"/>
      <c r="F6" s="12" t="n">
        <f aca="false">D6+E6</f>
        <v>102</v>
      </c>
      <c r="G6" s="12" t="n">
        <v>291</v>
      </c>
      <c r="H6" s="12" t="n">
        <v>2194</v>
      </c>
      <c r="I6" s="12" t="n">
        <v>2124</v>
      </c>
      <c r="J6" s="12" t="n">
        <f aca="false">SUM(H6:I6)</f>
        <v>4318</v>
      </c>
      <c r="K6" s="12" t="n">
        <v>16</v>
      </c>
      <c r="L6" s="12" t="n">
        <v>525</v>
      </c>
      <c r="M6" s="12" t="n">
        <f aca="false">SUM(K6:L6)</f>
        <v>541</v>
      </c>
      <c r="N6" s="15" t="n">
        <v>51</v>
      </c>
    </row>
    <row r="7" customFormat="false" ht="19.5" hidden="false" customHeight="true" outlineLevel="0" collapsed="false">
      <c r="A7" s="6"/>
      <c r="B7" s="6"/>
      <c r="C7" s="11" t="s">
        <v>17</v>
      </c>
      <c r="D7" s="12" t="n">
        <v>39</v>
      </c>
      <c r="E7" s="13"/>
      <c r="F7" s="12" t="n">
        <f aca="false">D7+E7</f>
        <v>39</v>
      </c>
      <c r="G7" s="12" t="n">
        <v>234</v>
      </c>
      <c r="H7" s="12" t="n">
        <v>2431</v>
      </c>
      <c r="I7" s="12" t="n">
        <v>2339</v>
      </c>
      <c r="J7" s="12" t="n">
        <f aca="false">SUM(H7:I7)</f>
        <v>4770</v>
      </c>
      <c r="K7" s="12" t="n">
        <v>23</v>
      </c>
      <c r="L7" s="12" t="n">
        <v>383</v>
      </c>
      <c r="M7" s="12" t="n">
        <f aca="false">SUM(K7:L7)</f>
        <v>406</v>
      </c>
      <c r="N7" s="15" t="n">
        <v>53</v>
      </c>
    </row>
    <row r="8" customFormat="false" ht="19.5" hidden="false" customHeight="true" outlineLevel="0" collapsed="false">
      <c r="A8" s="6"/>
      <c r="B8" s="6"/>
      <c r="C8" s="11" t="s">
        <v>11</v>
      </c>
      <c r="D8" s="12" t="n">
        <f aca="false">SUM(D5:D7)</f>
        <v>143</v>
      </c>
      <c r="E8" s="12"/>
      <c r="F8" s="12" t="n">
        <f aca="false">D8+E8</f>
        <v>143</v>
      </c>
      <c r="G8" s="12" t="n">
        <f aca="false">SUM(G5:G7)</f>
        <v>536</v>
      </c>
      <c r="H8" s="12" t="n">
        <f aca="false">SUM(H5:H7)</f>
        <v>4737</v>
      </c>
      <c r="I8" s="12" t="n">
        <f aca="false">SUM(I5:I7)</f>
        <v>4579</v>
      </c>
      <c r="J8" s="12" t="n">
        <f aca="false">SUM(H8:I8)</f>
        <v>9316</v>
      </c>
      <c r="K8" s="12" t="n">
        <f aca="false">SUM(K5:K7)</f>
        <v>40</v>
      </c>
      <c r="L8" s="12" t="n">
        <f aca="false">SUM(L5:L7)</f>
        <v>923</v>
      </c>
      <c r="M8" s="12" t="n">
        <f aca="false">SUM(K8:L8)</f>
        <v>963</v>
      </c>
      <c r="N8" s="12" t="n">
        <f aca="false">SUM(N5:N7)</f>
        <v>106</v>
      </c>
      <c r="O8" s="16"/>
    </row>
    <row r="9" customFormat="false" ht="19.5" hidden="false" customHeight="true" outlineLevel="0" collapsed="false">
      <c r="A9" s="6" t="s">
        <v>18</v>
      </c>
      <c r="B9" s="6"/>
      <c r="C9" s="11" t="s">
        <v>16</v>
      </c>
      <c r="D9" s="12" t="n">
        <v>44</v>
      </c>
      <c r="E9" s="12"/>
      <c r="F9" s="12" t="n">
        <f aca="false">D9+E9</f>
        <v>44</v>
      </c>
      <c r="G9" s="12" t="n">
        <v>196</v>
      </c>
      <c r="H9" s="12" t="n">
        <v>1866</v>
      </c>
      <c r="I9" s="12" t="n">
        <v>1831</v>
      </c>
      <c r="J9" s="12" t="n">
        <f aca="false">SUM(H9:I9)</f>
        <v>3697</v>
      </c>
      <c r="K9" s="12" t="n">
        <v>31</v>
      </c>
      <c r="L9" s="12" t="n">
        <v>627</v>
      </c>
      <c r="M9" s="12" t="n">
        <f aca="false">SUM(K9:L9)</f>
        <v>658</v>
      </c>
      <c r="N9" s="15"/>
    </row>
    <row r="10" customFormat="false" ht="19.5" hidden="false" customHeight="true" outlineLevel="0" collapsed="false">
      <c r="A10" s="6"/>
      <c r="B10" s="6"/>
      <c r="C10" s="11" t="s">
        <v>17</v>
      </c>
      <c r="D10" s="12" t="n">
        <v>48</v>
      </c>
      <c r="E10" s="12" t="n">
        <v>1</v>
      </c>
      <c r="F10" s="12" t="n">
        <f aca="false">D10+E10</f>
        <v>49</v>
      </c>
      <c r="G10" s="12" t="n">
        <v>195</v>
      </c>
      <c r="H10" s="12" t="n">
        <v>2304</v>
      </c>
      <c r="I10" s="12" t="n">
        <v>2312</v>
      </c>
      <c r="J10" s="12" t="n">
        <f aca="false">SUM(H10:I10)</f>
        <v>4616</v>
      </c>
      <c r="K10" s="12" t="n">
        <v>47</v>
      </c>
      <c r="L10" s="12" t="n">
        <v>1172</v>
      </c>
      <c r="M10" s="12" t="n">
        <f aca="false">SUM(K10:L10)</f>
        <v>1219</v>
      </c>
      <c r="N10" s="17"/>
    </row>
    <row r="11" customFormat="false" ht="19.5" hidden="false" customHeight="true" outlineLevel="0" collapsed="false">
      <c r="A11" s="6"/>
      <c r="B11" s="6"/>
      <c r="C11" s="11" t="s">
        <v>11</v>
      </c>
      <c r="D11" s="12" t="n">
        <f aca="false">SUM(D9:D10)</f>
        <v>92</v>
      </c>
      <c r="E11" s="12" t="n">
        <f aca="false">SUM(E9:E10)</f>
        <v>1</v>
      </c>
      <c r="F11" s="12" t="n">
        <f aca="false">D11+E11</f>
        <v>93</v>
      </c>
      <c r="G11" s="12" t="n">
        <f aca="false">SUM(G9:G10)</f>
        <v>391</v>
      </c>
      <c r="H11" s="12" t="n">
        <f aca="false">SUM(H9:H10)</f>
        <v>4170</v>
      </c>
      <c r="I11" s="12" t="n">
        <f aca="false">SUM(I9:I10)</f>
        <v>4143</v>
      </c>
      <c r="J11" s="12" t="n">
        <f aca="false">SUM(H11:I11)</f>
        <v>8313</v>
      </c>
      <c r="K11" s="12" t="n">
        <f aca="false">SUM(K9:K10)</f>
        <v>78</v>
      </c>
      <c r="L11" s="12" t="n">
        <f aca="false">SUM(L9:L10)</f>
        <v>1799</v>
      </c>
      <c r="M11" s="12" t="n">
        <f aca="false">SUM(K11:L11)</f>
        <v>1877</v>
      </c>
      <c r="N11" s="12"/>
    </row>
    <row r="12" customFormat="false" ht="19.5" hidden="false" customHeight="true" outlineLevel="0" collapsed="false">
      <c r="A12" s="6" t="s">
        <v>19</v>
      </c>
      <c r="B12" s="6"/>
      <c r="C12" s="11" t="s">
        <v>15</v>
      </c>
      <c r="D12" s="12" t="n">
        <v>2</v>
      </c>
      <c r="E12" s="18"/>
      <c r="F12" s="12" t="n">
        <f aca="false">D12+E12</f>
        <v>2</v>
      </c>
      <c r="G12" s="12" t="n">
        <v>33</v>
      </c>
      <c r="H12" s="12" t="n">
        <v>480</v>
      </c>
      <c r="I12" s="12" t="n">
        <v>471</v>
      </c>
      <c r="J12" s="12" t="n">
        <f aca="false">SUM(H12:I12)</f>
        <v>951</v>
      </c>
      <c r="K12" s="12" t="n">
        <v>24</v>
      </c>
      <c r="L12" s="12" t="n">
        <v>28</v>
      </c>
      <c r="M12" s="12" t="n">
        <f aca="false">SUM(K12:L12)</f>
        <v>52</v>
      </c>
      <c r="N12" s="15" t="n">
        <v>10</v>
      </c>
    </row>
    <row r="13" customFormat="false" ht="19.5" hidden="false" customHeight="true" outlineLevel="0" collapsed="false">
      <c r="A13" s="6"/>
      <c r="B13" s="6"/>
      <c r="C13" s="11" t="s">
        <v>16</v>
      </c>
      <c r="D13" s="12" t="n">
        <v>182</v>
      </c>
      <c r="E13" s="13"/>
      <c r="F13" s="12" t="n">
        <f aca="false">D13+E13</f>
        <v>182</v>
      </c>
      <c r="G13" s="12" t="n">
        <v>3075</v>
      </c>
      <c r="H13" s="12" t="n">
        <v>30815</v>
      </c>
      <c r="I13" s="12" t="n">
        <v>29633</v>
      </c>
      <c r="J13" s="12" t="n">
        <f aca="false">SUM(H13:I13)</f>
        <v>60448</v>
      </c>
      <c r="K13" s="12" t="n">
        <v>1840</v>
      </c>
      <c r="L13" s="12" t="n">
        <v>2752</v>
      </c>
      <c r="M13" s="12" t="n">
        <f aca="false">SUM(K13:L13)</f>
        <v>4592</v>
      </c>
      <c r="N13" s="15" t="n">
        <v>694</v>
      </c>
    </row>
    <row r="14" customFormat="false" ht="19.5" hidden="false" customHeight="true" outlineLevel="0" collapsed="false">
      <c r="A14" s="6"/>
      <c r="B14" s="6"/>
      <c r="C14" s="11" t="s">
        <v>17</v>
      </c>
      <c r="D14" s="12" t="n">
        <v>6</v>
      </c>
      <c r="E14" s="13"/>
      <c r="F14" s="12" t="n">
        <f aca="false">D14+E14</f>
        <v>6</v>
      </c>
      <c r="G14" s="12" t="n">
        <v>85</v>
      </c>
      <c r="H14" s="12" t="n">
        <v>1079</v>
      </c>
      <c r="I14" s="12" t="n">
        <v>1117</v>
      </c>
      <c r="J14" s="12" t="n">
        <f aca="false">SUM(H14:I14)</f>
        <v>2196</v>
      </c>
      <c r="K14" s="12" t="n">
        <v>94</v>
      </c>
      <c r="L14" s="12" t="n">
        <v>70</v>
      </c>
      <c r="M14" s="12" t="n">
        <f aca="false">SUM(K14:L14)</f>
        <v>164</v>
      </c>
      <c r="N14" s="15" t="n">
        <v>27</v>
      </c>
    </row>
    <row r="15" customFormat="false" ht="19.5" hidden="false" customHeight="true" outlineLevel="0" collapsed="false">
      <c r="A15" s="6"/>
      <c r="B15" s="6"/>
      <c r="C15" s="11" t="s">
        <v>11</v>
      </c>
      <c r="D15" s="12" t="n">
        <f aca="false">SUM(D12:D14)</f>
        <v>190</v>
      </c>
      <c r="E15" s="12"/>
      <c r="F15" s="12" t="n">
        <f aca="false">D15+E15</f>
        <v>190</v>
      </c>
      <c r="G15" s="12" t="n">
        <f aca="false">SUM(G12:G14)</f>
        <v>3193</v>
      </c>
      <c r="H15" s="12" t="n">
        <f aca="false">SUM(H12:H14)</f>
        <v>32374</v>
      </c>
      <c r="I15" s="12" t="n">
        <f aca="false">SUM(I12:I14)</f>
        <v>31221</v>
      </c>
      <c r="J15" s="12" t="n">
        <f aca="false">SUM(H15:I15)</f>
        <v>63595</v>
      </c>
      <c r="K15" s="12" t="n">
        <f aca="false">SUM(K12:K14)</f>
        <v>1958</v>
      </c>
      <c r="L15" s="12" t="n">
        <f aca="false">SUM(L12:L14)</f>
        <v>2850</v>
      </c>
      <c r="M15" s="12" t="n">
        <f aca="false">SUM(K15:L15)</f>
        <v>4808</v>
      </c>
      <c r="N15" s="12" t="n">
        <f aca="false">SUM(N12:N14)</f>
        <v>731</v>
      </c>
    </row>
    <row r="16" customFormat="false" ht="19.5" hidden="false" customHeight="true" outlineLevel="0" collapsed="false">
      <c r="A16" s="6" t="s">
        <v>20</v>
      </c>
      <c r="B16" s="6"/>
      <c r="C16" s="11" t="s">
        <v>15</v>
      </c>
      <c r="D16" s="12" t="n">
        <v>1</v>
      </c>
      <c r="E16" s="13"/>
      <c r="F16" s="12" t="n">
        <f aca="false">D16+E16</f>
        <v>1</v>
      </c>
      <c r="G16" s="12" t="n">
        <v>15</v>
      </c>
      <c r="H16" s="12" t="n">
        <v>207</v>
      </c>
      <c r="I16" s="12" t="n">
        <v>198</v>
      </c>
      <c r="J16" s="12" t="n">
        <f aca="false">SUM(H16:I16)</f>
        <v>405</v>
      </c>
      <c r="K16" s="12" t="n">
        <v>21</v>
      </c>
      <c r="L16" s="12" t="n">
        <v>9</v>
      </c>
      <c r="M16" s="12" t="n">
        <f aca="false">SUM(K16:L16)</f>
        <v>30</v>
      </c>
      <c r="N16" s="15" t="n">
        <v>1</v>
      </c>
    </row>
    <row r="17" customFormat="false" ht="19.5" hidden="false" customHeight="true" outlineLevel="0" collapsed="false">
      <c r="A17" s="6"/>
      <c r="B17" s="6"/>
      <c r="C17" s="11" t="s">
        <v>16</v>
      </c>
      <c r="D17" s="12" t="n">
        <v>95</v>
      </c>
      <c r="E17" s="13"/>
      <c r="F17" s="12" t="n">
        <f aca="false">D17+E17</f>
        <v>95</v>
      </c>
      <c r="G17" s="12" t="n">
        <v>1230</v>
      </c>
      <c r="H17" s="12" t="n">
        <v>15115</v>
      </c>
      <c r="I17" s="12" t="n">
        <v>14791</v>
      </c>
      <c r="J17" s="12" t="n">
        <f aca="false">SUM(H17:I17)</f>
        <v>29906</v>
      </c>
      <c r="K17" s="12" t="n">
        <v>1395</v>
      </c>
      <c r="L17" s="12" t="n">
        <v>1054</v>
      </c>
      <c r="M17" s="12" t="n">
        <f aca="false">SUM(K17:L17)</f>
        <v>2449</v>
      </c>
      <c r="N17" s="15" t="n">
        <v>323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</row>
    <row r="18" customFormat="false" ht="19.5" hidden="false" customHeight="true" outlineLevel="0" collapsed="false">
      <c r="A18" s="6"/>
      <c r="B18" s="6"/>
      <c r="C18" s="11" t="s">
        <v>17</v>
      </c>
      <c r="D18" s="12" t="n">
        <v>11</v>
      </c>
      <c r="E18" s="13"/>
      <c r="F18" s="12" t="n">
        <f aca="false">D18+E18</f>
        <v>11</v>
      </c>
      <c r="G18" s="12" t="n">
        <v>129</v>
      </c>
      <c r="H18" s="12" t="n">
        <v>2572</v>
      </c>
      <c r="I18" s="12" t="n">
        <v>1928</v>
      </c>
      <c r="J18" s="12" t="n">
        <f aca="false">SUM(H18:I18)</f>
        <v>4500</v>
      </c>
      <c r="K18" s="12" t="n">
        <v>200</v>
      </c>
      <c r="L18" s="12" t="n">
        <v>92</v>
      </c>
      <c r="M18" s="12" t="n">
        <f aca="false">SUM(K18:L18)</f>
        <v>292</v>
      </c>
      <c r="N18" s="15" t="n">
        <v>30</v>
      </c>
      <c r="P18" s="19"/>
      <c r="Q18" s="20"/>
      <c r="R18" s="21"/>
      <c r="S18" s="21"/>
      <c r="T18" s="21"/>
      <c r="U18" s="21"/>
      <c r="V18" s="20"/>
      <c r="W18" s="20"/>
      <c r="X18" s="20"/>
      <c r="Y18" s="20"/>
      <c r="Z18" s="20"/>
      <c r="AA18" s="20"/>
      <c r="AB18" s="19"/>
    </row>
    <row r="19" customFormat="false" ht="19.5" hidden="false" customHeight="true" outlineLevel="0" collapsed="false">
      <c r="A19" s="6"/>
      <c r="B19" s="6"/>
      <c r="C19" s="11" t="s">
        <v>11</v>
      </c>
      <c r="D19" s="12" t="n">
        <f aca="false">SUM(D16:D18)</f>
        <v>107</v>
      </c>
      <c r="E19" s="12"/>
      <c r="F19" s="12" t="n">
        <f aca="false">D19+E19</f>
        <v>107</v>
      </c>
      <c r="G19" s="12" t="n">
        <f aca="false">SUM(G16:G18)</f>
        <v>1374</v>
      </c>
      <c r="H19" s="12" t="n">
        <f aca="false">SUM(H16:H18)</f>
        <v>17894</v>
      </c>
      <c r="I19" s="12" t="n">
        <f aca="false">SUM(I16:I18)</f>
        <v>16917</v>
      </c>
      <c r="J19" s="12" t="n">
        <f aca="false">SUM(H19:I19)</f>
        <v>34811</v>
      </c>
      <c r="K19" s="12" t="n">
        <f aca="false">SUM(K16:K18)</f>
        <v>1616</v>
      </c>
      <c r="L19" s="12" t="n">
        <f aca="false">SUM(L16:L18)</f>
        <v>1155</v>
      </c>
      <c r="M19" s="12" t="n">
        <f aca="false">SUM(K19:L19)</f>
        <v>2771</v>
      </c>
      <c r="N19" s="12" t="n">
        <f aca="false">SUM(N16:N18)</f>
        <v>354</v>
      </c>
      <c r="P19" s="19"/>
      <c r="Q19" s="20"/>
      <c r="R19" s="21"/>
      <c r="S19" s="21"/>
      <c r="T19" s="21"/>
      <c r="U19" s="21"/>
      <c r="V19" s="10"/>
      <c r="W19" s="10"/>
      <c r="X19" s="10"/>
      <c r="Y19" s="10"/>
      <c r="Z19" s="10"/>
      <c r="AA19" s="10"/>
      <c r="AB19" s="19"/>
    </row>
    <row r="20" customFormat="false" ht="19.5" hidden="false" customHeight="true" outlineLevel="0" collapsed="false">
      <c r="A20" s="6" t="s">
        <v>21</v>
      </c>
      <c r="B20" s="6"/>
      <c r="C20" s="11" t="s">
        <v>16</v>
      </c>
      <c r="D20" s="12" t="n">
        <v>7</v>
      </c>
      <c r="E20" s="12"/>
      <c r="F20" s="12" t="n">
        <f aca="false">D20+E20</f>
        <v>7</v>
      </c>
      <c r="G20" s="12" t="n">
        <v>131</v>
      </c>
      <c r="H20" s="12" t="n">
        <v>1171</v>
      </c>
      <c r="I20" s="12" t="n">
        <v>1026</v>
      </c>
      <c r="J20" s="12" t="n">
        <f aca="false">SUM(H20:I20)</f>
        <v>2197</v>
      </c>
      <c r="K20" s="12" t="n">
        <v>102</v>
      </c>
      <c r="L20" s="12" t="n">
        <v>119</v>
      </c>
      <c r="M20" s="12" t="n">
        <f aca="false">SUM(K20:L20)</f>
        <v>221</v>
      </c>
      <c r="N20" s="15" t="n">
        <v>41</v>
      </c>
      <c r="P20" s="19"/>
      <c r="Q20" s="10"/>
      <c r="R20" s="21"/>
      <c r="S20" s="21"/>
      <c r="T20" s="21"/>
      <c r="U20" s="21"/>
      <c r="V20" s="10"/>
      <c r="W20" s="10"/>
      <c r="X20" s="10"/>
      <c r="Y20" s="10"/>
      <c r="Z20" s="10"/>
      <c r="AA20" s="10"/>
      <c r="AB20" s="19"/>
    </row>
    <row r="21" customFormat="false" ht="19.5" hidden="false" customHeight="true" outlineLevel="0" collapsed="false">
      <c r="A21" s="22" t="s">
        <v>22</v>
      </c>
      <c r="B21" s="6" t="s">
        <v>23</v>
      </c>
      <c r="C21" s="11" t="s">
        <v>24</v>
      </c>
      <c r="D21" s="12" t="n">
        <v>36</v>
      </c>
      <c r="E21" s="13"/>
      <c r="F21" s="12" t="n">
        <f aca="false">D21+E21</f>
        <v>36</v>
      </c>
      <c r="G21" s="12" t="n">
        <v>551</v>
      </c>
      <c r="H21" s="12" t="n">
        <v>9728</v>
      </c>
      <c r="I21" s="12" t="n">
        <v>9662</v>
      </c>
      <c r="J21" s="12" t="n">
        <f aca="false">SUM(H21:I21)</f>
        <v>19390</v>
      </c>
      <c r="K21" s="12" t="n">
        <v>977</v>
      </c>
      <c r="L21" s="12" t="n">
        <v>550</v>
      </c>
      <c r="M21" s="12" t="n">
        <f aca="false">SUM(K21:L21)</f>
        <v>1527</v>
      </c>
      <c r="N21" s="15" t="n">
        <v>250</v>
      </c>
      <c r="P21" s="19"/>
      <c r="Q21" s="21"/>
      <c r="R21" s="23"/>
      <c r="S21" s="24"/>
      <c r="T21" s="23"/>
      <c r="U21" s="23"/>
      <c r="V21" s="23"/>
      <c r="W21" s="23"/>
      <c r="X21" s="23"/>
      <c r="Y21" s="23"/>
      <c r="Z21" s="23"/>
      <c r="AA21" s="23"/>
      <c r="AB21" s="19"/>
    </row>
    <row r="22" customFormat="false" ht="19.5" hidden="false" customHeight="true" outlineLevel="0" collapsed="false">
      <c r="A22" s="22"/>
      <c r="B22" s="6"/>
      <c r="C22" s="11" t="s">
        <v>25</v>
      </c>
      <c r="D22" s="12" t="n">
        <v>2</v>
      </c>
      <c r="E22" s="13"/>
      <c r="F22" s="12" t="n">
        <f aca="false">D22+E22</f>
        <v>2</v>
      </c>
      <c r="G22" s="12" t="n">
        <v>40</v>
      </c>
      <c r="H22" s="12" t="n">
        <v>798</v>
      </c>
      <c r="I22" s="12" t="n">
        <v>789</v>
      </c>
      <c r="J22" s="12" t="n">
        <f aca="false">SUM(H22:I22)</f>
        <v>1587</v>
      </c>
      <c r="K22" s="12" t="n">
        <v>90</v>
      </c>
      <c r="L22" s="12" t="n">
        <v>45</v>
      </c>
      <c r="M22" s="12" t="n">
        <f aca="false">SUM(K22:L22)</f>
        <v>135</v>
      </c>
      <c r="N22" s="15" t="n">
        <v>14</v>
      </c>
      <c r="P22" s="19"/>
      <c r="Q22" s="21"/>
      <c r="R22" s="23"/>
      <c r="S22" s="24"/>
      <c r="T22" s="23"/>
      <c r="U22" s="23"/>
      <c r="V22" s="23"/>
      <c r="W22" s="23"/>
      <c r="X22" s="23"/>
      <c r="Y22" s="23"/>
      <c r="Z22" s="23"/>
      <c r="AA22" s="23"/>
      <c r="AB22" s="19"/>
    </row>
    <row r="23" customFormat="false" ht="19.5" hidden="false" customHeight="true" outlineLevel="0" collapsed="false">
      <c r="A23" s="22"/>
      <c r="B23" s="6"/>
      <c r="C23" s="25" t="s">
        <v>26</v>
      </c>
      <c r="D23" s="12" t="n">
        <v>1</v>
      </c>
      <c r="E23" s="13"/>
      <c r="F23" s="12" t="n">
        <f aca="false">D23+E23</f>
        <v>1</v>
      </c>
      <c r="G23" s="12" t="n">
        <v>5</v>
      </c>
      <c r="H23" s="12" t="n">
        <v>92</v>
      </c>
      <c r="I23" s="12" t="n">
        <v>115</v>
      </c>
      <c r="J23" s="12" t="n">
        <f aca="false">SUM(H23:I23)</f>
        <v>207</v>
      </c>
      <c r="K23" s="12" t="n">
        <v>10</v>
      </c>
      <c r="L23" s="12" t="n">
        <v>5</v>
      </c>
      <c r="M23" s="12" t="n">
        <f aca="false">SUM(K23:L23)</f>
        <v>15</v>
      </c>
      <c r="N23" s="15" t="n">
        <v>3</v>
      </c>
      <c r="P23" s="19"/>
      <c r="Q23" s="21"/>
      <c r="R23" s="23"/>
      <c r="S23" s="24"/>
      <c r="T23" s="23"/>
      <c r="U23" s="23"/>
      <c r="V23" s="23"/>
      <c r="W23" s="23"/>
      <c r="X23" s="23"/>
      <c r="Y23" s="23"/>
      <c r="Z23" s="23"/>
      <c r="AA23" s="23"/>
      <c r="AB23" s="19"/>
    </row>
    <row r="24" customFormat="false" ht="19.5" hidden="false" customHeight="true" outlineLevel="0" collapsed="false">
      <c r="A24" s="22"/>
      <c r="B24" s="6"/>
      <c r="C24" s="11" t="s">
        <v>17</v>
      </c>
      <c r="D24" s="12" t="n">
        <v>16</v>
      </c>
      <c r="E24" s="13"/>
      <c r="F24" s="12" t="n">
        <v>16</v>
      </c>
      <c r="G24" s="12" t="n">
        <v>288</v>
      </c>
      <c r="H24" s="12" t="n">
        <v>4922</v>
      </c>
      <c r="I24" s="12" t="n">
        <v>4513</v>
      </c>
      <c r="J24" s="12" t="n">
        <f aca="false">SUM(H24:I24)</f>
        <v>9435</v>
      </c>
      <c r="K24" s="12" t="n">
        <v>509</v>
      </c>
      <c r="L24" s="12" t="n">
        <v>179</v>
      </c>
      <c r="M24" s="12" t="n">
        <f aca="false">SUM(K24:L24)</f>
        <v>688</v>
      </c>
      <c r="N24" s="15" t="n">
        <v>162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</row>
    <row r="25" customFormat="false" ht="19.5" hidden="false" customHeight="true" outlineLevel="0" collapsed="false">
      <c r="A25" s="22"/>
      <c r="B25" s="6"/>
      <c r="C25" s="11" t="s">
        <v>27</v>
      </c>
      <c r="D25" s="12" t="n">
        <f aca="false">SUM(D21:D24)</f>
        <v>55</v>
      </c>
      <c r="E25" s="12"/>
      <c r="F25" s="12" t="n">
        <f aca="false">D25+E25</f>
        <v>55</v>
      </c>
      <c r="G25" s="12" t="n">
        <f aca="false">SUM(G21:G24)</f>
        <v>884</v>
      </c>
      <c r="H25" s="12" t="n">
        <f aca="false">SUM(H21:H24)</f>
        <v>15540</v>
      </c>
      <c r="I25" s="12" t="n">
        <f aca="false">SUM(I21:I24)</f>
        <v>15079</v>
      </c>
      <c r="J25" s="12" t="n">
        <f aca="false">SUM(H25:I25)</f>
        <v>30619</v>
      </c>
      <c r="K25" s="12" t="n">
        <f aca="false">SUM(K21:K24)</f>
        <v>1586</v>
      </c>
      <c r="L25" s="12" t="n">
        <f aca="false">SUM(L21:L24)</f>
        <v>779</v>
      </c>
      <c r="M25" s="12" t="n">
        <f aca="false">SUM(K25:L25)</f>
        <v>2365</v>
      </c>
      <c r="N25" s="12" t="n">
        <f aca="false">SUM(N21:N24)</f>
        <v>429</v>
      </c>
      <c r="P25" s="19"/>
      <c r="Q25" s="21"/>
      <c r="R25" s="23"/>
      <c r="S25" s="24"/>
      <c r="T25" s="23"/>
      <c r="U25" s="23"/>
      <c r="V25" s="23"/>
      <c r="W25" s="23"/>
      <c r="X25" s="23"/>
      <c r="Y25" s="23"/>
      <c r="Z25" s="23"/>
      <c r="AA25" s="23"/>
      <c r="AB25" s="19"/>
    </row>
    <row r="26" customFormat="false" ht="19.5" hidden="false" customHeight="true" outlineLevel="0" collapsed="false">
      <c r="A26" s="22"/>
      <c r="B26" s="6" t="s">
        <v>28</v>
      </c>
      <c r="C26" s="11" t="s">
        <v>24</v>
      </c>
      <c r="D26" s="12" t="n">
        <v>5</v>
      </c>
      <c r="E26" s="13"/>
      <c r="F26" s="12" t="n">
        <f aca="false">D26+E26</f>
        <v>5</v>
      </c>
      <c r="G26" s="12" t="n">
        <v>31</v>
      </c>
      <c r="H26" s="12" t="n">
        <v>277</v>
      </c>
      <c r="I26" s="12" t="n">
        <v>216</v>
      </c>
      <c r="J26" s="12" t="n">
        <f aca="false">SUM(H26:I26)</f>
        <v>493</v>
      </c>
      <c r="K26" s="12" t="n">
        <v>58</v>
      </c>
      <c r="L26" s="12" t="n">
        <v>22</v>
      </c>
      <c r="M26" s="12" t="n">
        <f aca="false">SUM(K26:L26)</f>
        <v>80</v>
      </c>
      <c r="N26" s="15" t="n">
        <v>18</v>
      </c>
      <c r="P26" s="19"/>
      <c r="Q26" s="21"/>
      <c r="R26" s="24"/>
      <c r="S26" s="23"/>
      <c r="T26" s="23"/>
      <c r="U26" s="23"/>
      <c r="V26" s="23"/>
      <c r="W26" s="23"/>
      <c r="X26" s="23"/>
      <c r="Y26" s="23"/>
      <c r="Z26" s="23"/>
      <c r="AA26" s="23"/>
      <c r="AB26" s="19"/>
    </row>
    <row r="27" customFormat="false" ht="19.5" hidden="false" customHeight="true" outlineLevel="0" collapsed="false">
      <c r="A27" s="22"/>
      <c r="B27" s="6"/>
      <c r="C27" s="25" t="s">
        <v>29</v>
      </c>
      <c r="D27" s="13" t="n">
        <v>1</v>
      </c>
      <c r="E27" s="12" t="n">
        <v>1</v>
      </c>
      <c r="F27" s="12" t="n">
        <f aca="false">D27+E27</f>
        <v>2</v>
      </c>
      <c r="G27" s="12" t="n">
        <v>8</v>
      </c>
      <c r="H27" s="12" t="n">
        <v>80</v>
      </c>
      <c r="I27" s="12" t="n">
        <v>27</v>
      </c>
      <c r="J27" s="12" t="n">
        <f aca="false">SUM(H27:I27)</f>
        <v>107</v>
      </c>
      <c r="K27" s="12" t="n">
        <v>17</v>
      </c>
      <c r="L27" s="12" t="n">
        <v>3</v>
      </c>
      <c r="M27" s="12" t="n">
        <f aca="false">SUM(K27:L27)</f>
        <v>20</v>
      </c>
      <c r="N27" s="15" t="n">
        <v>4</v>
      </c>
      <c r="P27" s="19"/>
      <c r="Q27" s="19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19"/>
    </row>
    <row r="28" customFormat="false" ht="19.5" hidden="false" customHeight="true" outlineLevel="0" collapsed="false">
      <c r="A28" s="22"/>
      <c r="B28" s="6"/>
      <c r="C28" s="11" t="s">
        <v>17</v>
      </c>
      <c r="D28" s="12" t="n">
        <v>1</v>
      </c>
      <c r="E28" s="13"/>
      <c r="F28" s="12" t="n">
        <f aca="false">D28+E28</f>
        <v>1</v>
      </c>
      <c r="G28" s="12" t="n">
        <v>12</v>
      </c>
      <c r="H28" s="12" t="n">
        <v>189</v>
      </c>
      <c r="I28" s="12" t="n">
        <v>174</v>
      </c>
      <c r="J28" s="12" t="n">
        <f aca="false">SUM(H28:I28)</f>
        <v>363</v>
      </c>
      <c r="K28" s="12" t="n">
        <v>19</v>
      </c>
      <c r="L28" s="12" t="n">
        <v>10</v>
      </c>
      <c r="M28" s="12" t="n">
        <f aca="false">SUM(K28:L28)</f>
        <v>29</v>
      </c>
      <c r="N28" s="15" t="n">
        <v>2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</row>
    <row r="29" customFormat="false" ht="19.5" hidden="false" customHeight="true" outlineLevel="0" collapsed="false">
      <c r="A29" s="22"/>
      <c r="B29" s="6"/>
      <c r="C29" s="11" t="s">
        <v>27</v>
      </c>
      <c r="D29" s="12" t="n">
        <f aca="false">SUM(D26:D28)</f>
        <v>7</v>
      </c>
      <c r="E29" s="12" t="n">
        <v>1</v>
      </c>
      <c r="F29" s="12" t="n">
        <f aca="false">D29+E29</f>
        <v>8</v>
      </c>
      <c r="G29" s="12" t="n">
        <f aca="false">SUM(G26:G28)</f>
        <v>51</v>
      </c>
      <c r="H29" s="12" t="n">
        <f aca="false">SUM(H26:H28)</f>
        <v>546</v>
      </c>
      <c r="I29" s="12" t="n">
        <f aca="false">SUM(I26:I28)</f>
        <v>417</v>
      </c>
      <c r="J29" s="12" t="n">
        <f aca="false">SUM(H29:I29)</f>
        <v>963</v>
      </c>
      <c r="K29" s="12" t="n">
        <f aca="false">SUM(K26:K28)</f>
        <v>94</v>
      </c>
      <c r="L29" s="12" t="n">
        <f aca="false">SUM(L26:L28)</f>
        <v>35</v>
      </c>
      <c r="M29" s="12" t="n">
        <f aca="false">SUM(K29:L29)</f>
        <v>129</v>
      </c>
      <c r="N29" s="12" t="n">
        <f aca="false">SUM(N26:N28)</f>
        <v>44</v>
      </c>
      <c r="P29" s="19"/>
      <c r="Q29" s="21"/>
      <c r="R29" s="23"/>
      <c r="S29" s="24"/>
      <c r="T29" s="23"/>
      <c r="U29" s="23"/>
      <c r="V29" s="23"/>
      <c r="W29" s="23"/>
      <c r="X29" s="23"/>
      <c r="Y29" s="23"/>
      <c r="Z29" s="23"/>
      <c r="AA29" s="23"/>
      <c r="AB29" s="19"/>
    </row>
    <row r="30" customFormat="false" ht="19.5" hidden="false" customHeight="true" outlineLevel="0" collapsed="false">
      <c r="A30" s="22"/>
      <c r="B30" s="6" t="s">
        <v>30</v>
      </c>
      <c r="C30" s="11" t="s">
        <v>24</v>
      </c>
      <c r="D30" s="12" t="n">
        <v>1</v>
      </c>
      <c r="E30" s="13"/>
      <c r="F30" s="12" t="n">
        <f aca="false">D30+E30</f>
        <v>1</v>
      </c>
      <c r="G30" s="27"/>
      <c r="H30" s="12" t="n">
        <v>141</v>
      </c>
      <c r="I30" s="12" t="n">
        <v>156</v>
      </c>
      <c r="J30" s="12" t="n">
        <f aca="false">SUM(H30:I30)</f>
        <v>297</v>
      </c>
      <c r="K30" s="12" t="n">
        <v>7</v>
      </c>
      <c r="L30" s="12" t="n">
        <v>3</v>
      </c>
      <c r="M30" s="12" t="n">
        <f aca="false">SUM(K30:L30)</f>
        <v>10</v>
      </c>
      <c r="N30" s="15"/>
      <c r="P30" s="19"/>
      <c r="Q30" s="21"/>
      <c r="R30" s="23"/>
      <c r="S30" s="24"/>
      <c r="T30" s="23"/>
      <c r="U30" s="23"/>
      <c r="V30" s="23"/>
      <c r="W30" s="23"/>
      <c r="X30" s="23"/>
      <c r="Y30" s="23"/>
      <c r="Z30" s="23"/>
      <c r="AA30" s="23"/>
      <c r="AB30" s="19"/>
    </row>
    <row r="31" customFormat="false" ht="19.5" hidden="false" customHeight="true" outlineLevel="0" collapsed="false">
      <c r="A31" s="22"/>
      <c r="B31" s="6"/>
      <c r="C31" s="11" t="s">
        <v>17</v>
      </c>
      <c r="D31" s="12" t="n">
        <v>4</v>
      </c>
      <c r="E31" s="13"/>
      <c r="F31" s="12" t="n">
        <f aca="false">D31+E31</f>
        <v>4</v>
      </c>
      <c r="G31" s="27"/>
      <c r="H31" s="12" t="n">
        <v>2574</v>
      </c>
      <c r="I31" s="12" t="n">
        <v>5870</v>
      </c>
      <c r="J31" s="12" t="n">
        <f aca="false">SUM(H31:I31)</f>
        <v>8444</v>
      </c>
      <c r="K31" s="12" t="n">
        <v>97</v>
      </c>
      <c r="L31" s="12" t="n">
        <v>96</v>
      </c>
      <c r="M31" s="12" t="n">
        <f aca="false">SUM(K31:L31)</f>
        <v>193</v>
      </c>
      <c r="N31" s="15" t="n">
        <v>51</v>
      </c>
      <c r="P31" s="19"/>
      <c r="Q31" s="1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19"/>
    </row>
    <row r="32" customFormat="false" ht="19.5" hidden="false" customHeight="true" outlineLevel="0" collapsed="false">
      <c r="A32" s="22"/>
      <c r="B32" s="6"/>
      <c r="C32" s="11" t="s">
        <v>27</v>
      </c>
      <c r="D32" s="12" t="n">
        <f aca="false">SUM(D30:D31)</f>
        <v>5</v>
      </c>
      <c r="E32" s="12"/>
      <c r="F32" s="12" t="n">
        <f aca="false">D32+E32</f>
        <v>5</v>
      </c>
      <c r="G32" s="27"/>
      <c r="H32" s="12" t="n">
        <f aca="false">SUM(H30:H31)</f>
        <v>2715</v>
      </c>
      <c r="I32" s="12" t="n">
        <f aca="false">SUM(I30:I31)</f>
        <v>6026</v>
      </c>
      <c r="J32" s="12" t="n">
        <f aca="false">SUM(H32:I32)</f>
        <v>8741</v>
      </c>
      <c r="K32" s="12" t="n">
        <f aca="false">SUM(K30:K31)</f>
        <v>104</v>
      </c>
      <c r="L32" s="12" t="n">
        <f aca="false">SUM(L30:L31)</f>
        <v>99</v>
      </c>
      <c r="M32" s="12" t="n">
        <f aca="false">SUM(K32:L32)</f>
        <v>203</v>
      </c>
      <c r="N32" s="12" t="n">
        <f aca="false">SUM(N30:N31)</f>
        <v>51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</row>
    <row r="33" customFormat="false" ht="19.5" hidden="false" customHeight="true" outlineLevel="0" collapsed="false">
      <c r="A33" s="22"/>
      <c r="B33" s="29"/>
      <c r="C33" s="11" t="s">
        <v>11</v>
      </c>
      <c r="D33" s="12" t="n">
        <f aca="false">D25+D29+D32</f>
        <v>67</v>
      </c>
      <c r="E33" s="12" t="n">
        <v>1</v>
      </c>
      <c r="F33" s="12" t="n">
        <f aca="false">F25+F29+F32</f>
        <v>68</v>
      </c>
      <c r="G33" s="12" t="n">
        <f aca="false">G25+G29+G32</f>
        <v>935</v>
      </c>
      <c r="H33" s="12" t="n">
        <f aca="false">H25+H29+H32</f>
        <v>18801</v>
      </c>
      <c r="I33" s="12" t="n">
        <f aca="false">I25+I29+I32</f>
        <v>21522</v>
      </c>
      <c r="J33" s="12" t="n">
        <f aca="false">J25+J29+J32</f>
        <v>40323</v>
      </c>
      <c r="K33" s="12" t="n">
        <f aca="false">K25+K29+K32</f>
        <v>1784</v>
      </c>
      <c r="L33" s="12" t="n">
        <f aca="false">L25+L29+L32</f>
        <v>913</v>
      </c>
      <c r="M33" s="12" t="n">
        <f aca="false">M25+M29+M32</f>
        <v>2697</v>
      </c>
      <c r="N33" s="12" t="n">
        <f aca="false">N25+N29+N32</f>
        <v>524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9.5" hidden="false" customHeight="true" outlineLevel="0" collapsed="false">
      <c r="A34" s="6" t="s">
        <v>31</v>
      </c>
      <c r="B34" s="6"/>
      <c r="C34" s="11" t="s">
        <v>15</v>
      </c>
      <c r="D34" s="12" t="n">
        <v>1</v>
      </c>
      <c r="E34" s="13"/>
      <c r="F34" s="12" t="n">
        <f aca="false">D34+E34</f>
        <v>1</v>
      </c>
      <c r="G34" s="12" t="n">
        <v>18</v>
      </c>
      <c r="H34" s="12" t="n">
        <v>364</v>
      </c>
      <c r="I34" s="12" t="n">
        <v>361</v>
      </c>
      <c r="J34" s="12" t="n">
        <f aca="false">SUM(H34:I34)</f>
        <v>725</v>
      </c>
      <c r="K34" s="12" t="n">
        <v>24</v>
      </c>
      <c r="L34" s="12" t="n">
        <v>19</v>
      </c>
      <c r="M34" s="12" t="n">
        <f aca="false">SUM(K34:L34)</f>
        <v>43</v>
      </c>
      <c r="N34" s="15" t="n">
        <v>16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9.5" hidden="false" customHeight="true" outlineLevel="0" collapsed="false">
      <c r="A35" s="6"/>
      <c r="B35" s="6"/>
      <c r="C35" s="11" t="s">
        <v>17</v>
      </c>
      <c r="D35" s="12" t="n">
        <v>1</v>
      </c>
      <c r="E35" s="12"/>
      <c r="F35" s="12" t="n">
        <f aca="false">D35+E35</f>
        <v>1</v>
      </c>
      <c r="G35" s="12" t="n">
        <v>12</v>
      </c>
      <c r="H35" s="12" t="n">
        <v>138</v>
      </c>
      <c r="I35" s="12" t="n">
        <v>121</v>
      </c>
      <c r="J35" s="12" t="n">
        <f aca="false">SUM(H35:I35)</f>
        <v>259</v>
      </c>
      <c r="K35" s="12" t="n">
        <v>29</v>
      </c>
      <c r="L35" s="12" t="n">
        <v>6</v>
      </c>
      <c r="M35" s="12" t="n">
        <f aca="false">SUM(K35:L35)</f>
        <v>35</v>
      </c>
      <c r="N35" s="15" t="n">
        <v>4</v>
      </c>
    </row>
    <row r="36" customFormat="false" ht="19.5" hidden="false" customHeight="true" outlineLevel="0" collapsed="false">
      <c r="A36" s="6"/>
      <c r="B36" s="6"/>
      <c r="C36" s="11" t="s">
        <v>11</v>
      </c>
      <c r="D36" s="12" t="n">
        <f aca="false">SUM(D34:D35)</f>
        <v>2</v>
      </c>
      <c r="E36" s="12"/>
      <c r="F36" s="12" t="n">
        <f aca="false">D36+E36</f>
        <v>2</v>
      </c>
      <c r="G36" s="12" t="n">
        <f aca="false">SUM(G34:G35)</f>
        <v>30</v>
      </c>
      <c r="H36" s="12" t="n">
        <f aca="false">SUM(H34:H35)</f>
        <v>502</v>
      </c>
      <c r="I36" s="12" t="n">
        <f aca="false">SUM(I34:I35)</f>
        <v>482</v>
      </c>
      <c r="J36" s="12" t="n">
        <f aca="false">SUM(H36:I36)</f>
        <v>984</v>
      </c>
      <c r="K36" s="12" t="n">
        <f aca="false">SUM(K34:K35)</f>
        <v>53</v>
      </c>
      <c r="L36" s="12" t="n">
        <f aca="false">SUM(L34:L35)</f>
        <v>25</v>
      </c>
      <c r="M36" s="12" t="n">
        <f aca="false">SUM(K36:L36)</f>
        <v>78</v>
      </c>
      <c r="N36" s="12" t="n">
        <f aca="false">SUM(N34:N35)</f>
        <v>20</v>
      </c>
    </row>
    <row r="37" customFormat="false" ht="19.5" hidden="false" customHeight="true" outlineLevel="0" collapsed="false">
      <c r="A37" s="6" t="s">
        <v>32</v>
      </c>
      <c r="B37" s="6"/>
      <c r="C37" s="11" t="s">
        <v>24</v>
      </c>
      <c r="D37" s="12" t="n">
        <v>10</v>
      </c>
      <c r="E37" s="12"/>
      <c r="F37" s="12" t="n">
        <f aca="false">D37+E37</f>
        <v>10</v>
      </c>
      <c r="G37" s="12" t="n">
        <v>426</v>
      </c>
      <c r="H37" s="12" t="n">
        <v>987</v>
      </c>
      <c r="I37" s="12" t="n">
        <v>498</v>
      </c>
      <c r="J37" s="12" t="n">
        <f aca="false">SUM(H37:I37)</f>
        <v>1485</v>
      </c>
      <c r="K37" s="12" t="n">
        <v>345</v>
      </c>
      <c r="L37" s="12" t="n">
        <v>588</v>
      </c>
      <c r="M37" s="12" t="n">
        <f aca="false">SUM(K37:L37)</f>
        <v>933</v>
      </c>
      <c r="N37" s="15" t="n">
        <v>128</v>
      </c>
    </row>
    <row r="38" customFormat="false" ht="13.5" hidden="false" customHeight="true" outlineLevel="0" collapsed="false">
      <c r="A38" s="10"/>
      <c r="B38" s="1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40" customFormat="false" ht="13.5" hidden="false" customHeight="false" outlineLevel="0" collapsed="false">
      <c r="A40" s="31" t="s">
        <v>33</v>
      </c>
    </row>
    <row r="41" customFormat="false" ht="13.5" hidden="false" customHeight="false" outlineLevel="0" collapsed="false">
      <c r="A41" s="32" t="s">
        <v>34</v>
      </c>
    </row>
    <row r="42" customFormat="false" ht="13.5" hidden="false" customHeight="false" outlineLevel="0" collapsed="false">
      <c r="A42" s="31" t="s">
        <v>35</v>
      </c>
    </row>
    <row r="43" customFormat="false" ht="13.5" hidden="false" customHeight="false" outlineLevel="0" collapsed="false">
      <c r="A43" s="31" t="s">
        <v>36</v>
      </c>
    </row>
  </sheetData>
  <mergeCells count="26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3"/>
    <mergeCell ref="B21:B25"/>
    <mergeCell ref="B26:B29"/>
    <mergeCell ref="B30:B32"/>
    <mergeCell ref="G30:G32"/>
    <mergeCell ref="A34:B36"/>
    <mergeCell ref="A37:B37"/>
    <mergeCell ref="C38:N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5-09-16T04:58:21Z</cp:lastPrinted>
  <dcterms:modified xsi:type="dcterms:W3CDTF">2025-09-25T07:41:04Z</dcterms:modified>
  <cp:revision>0</cp:revision>
  <dc:subject/>
  <dc:title>１９年度学校基本数一覧</dc:title>
</cp:coreProperties>
</file>