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Area" vbProcedure="false">'3'!$A$1:$L$61</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３．市町村別民有地（課税対象分のみ）</t>
  </si>
  <si>
    <t xml:space="preserve">（単位：千㎡）</t>
  </si>
  <si>
    <t xml:space="preserve">    （各年１月１日現在）</t>
  </si>
  <si>
    <t xml:space="preserve">市 町 村 別</t>
  </si>
  <si>
    <t xml:space="preserve">合　　計</t>
  </si>
  <si>
    <t xml:space="preserve">田</t>
  </si>
  <si>
    <t xml:space="preserve">畑</t>
  </si>
  <si>
    <t xml:space="preserve">宅　　地</t>
  </si>
  <si>
    <t xml:space="preserve">池　沼</t>
  </si>
  <si>
    <t xml:space="preserve">山　　林</t>
  </si>
  <si>
    <t xml:space="preserve">原　野</t>
  </si>
  <si>
    <t xml:space="preserve">計</t>
  </si>
  <si>
    <t xml:space="preserve">雑      種      地</t>
  </si>
  <si>
    <t xml:space="preserve">ゴルフ場</t>
  </si>
  <si>
    <t xml:space="preserve">鉄 軌 道用　　地</t>
  </si>
  <si>
    <t xml:space="preserve">そ の 他</t>
  </si>
  <si>
    <t xml:space="preserve">平成　９　年</t>
  </si>
  <si>
    <r>
      <rPr>
        <sz val="9"/>
        <rFont val="Noto Sans"/>
        <family val="2"/>
      </rPr>
      <t xml:space="preserve">平成　</t>
    </r>
    <r>
      <rPr>
        <sz val="9"/>
        <rFont val="ＭＳ 明朝"/>
        <family val="1"/>
        <charset val="128"/>
      </rPr>
      <t xml:space="preserve">29</t>
    </r>
    <r>
      <rPr>
        <sz val="9"/>
        <rFont val="Noto Sans"/>
        <family val="2"/>
      </rPr>
      <t xml:space="preserve">　年</t>
    </r>
  </si>
  <si>
    <t xml:space="preserve">  30</t>
  </si>
  <si>
    <t xml:space="preserve">  31</t>
  </si>
  <si>
    <r>
      <rPr>
        <sz val="9"/>
        <rFont val="Noto Sans"/>
        <family val="2"/>
      </rPr>
      <t xml:space="preserve">令和   </t>
    </r>
    <r>
      <rPr>
        <sz val="9"/>
        <rFont val="ＭＳ ゴシック"/>
        <family val="3"/>
        <charset val="128"/>
      </rPr>
      <t xml:space="preserve">2</t>
    </r>
    <r>
      <rPr>
        <sz val="9"/>
        <rFont val="Noto Sans"/>
        <family val="2"/>
      </rPr>
      <t xml:space="preserve">　　</t>
    </r>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原野には、牧場を含む。 </t>
    </r>
    <r>
      <rPr>
        <sz val="9"/>
        <rFont val="ＭＳ 明朝"/>
        <family val="1"/>
        <charset val="128"/>
      </rPr>
      <t xml:space="preserve">2.</t>
    </r>
    <r>
      <rPr>
        <sz val="9"/>
        <rFont val="Noto Sans"/>
        <family val="2"/>
      </rPr>
      <t xml:space="preserve">池沼には、鉱泉地を含む。</t>
    </r>
  </si>
  <si>
    <r>
      <rPr>
        <sz val="9"/>
        <rFont val="Noto Sans"/>
        <family val="2"/>
      </rPr>
      <t xml:space="preserve">　  </t>
    </r>
    <r>
      <rPr>
        <sz val="9"/>
        <rFont val="ＭＳ 明朝"/>
        <family val="1"/>
        <charset val="128"/>
      </rPr>
      <t xml:space="preserve">3.</t>
    </r>
    <r>
      <rPr>
        <sz val="9"/>
        <rFont val="Noto Sans"/>
        <family val="2"/>
      </rPr>
      <t xml:space="preserve">単位未満を四捨五入しているため内訳と合計が必ずしも一致しない。</t>
    </r>
  </si>
  <si>
    <t xml:space="preserve">資料： 県市町村振興課</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General"/>
  </numFmts>
  <fonts count="17">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6"/>
      <name val="Noto Sans"/>
      <family val="2"/>
    </font>
    <font>
      <b val="true"/>
      <sz val="10"/>
      <name val="ＭＳ 明朝"/>
      <family val="1"/>
      <charset val="128"/>
    </font>
    <font>
      <b val="true"/>
      <sz val="16"/>
      <name val="ＭＳ 明朝"/>
      <family val="1"/>
      <charset val="128"/>
    </font>
    <font>
      <b val="true"/>
      <sz val="12"/>
      <name val="System"/>
      <family val="0"/>
      <charset val="128"/>
    </font>
    <font>
      <sz val="9"/>
      <name val="Noto Sans"/>
      <family val="2"/>
    </font>
    <font>
      <sz val="9"/>
      <name val="ＭＳ 明朝"/>
      <family val="1"/>
      <charset val="128"/>
    </font>
    <font>
      <sz val="9"/>
      <name val="ＭＳ ゴシック"/>
      <family val="3"/>
      <charset val="128"/>
    </font>
    <font>
      <sz val="9"/>
      <color rgb="FFFF0000"/>
      <name val="ＭＳ ゴシック"/>
      <family val="3"/>
      <charset val="128"/>
    </font>
    <font>
      <sz val="10"/>
      <color rgb="FF003366"/>
      <name val="ＭＳ ゴシック"/>
      <family val="3"/>
      <charset val="128"/>
    </font>
    <font>
      <sz val="9"/>
      <color rgb="FF003366"/>
      <name val="ＭＳ ゴシック"/>
      <family val="3"/>
      <charset val="128"/>
    </font>
    <font>
      <sz val="9"/>
      <color rgb="FF00336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fals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1" fillId="0" borderId="11"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ityousonminyuuti" xfId="20"/>
    <cellStyle name="標準_分析一般田地積"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99"/>
    <col collapsed="false" customWidth="true" hidden="false" outlineLevel="0" max="2" min="2" style="1" width="8.36"/>
    <col collapsed="false" customWidth="true" hidden="false" outlineLevel="0" max="3" min="3" style="1" width="7.24"/>
    <col collapsed="false" customWidth="true" hidden="false" outlineLevel="0" max="4" min="4" style="1" width="7.37"/>
    <col collapsed="false" customWidth="true" hidden="false" outlineLevel="0" max="5" min="5" style="1" width="6.99"/>
    <col collapsed="false" customWidth="true" hidden="false" outlineLevel="0" max="6" min="6" style="1" width="6.12"/>
    <col collapsed="false" customWidth="true" hidden="false" outlineLevel="0" max="7" min="7" style="1" width="6.87"/>
    <col collapsed="false" customWidth="true" hidden="false" outlineLevel="0" max="8" min="8" style="1" width="5.99"/>
    <col collapsed="false" customWidth="true" hidden="false" outlineLevel="0" max="9" min="9" style="1" width="5.74"/>
    <col collapsed="false" customWidth="true" hidden="false" outlineLevel="0" max="11" min="10" style="1" width="6.75"/>
    <col collapsed="false" customWidth="true" hidden="false" outlineLevel="0" max="12" min="12" style="1" width="6.5"/>
    <col collapsed="false" customWidth="false" hidden="false" outlineLevel="0" max="257" min="13" style="1" width="8.99"/>
  </cols>
  <sheetData>
    <row r="1" s="3" customFormat="true" ht="18.75" hidden="false" customHeight="false" outlineLevel="0" collapsed="false">
      <c r="A1" s="2" t="s">
        <v>0</v>
      </c>
      <c r="B1" s="2"/>
      <c r="C1" s="2"/>
      <c r="D1" s="2"/>
      <c r="E1" s="2"/>
      <c r="F1" s="2"/>
      <c r="G1" s="2"/>
      <c r="H1" s="2"/>
      <c r="I1" s="2"/>
      <c r="J1" s="2"/>
      <c r="K1" s="2"/>
      <c r="L1" s="2"/>
    </row>
    <row r="2" s="3" customFormat="true" ht="2.25" hidden="false" customHeight="true" outlineLevel="0" collapsed="false">
      <c r="A2" s="4"/>
      <c r="B2" s="5"/>
      <c r="C2" s="5"/>
      <c r="D2" s="6"/>
      <c r="E2" s="5"/>
      <c r="F2" s="5"/>
      <c r="G2" s="5"/>
      <c r="H2" s="5"/>
      <c r="I2" s="5"/>
      <c r="J2" s="5"/>
      <c r="K2" s="5"/>
      <c r="L2" s="5"/>
    </row>
    <row r="3" s="9" customFormat="true" ht="15" hidden="false" customHeight="true" outlineLevel="0" collapsed="false">
      <c r="A3" s="7" t="s">
        <v>1</v>
      </c>
      <c r="B3" s="7"/>
      <c r="C3" s="7"/>
      <c r="D3" s="7"/>
      <c r="E3" s="7"/>
      <c r="F3" s="7"/>
      <c r="G3" s="7"/>
      <c r="H3" s="7"/>
      <c r="I3" s="7"/>
      <c r="J3" s="8" t="s">
        <v>2</v>
      </c>
      <c r="K3" s="8"/>
      <c r="L3" s="8"/>
    </row>
    <row r="4" s="9" customFormat="true" ht="15" hidden="false" customHeight="true" outlineLevel="0" collapsed="false">
      <c r="A4" s="10" t="s">
        <v>3</v>
      </c>
      <c r="B4" s="11" t="s">
        <v>4</v>
      </c>
      <c r="C4" s="11" t="s">
        <v>5</v>
      </c>
      <c r="D4" s="11" t="s">
        <v>6</v>
      </c>
      <c r="E4" s="11" t="s">
        <v>7</v>
      </c>
      <c r="F4" s="11" t="s">
        <v>8</v>
      </c>
      <c r="G4" s="11" t="s">
        <v>9</v>
      </c>
      <c r="H4" s="11" t="s">
        <v>10</v>
      </c>
      <c r="I4" s="12" t="s">
        <v>11</v>
      </c>
      <c r="J4" s="13" t="s">
        <v>12</v>
      </c>
      <c r="K4" s="13"/>
      <c r="L4" s="13"/>
    </row>
    <row r="5" s="9" customFormat="true" ht="26.25" hidden="false" customHeight="true" outlineLevel="0" collapsed="false">
      <c r="A5" s="10"/>
      <c r="B5" s="11"/>
      <c r="C5" s="11"/>
      <c r="D5" s="11"/>
      <c r="E5" s="11"/>
      <c r="F5" s="11"/>
      <c r="G5" s="11"/>
      <c r="H5" s="11"/>
      <c r="I5" s="11"/>
      <c r="J5" s="14" t="s">
        <v>13</v>
      </c>
      <c r="K5" s="15" t="s">
        <v>14</v>
      </c>
      <c r="L5" s="16" t="s">
        <v>15</v>
      </c>
    </row>
    <row r="6" s="9" customFormat="true" ht="12.75" hidden="true" customHeight="true" outlineLevel="0" collapsed="false">
      <c r="A6" s="17" t="s">
        <v>16</v>
      </c>
      <c r="B6" s="18" t="n">
        <v>1408827</v>
      </c>
      <c r="C6" s="18" t="n">
        <v>211765</v>
      </c>
      <c r="D6" s="18" t="n">
        <v>82063</v>
      </c>
      <c r="E6" s="18" t="n">
        <v>135263</v>
      </c>
      <c r="F6" s="18" t="n">
        <v>10896</v>
      </c>
      <c r="G6" s="18" t="n">
        <v>907789</v>
      </c>
      <c r="H6" s="18" t="n">
        <v>15259</v>
      </c>
      <c r="I6" s="18" t="n">
        <v>45793</v>
      </c>
      <c r="J6" s="18" t="n">
        <v>19630</v>
      </c>
      <c r="K6" s="18" t="n">
        <v>4397</v>
      </c>
      <c r="L6" s="18" t="n">
        <v>21765</v>
      </c>
      <c r="M6" s="19"/>
      <c r="N6" s="19"/>
      <c r="O6" s="19"/>
      <c r="P6" s="19"/>
      <c r="Q6" s="19"/>
      <c r="R6" s="19"/>
      <c r="S6" s="19"/>
    </row>
    <row r="7" s="9" customFormat="true" ht="14.25" hidden="false" customHeight="true" outlineLevel="0" collapsed="false">
      <c r="A7" s="20" t="s">
        <v>17</v>
      </c>
      <c r="B7" s="21" t="n">
        <v>1377197</v>
      </c>
      <c r="C7" s="21" t="n">
        <v>185532</v>
      </c>
      <c r="D7" s="21" t="n">
        <v>79753</v>
      </c>
      <c r="E7" s="21" t="n">
        <v>153483</v>
      </c>
      <c r="F7" s="21" t="n">
        <v>10518</v>
      </c>
      <c r="G7" s="21" t="n">
        <v>877941</v>
      </c>
      <c r="H7" s="21" t="n">
        <v>16714</v>
      </c>
      <c r="I7" s="21" t="n">
        <v>53258</v>
      </c>
      <c r="J7" s="21" t="n">
        <v>20251</v>
      </c>
      <c r="K7" s="21" t="n">
        <v>4482</v>
      </c>
      <c r="L7" s="21" t="n">
        <v>28525</v>
      </c>
      <c r="M7" s="22"/>
      <c r="N7" s="23"/>
      <c r="O7" s="23"/>
      <c r="P7" s="19"/>
      <c r="Q7" s="19"/>
      <c r="R7" s="19"/>
      <c r="S7" s="19"/>
    </row>
    <row r="8" s="9" customFormat="true" ht="14.25" hidden="false" customHeight="true" outlineLevel="0" collapsed="false">
      <c r="A8" s="24" t="s">
        <v>18</v>
      </c>
      <c r="B8" s="21" t="n">
        <v>1378915</v>
      </c>
      <c r="C8" s="21" t="n">
        <v>184394</v>
      </c>
      <c r="D8" s="21" t="n">
        <v>79456</v>
      </c>
      <c r="E8" s="21" t="n">
        <v>154309</v>
      </c>
      <c r="F8" s="21" t="n">
        <v>10508</v>
      </c>
      <c r="G8" s="21" t="n">
        <v>879660</v>
      </c>
      <c r="H8" s="21" t="n">
        <v>16622</v>
      </c>
      <c r="I8" s="21" t="n">
        <v>53967</v>
      </c>
      <c r="J8" s="21" t="n">
        <v>20253</v>
      </c>
      <c r="K8" s="21" t="n">
        <v>4480</v>
      </c>
      <c r="L8" s="21" t="n">
        <v>29234</v>
      </c>
      <c r="M8" s="25"/>
      <c r="N8" s="23"/>
      <c r="Z8" s="25"/>
    </row>
    <row r="9" s="25" customFormat="true" ht="14.25" hidden="false" customHeight="true" outlineLevel="0" collapsed="false">
      <c r="A9" s="24" t="s">
        <v>19</v>
      </c>
      <c r="B9" s="26" t="n">
        <v>1377291</v>
      </c>
      <c r="C9" s="26" t="n">
        <v>181678</v>
      </c>
      <c r="D9" s="26" t="n">
        <v>78179</v>
      </c>
      <c r="E9" s="26" t="n">
        <v>154988</v>
      </c>
      <c r="F9" s="26" t="n">
        <v>10485</v>
      </c>
      <c r="G9" s="26" t="n">
        <v>880285</v>
      </c>
      <c r="H9" s="26" t="n">
        <v>17072</v>
      </c>
      <c r="I9" s="26" t="n">
        <v>54603</v>
      </c>
      <c r="J9" s="26" t="n">
        <v>20251</v>
      </c>
      <c r="K9" s="26" t="n">
        <v>4485</v>
      </c>
      <c r="L9" s="26" t="n">
        <v>29868</v>
      </c>
    </row>
    <row r="10" s="25" customFormat="true" ht="14.25" hidden="false" customHeight="true" outlineLevel="0" collapsed="false">
      <c r="A10" s="17" t="s">
        <v>20</v>
      </c>
      <c r="B10" s="27" t="n">
        <v>1376177</v>
      </c>
      <c r="C10" s="27" t="n">
        <v>180170</v>
      </c>
      <c r="D10" s="27" t="n">
        <v>77818</v>
      </c>
      <c r="E10" s="27" t="n">
        <v>155571</v>
      </c>
      <c r="F10" s="27" t="n">
        <v>10474</v>
      </c>
      <c r="G10" s="27" t="n">
        <v>879760</v>
      </c>
      <c r="H10" s="27" t="n">
        <v>17177</v>
      </c>
      <c r="I10" s="27" t="n">
        <v>55207</v>
      </c>
      <c r="J10" s="27" t="n">
        <v>20251</v>
      </c>
      <c r="K10" s="27" t="n">
        <v>4482</v>
      </c>
      <c r="L10" s="27" t="n">
        <v>30474</v>
      </c>
      <c r="M10" s="27" t="n">
        <f aca="false">M11+M24</f>
        <v>1376178</v>
      </c>
      <c r="N10" s="27" t="n">
        <f aca="false">N11+N24</f>
        <v>180170</v>
      </c>
      <c r="O10" s="27" t="n">
        <f aca="false">O11+O24</f>
        <v>77816</v>
      </c>
      <c r="P10" s="27" t="n">
        <f aca="false">P11+P24</f>
        <v>155570</v>
      </c>
      <c r="Q10" s="27" t="n">
        <f aca="false">Q11+Q24</f>
        <v>10472</v>
      </c>
      <c r="R10" s="27" t="n">
        <f aca="false">R11+R24</f>
        <v>879757</v>
      </c>
      <c r="S10" s="27" t="n">
        <f aca="false">S11+S24</f>
        <v>17178</v>
      </c>
      <c r="T10" s="27" t="n">
        <f aca="false">T11+T24</f>
        <v>55210</v>
      </c>
      <c r="U10" s="27" t="n">
        <f aca="false">U11+U24</f>
        <v>20251</v>
      </c>
      <c r="V10" s="27" t="n">
        <f aca="false">V11+V24</f>
        <v>4482</v>
      </c>
      <c r="W10" s="27" t="n">
        <f aca="false">W11+W24</f>
        <v>30476</v>
      </c>
    </row>
    <row r="11" s="25" customFormat="true" ht="33" hidden="false" customHeight="true" outlineLevel="0" collapsed="false">
      <c r="A11" s="28" t="s">
        <v>21</v>
      </c>
      <c r="B11" s="29" t="n">
        <v>682364</v>
      </c>
      <c r="C11" s="29" t="n">
        <v>132405</v>
      </c>
      <c r="D11" s="29" t="n">
        <v>47881</v>
      </c>
      <c r="E11" s="29" t="n">
        <v>117234</v>
      </c>
      <c r="F11" s="29" t="n">
        <v>1097</v>
      </c>
      <c r="G11" s="29" t="n">
        <v>333954</v>
      </c>
      <c r="H11" s="29" t="n">
        <v>9001</v>
      </c>
      <c r="I11" s="29" t="n">
        <v>40792</v>
      </c>
      <c r="J11" s="29" t="n">
        <v>15339</v>
      </c>
      <c r="K11" s="29" t="n">
        <v>3565</v>
      </c>
      <c r="L11" s="29" t="n">
        <v>21888</v>
      </c>
      <c r="M11" s="30" t="n">
        <f aca="false">SUM(B12:B23)</f>
        <v>682364</v>
      </c>
      <c r="N11" s="30" t="n">
        <f aca="false">SUM(C12:C23)</f>
        <v>132405</v>
      </c>
      <c r="O11" s="30" t="n">
        <f aca="false">SUM(D12:D23)</f>
        <v>47880</v>
      </c>
      <c r="P11" s="30" t="n">
        <f aca="false">SUM(E12:E23)</f>
        <v>117233</v>
      </c>
      <c r="Q11" s="30" t="n">
        <f aca="false">SUM(F12:F23)</f>
        <v>1097</v>
      </c>
      <c r="R11" s="30" t="n">
        <f aca="false">SUM(G12:G23)</f>
        <v>333952</v>
      </c>
      <c r="S11" s="30" t="n">
        <f aca="false">SUM(H12:H23)</f>
        <v>9001</v>
      </c>
      <c r="T11" s="30" t="n">
        <f aca="false">SUM(I12:I23)</f>
        <v>40793</v>
      </c>
      <c r="U11" s="30" t="n">
        <f aca="false">SUM(J12:J23)</f>
        <v>15340</v>
      </c>
      <c r="V11" s="30" t="n">
        <f aca="false">SUM(K12:K23)</f>
        <v>3565</v>
      </c>
      <c r="W11" s="30" t="n">
        <f aca="false">SUM(L12:L23)</f>
        <v>21889</v>
      </c>
      <c r="X11" s="31"/>
      <c r="Y11" s="31"/>
      <c r="Z11" s="31" t="n">
        <f aca="false">SUM(O12:O23)</f>
        <v>0</v>
      </c>
    </row>
    <row r="12" s="25" customFormat="true" ht="14.25" hidden="false" customHeight="true" outlineLevel="0" collapsed="false">
      <c r="A12" s="28" t="s">
        <v>22</v>
      </c>
      <c r="B12" s="32" t="n">
        <v>173361</v>
      </c>
      <c r="C12" s="33" t="n">
        <v>26776</v>
      </c>
      <c r="D12" s="33" t="n">
        <v>11359</v>
      </c>
      <c r="E12" s="33" t="n">
        <v>34408</v>
      </c>
      <c r="F12" s="33" t="n">
        <v>177</v>
      </c>
      <c r="G12" s="33" t="n">
        <v>83653</v>
      </c>
      <c r="H12" s="33" t="n">
        <v>2354</v>
      </c>
      <c r="I12" s="34" t="n">
        <v>14633</v>
      </c>
      <c r="J12" s="34" t="n">
        <v>7988</v>
      </c>
      <c r="K12" s="34" t="n">
        <v>762</v>
      </c>
      <c r="L12" s="34" t="n">
        <v>5883</v>
      </c>
      <c r="M12" s="22"/>
      <c r="N12" s="23"/>
      <c r="O12" s="23"/>
      <c r="P12" s="22"/>
      <c r="Q12" s="22"/>
      <c r="R12" s="22"/>
      <c r="S12" s="22"/>
    </row>
    <row r="13" s="25" customFormat="true" ht="14.25" hidden="false" customHeight="true" outlineLevel="0" collapsed="false">
      <c r="A13" s="28" t="s">
        <v>23</v>
      </c>
      <c r="B13" s="32" t="n">
        <v>11563</v>
      </c>
      <c r="C13" s="33" t="n">
        <v>3828</v>
      </c>
      <c r="D13" s="33" t="n">
        <v>627</v>
      </c>
      <c r="E13" s="33" t="n">
        <v>6203</v>
      </c>
      <c r="F13" s="33" t="n">
        <v>3</v>
      </c>
      <c r="G13" s="33" t="n">
        <v>33</v>
      </c>
      <c r="H13" s="33" t="n">
        <v>12</v>
      </c>
      <c r="I13" s="34" t="n">
        <v>857</v>
      </c>
      <c r="J13" s="34" t="n">
        <v>0</v>
      </c>
      <c r="K13" s="34" t="n">
        <v>204</v>
      </c>
      <c r="L13" s="34" t="n">
        <v>653</v>
      </c>
      <c r="M13" s="22"/>
      <c r="N13" s="23"/>
      <c r="O13" s="23"/>
      <c r="P13" s="22"/>
      <c r="Q13" s="22"/>
      <c r="R13" s="22"/>
      <c r="S13" s="22"/>
    </row>
    <row r="14" s="25" customFormat="true" ht="14.25" hidden="false" customHeight="true" outlineLevel="0" collapsed="false">
      <c r="A14" s="28" t="s">
        <v>24</v>
      </c>
      <c r="B14" s="32" t="n">
        <v>26134</v>
      </c>
      <c r="C14" s="33" t="n">
        <v>11995</v>
      </c>
      <c r="D14" s="33" t="n">
        <v>979</v>
      </c>
      <c r="E14" s="33" t="n">
        <v>10180</v>
      </c>
      <c r="F14" s="33" t="n">
        <v>210</v>
      </c>
      <c r="G14" s="33" t="n">
        <v>1015</v>
      </c>
      <c r="H14" s="33" t="n">
        <v>93</v>
      </c>
      <c r="I14" s="34" t="n">
        <v>1662</v>
      </c>
      <c r="J14" s="34" t="n">
        <v>46</v>
      </c>
      <c r="K14" s="34" t="n">
        <v>207</v>
      </c>
      <c r="L14" s="34" t="n">
        <v>1409</v>
      </c>
      <c r="M14" s="22"/>
      <c r="N14" s="23"/>
      <c r="O14" s="23"/>
      <c r="P14" s="22"/>
      <c r="Q14" s="22"/>
      <c r="R14" s="22"/>
      <c r="S14" s="22"/>
    </row>
    <row r="15" s="25" customFormat="true" ht="14.25" hidden="false" customHeight="true" outlineLevel="0" collapsed="false">
      <c r="A15" s="28" t="s">
        <v>25</v>
      </c>
      <c r="B15" s="32" t="n">
        <v>51407</v>
      </c>
      <c r="C15" s="33" t="n">
        <v>16379</v>
      </c>
      <c r="D15" s="33" t="n">
        <v>3842</v>
      </c>
      <c r="E15" s="33" t="n">
        <v>7864</v>
      </c>
      <c r="F15" s="33" t="n">
        <v>28</v>
      </c>
      <c r="G15" s="33" t="n">
        <v>18958</v>
      </c>
      <c r="H15" s="33" t="n">
        <v>401</v>
      </c>
      <c r="I15" s="34" t="n">
        <v>3935</v>
      </c>
      <c r="J15" s="34" t="n">
        <v>1318</v>
      </c>
      <c r="K15" s="34" t="n">
        <v>208</v>
      </c>
      <c r="L15" s="34" t="n">
        <v>2409</v>
      </c>
      <c r="M15" s="22"/>
      <c r="N15" s="23"/>
      <c r="O15" s="23"/>
      <c r="P15" s="22"/>
      <c r="Q15" s="22"/>
      <c r="R15" s="22"/>
      <c r="S15" s="22"/>
    </row>
    <row r="16" s="25" customFormat="true" ht="14.25" hidden="false" customHeight="true" outlineLevel="0" collapsed="false">
      <c r="A16" s="28" t="s">
        <v>26</v>
      </c>
      <c r="B16" s="32" t="n">
        <v>24614</v>
      </c>
      <c r="C16" s="33" t="n">
        <v>8417</v>
      </c>
      <c r="D16" s="33" t="n">
        <v>1524</v>
      </c>
      <c r="E16" s="33" t="n">
        <v>11632</v>
      </c>
      <c r="F16" s="33" t="n">
        <v>8</v>
      </c>
      <c r="G16" s="33" t="n">
        <v>825</v>
      </c>
      <c r="H16" s="33" t="n">
        <v>33</v>
      </c>
      <c r="I16" s="34" t="n">
        <v>2174</v>
      </c>
      <c r="J16" s="34" t="n">
        <v>0</v>
      </c>
      <c r="K16" s="34" t="n">
        <v>376</v>
      </c>
      <c r="L16" s="34" t="n">
        <v>1798</v>
      </c>
      <c r="M16" s="22"/>
      <c r="N16" s="23"/>
      <c r="O16" s="23"/>
      <c r="P16" s="22"/>
      <c r="Q16" s="22"/>
      <c r="R16" s="22"/>
      <c r="S16" s="22"/>
    </row>
    <row r="17" s="25" customFormat="true" ht="14.25" hidden="false" customHeight="true" outlineLevel="0" collapsed="false">
      <c r="A17" s="28" t="s">
        <v>27</v>
      </c>
      <c r="B17" s="32" t="n">
        <v>51032</v>
      </c>
      <c r="C17" s="33" t="n">
        <v>9470</v>
      </c>
      <c r="D17" s="33" t="n">
        <v>3895</v>
      </c>
      <c r="E17" s="33" t="n">
        <v>7266</v>
      </c>
      <c r="F17" s="33" t="n">
        <v>18</v>
      </c>
      <c r="G17" s="33" t="n">
        <v>27685</v>
      </c>
      <c r="H17" s="33" t="n">
        <v>1172</v>
      </c>
      <c r="I17" s="34" t="n">
        <v>1526</v>
      </c>
      <c r="J17" s="34" t="n">
        <v>171</v>
      </c>
      <c r="K17" s="34" t="n">
        <v>316</v>
      </c>
      <c r="L17" s="34" t="n">
        <v>1039</v>
      </c>
      <c r="M17" s="22"/>
      <c r="N17" s="23"/>
      <c r="O17" s="23"/>
      <c r="P17" s="22"/>
      <c r="Q17" s="22"/>
      <c r="R17" s="22"/>
      <c r="S17" s="22"/>
    </row>
    <row r="18" s="25" customFormat="true" ht="14.25" hidden="false" customHeight="true" outlineLevel="0" collapsed="false">
      <c r="A18" s="28" t="s">
        <v>28</v>
      </c>
      <c r="B18" s="32" t="n">
        <v>110243</v>
      </c>
      <c r="C18" s="33" t="n">
        <v>11905</v>
      </c>
      <c r="D18" s="33" t="n">
        <v>13357</v>
      </c>
      <c r="E18" s="33" t="n">
        <v>6090</v>
      </c>
      <c r="F18" s="33" t="n">
        <v>145</v>
      </c>
      <c r="G18" s="33" t="n">
        <v>71784</v>
      </c>
      <c r="H18" s="33" t="n">
        <v>1934</v>
      </c>
      <c r="I18" s="34" t="n">
        <v>5028</v>
      </c>
      <c r="J18" s="34" t="n">
        <v>2852</v>
      </c>
      <c r="K18" s="34" t="n">
        <v>190</v>
      </c>
      <c r="L18" s="34" t="n">
        <v>1986</v>
      </c>
      <c r="M18" s="22"/>
      <c r="N18" s="23"/>
      <c r="O18" s="23"/>
      <c r="P18" s="22"/>
      <c r="Q18" s="22"/>
      <c r="R18" s="22"/>
      <c r="S18" s="22"/>
    </row>
    <row r="19" s="25" customFormat="true" ht="14.25" hidden="false" customHeight="true" outlineLevel="0" collapsed="false">
      <c r="A19" s="28" t="s">
        <v>29</v>
      </c>
      <c r="B19" s="32" t="n">
        <v>35871</v>
      </c>
      <c r="C19" s="33" t="n">
        <v>10974</v>
      </c>
      <c r="D19" s="33" t="n">
        <v>1554</v>
      </c>
      <c r="E19" s="33" t="n">
        <v>5090</v>
      </c>
      <c r="F19" s="33" t="n">
        <v>5</v>
      </c>
      <c r="G19" s="33" t="n">
        <v>15714</v>
      </c>
      <c r="H19" s="33" t="n">
        <v>324</v>
      </c>
      <c r="I19" s="34" t="n">
        <v>2210</v>
      </c>
      <c r="J19" s="34" t="n">
        <v>752</v>
      </c>
      <c r="K19" s="34" t="n">
        <v>229</v>
      </c>
      <c r="L19" s="34" t="n">
        <v>1229</v>
      </c>
      <c r="M19" s="22"/>
      <c r="N19" s="23"/>
      <c r="O19" s="23"/>
      <c r="P19" s="22"/>
      <c r="Q19" s="22"/>
      <c r="R19" s="22"/>
      <c r="S19" s="22"/>
    </row>
    <row r="20" s="25" customFormat="true" ht="14.25" hidden="false" customHeight="true" outlineLevel="0" collapsed="false">
      <c r="A20" s="28" t="s">
        <v>30</v>
      </c>
      <c r="B20" s="32" t="n">
        <v>29201</v>
      </c>
      <c r="C20" s="33" t="n">
        <v>5535</v>
      </c>
      <c r="D20" s="33" t="n">
        <v>702</v>
      </c>
      <c r="E20" s="33" t="n">
        <v>10990</v>
      </c>
      <c r="F20" s="33" t="n">
        <v>18</v>
      </c>
      <c r="G20" s="33" t="n">
        <v>9313</v>
      </c>
      <c r="H20" s="33" t="n">
        <v>231</v>
      </c>
      <c r="I20" s="34" t="n">
        <v>2412</v>
      </c>
      <c r="J20" s="34" t="n">
        <v>106</v>
      </c>
      <c r="K20" s="34" t="n">
        <v>292</v>
      </c>
      <c r="L20" s="34" t="n">
        <v>2014</v>
      </c>
      <c r="M20" s="22"/>
      <c r="N20" s="23"/>
      <c r="O20" s="23"/>
      <c r="P20" s="22"/>
      <c r="Q20" s="22"/>
      <c r="R20" s="22"/>
      <c r="S20" s="22"/>
    </row>
    <row r="21" s="25" customFormat="true" ht="14.25" hidden="false" customHeight="true" outlineLevel="0" collapsed="false">
      <c r="A21" s="28" t="s">
        <v>31</v>
      </c>
      <c r="B21" s="32" t="n">
        <v>14156</v>
      </c>
      <c r="C21" s="33" t="n">
        <v>2609</v>
      </c>
      <c r="D21" s="33" t="n">
        <v>465</v>
      </c>
      <c r="E21" s="33" t="n">
        <v>7298</v>
      </c>
      <c r="F21" s="34" t="n">
        <v>0</v>
      </c>
      <c r="G21" s="33" t="n">
        <v>2802</v>
      </c>
      <c r="H21" s="34" t="n">
        <v>0</v>
      </c>
      <c r="I21" s="34" t="n">
        <v>981</v>
      </c>
      <c r="J21" s="34" t="n">
        <v>0</v>
      </c>
      <c r="K21" s="34" t="n">
        <v>324</v>
      </c>
      <c r="L21" s="34" t="n">
        <v>657</v>
      </c>
      <c r="M21" s="22"/>
      <c r="N21" s="23"/>
      <c r="O21" s="23"/>
      <c r="P21" s="22"/>
      <c r="Q21" s="22"/>
      <c r="R21" s="22"/>
      <c r="S21" s="22"/>
    </row>
    <row r="22" s="25" customFormat="true" ht="14.25" hidden="false" customHeight="true" outlineLevel="0" collapsed="false">
      <c r="A22" s="28" t="s">
        <v>32</v>
      </c>
      <c r="B22" s="32" t="n">
        <v>21475</v>
      </c>
      <c r="C22" s="33" t="n">
        <v>7504</v>
      </c>
      <c r="D22" s="33" t="n">
        <v>714</v>
      </c>
      <c r="E22" s="33" t="n">
        <v>5050</v>
      </c>
      <c r="F22" s="34" t="n">
        <v>0</v>
      </c>
      <c r="G22" s="33" t="n">
        <v>6985</v>
      </c>
      <c r="H22" s="34" t="n">
        <v>46</v>
      </c>
      <c r="I22" s="34" t="n">
        <v>1176</v>
      </c>
      <c r="J22" s="34" t="n">
        <v>0</v>
      </c>
      <c r="K22" s="34" t="n">
        <v>164</v>
      </c>
      <c r="L22" s="34" t="n">
        <v>1013</v>
      </c>
      <c r="M22" s="22"/>
      <c r="N22" s="23"/>
      <c r="O22" s="23"/>
      <c r="P22" s="22"/>
      <c r="Q22" s="22"/>
      <c r="R22" s="22"/>
      <c r="S22" s="22"/>
    </row>
    <row r="23" s="25" customFormat="true" ht="14.25" hidden="false" customHeight="true" outlineLevel="0" collapsed="false">
      <c r="A23" s="28" t="s">
        <v>33</v>
      </c>
      <c r="B23" s="32" t="n">
        <v>133307</v>
      </c>
      <c r="C23" s="33" t="n">
        <v>17013</v>
      </c>
      <c r="D23" s="33" t="n">
        <v>8862</v>
      </c>
      <c r="E23" s="33" t="n">
        <v>5162</v>
      </c>
      <c r="F23" s="34" t="n">
        <v>485</v>
      </c>
      <c r="G23" s="33" t="n">
        <v>95185</v>
      </c>
      <c r="H23" s="34" t="n">
        <v>2401</v>
      </c>
      <c r="I23" s="34" t="n">
        <v>4199</v>
      </c>
      <c r="J23" s="34" t="n">
        <v>2107</v>
      </c>
      <c r="K23" s="34" t="n">
        <v>293</v>
      </c>
      <c r="L23" s="34" t="n">
        <v>1799</v>
      </c>
      <c r="M23" s="22"/>
      <c r="N23" s="23"/>
      <c r="O23" s="23"/>
      <c r="P23" s="22"/>
      <c r="Q23" s="22"/>
      <c r="R23" s="22"/>
      <c r="S23" s="22"/>
    </row>
    <row r="24" s="25" customFormat="true" ht="33" hidden="false" customHeight="true" outlineLevel="0" collapsed="false">
      <c r="A24" s="28" t="s">
        <v>34</v>
      </c>
      <c r="B24" s="35" t="n">
        <v>693813</v>
      </c>
      <c r="C24" s="35" t="n">
        <v>47765</v>
      </c>
      <c r="D24" s="35" t="n">
        <v>29937</v>
      </c>
      <c r="E24" s="35" t="n">
        <v>38337</v>
      </c>
      <c r="F24" s="35" t="n">
        <v>9377</v>
      </c>
      <c r="G24" s="35" t="n">
        <v>545806</v>
      </c>
      <c r="H24" s="35" t="n">
        <v>8176</v>
      </c>
      <c r="I24" s="35" t="n">
        <v>14415</v>
      </c>
      <c r="J24" s="35" t="n">
        <v>4911</v>
      </c>
      <c r="K24" s="35" t="n">
        <v>917</v>
      </c>
      <c r="L24" s="35" t="n">
        <v>8586</v>
      </c>
      <c r="M24" s="35" t="n">
        <f aca="false">M25+M27+M32+M36+M39+M42+M47</f>
        <v>693814</v>
      </c>
      <c r="N24" s="35" t="n">
        <f aca="false">N25+N27+N32+N36+N39+N42+N47</f>
        <v>47765</v>
      </c>
      <c r="O24" s="35" t="n">
        <f aca="false">O25+O27+O32+O36+O39+O42+O47</f>
        <v>29936</v>
      </c>
      <c r="P24" s="35" t="n">
        <f aca="false">P25+P27+P32+P36+P39+P42+P47</f>
        <v>38337</v>
      </c>
      <c r="Q24" s="35" t="n">
        <f aca="false">Q25+Q27+Q32+Q36+Q39+Q42+Q47</f>
        <v>9375</v>
      </c>
      <c r="R24" s="35" t="n">
        <f aca="false">R25+R27+R32+R36+R39+R42+R47</f>
        <v>545805</v>
      </c>
      <c r="S24" s="35" t="n">
        <f aca="false">S25+S27+S32+S36+S39+S42+S47</f>
        <v>8177</v>
      </c>
      <c r="T24" s="35" t="n">
        <f aca="false">T25+T27+T32+T36+T39+T42+T47</f>
        <v>14417</v>
      </c>
      <c r="U24" s="35" t="n">
        <f aca="false">U25+U27+U32+U36+U39+U42+U47</f>
        <v>4911</v>
      </c>
      <c r="V24" s="35" t="n">
        <f aca="false">V25+V27+V32+V36+V39+V42+V47</f>
        <v>917</v>
      </c>
      <c r="W24" s="25" t="n">
        <f aca="false">W25+W27+W32+W36+W39+W42+W47</f>
        <v>8587</v>
      </c>
    </row>
    <row r="25" s="25" customFormat="true" ht="14.25" hidden="false" customHeight="true" outlineLevel="0" collapsed="false">
      <c r="A25" s="28" t="s">
        <v>35</v>
      </c>
      <c r="B25" s="35" t="n">
        <v>33084</v>
      </c>
      <c r="C25" s="35" t="n">
        <v>4228</v>
      </c>
      <c r="D25" s="35" t="n">
        <v>4205</v>
      </c>
      <c r="E25" s="35" t="n">
        <v>1064</v>
      </c>
      <c r="F25" s="35" t="n">
        <v>43</v>
      </c>
      <c r="G25" s="35" t="n">
        <v>20960</v>
      </c>
      <c r="H25" s="35" t="n">
        <v>660</v>
      </c>
      <c r="I25" s="35" t="n">
        <v>1924</v>
      </c>
      <c r="J25" s="35" t="n">
        <v>787</v>
      </c>
      <c r="K25" s="35" t="n">
        <v>0</v>
      </c>
      <c r="L25" s="35" t="n">
        <v>1137</v>
      </c>
      <c r="M25" s="36" t="n">
        <f aca="false">B26</f>
        <v>33084</v>
      </c>
      <c r="N25" s="36" t="n">
        <f aca="false">C26</f>
        <v>4228</v>
      </c>
      <c r="O25" s="36" t="n">
        <f aca="false">D26</f>
        <v>4205</v>
      </c>
      <c r="P25" s="36" t="n">
        <f aca="false">E26</f>
        <v>1064</v>
      </c>
      <c r="Q25" s="36" t="n">
        <f aca="false">F26</f>
        <v>43</v>
      </c>
      <c r="R25" s="36" t="n">
        <f aca="false">G26</f>
        <v>20960</v>
      </c>
      <c r="S25" s="36" t="n">
        <f aca="false">H26</f>
        <v>660</v>
      </c>
      <c r="T25" s="36" t="n">
        <f aca="false">I26</f>
        <v>1924</v>
      </c>
      <c r="U25" s="36" t="n">
        <f aca="false">J26</f>
        <v>787</v>
      </c>
      <c r="V25" s="36" t="n">
        <f aca="false">K26</f>
        <v>0</v>
      </c>
      <c r="W25" s="36" t="n">
        <f aca="false">L26</f>
        <v>1137</v>
      </c>
      <c r="X25" s="31"/>
      <c r="Y25" s="31"/>
      <c r="Z25" s="31"/>
      <c r="AA25" s="31"/>
    </row>
    <row r="26" s="9" customFormat="true" ht="14.25" hidden="false" customHeight="true" outlineLevel="0" collapsed="false">
      <c r="A26" s="37" t="s">
        <v>36</v>
      </c>
      <c r="B26" s="32" t="n">
        <v>33084</v>
      </c>
      <c r="C26" s="32" t="n">
        <v>4228</v>
      </c>
      <c r="D26" s="33" t="n">
        <v>4205</v>
      </c>
      <c r="E26" s="33" t="n">
        <v>1064</v>
      </c>
      <c r="F26" s="32" t="n">
        <v>43</v>
      </c>
      <c r="G26" s="32" t="n">
        <v>20960</v>
      </c>
      <c r="H26" s="32" t="n">
        <v>660</v>
      </c>
      <c r="I26" s="34" t="n">
        <v>1924</v>
      </c>
      <c r="J26" s="32" t="n">
        <v>787</v>
      </c>
      <c r="K26" s="34" t="n">
        <v>0</v>
      </c>
      <c r="L26" s="32" t="n">
        <v>1137</v>
      </c>
      <c r="M26" s="19"/>
      <c r="N26" s="23"/>
      <c r="O26" s="23"/>
      <c r="P26" s="19"/>
      <c r="Q26" s="19"/>
      <c r="R26" s="19"/>
      <c r="S26" s="19"/>
    </row>
    <row r="27" s="25" customFormat="true" ht="14.25" hidden="false" customHeight="true" outlineLevel="0" collapsed="false">
      <c r="A27" s="28" t="s">
        <v>37</v>
      </c>
      <c r="B27" s="38" t="n">
        <v>32667</v>
      </c>
      <c r="C27" s="38" t="n">
        <v>7482</v>
      </c>
      <c r="D27" s="38" t="n">
        <v>2640</v>
      </c>
      <c r="E27" s="38" t="n">
        <v>8370</v>
      </c>
      <c r="F27" s="38" t="n">
        <v>10</v>
      </c>
      <c r="G27" s="38" t="n">
        <v>12623</v>
      </c>
      <c r="H27" s="38" t="n">
        <v>55</v>
      </c>
      <c r="I27" s="38" t="n">
        <v>1486</v>
      </c>
      <c r="J27" s="38" t="n">
        <v>322</v>
      </c>
      <c r="K27" s="38" t="n">
        <v>188</v>
      </c>
      <c r="L27" s="38" t="n">
        <v>975</v>
      </c>
      <c r="M27" s="39" t="n">
        <f aca="false">SUM(B28:B31)</f>
        <v>32666</v>
      </c>
      <c r="N27" s="39" t="n">
        <f aca="false">SUM(C28:C31)</f>
        <v>7483</v>
      </c>
      <c r="O27" s="39" t="n">
        <f aca="false">SUM(D28:D31)</f>
        <v>2640</v>
      </c>
      <c r="P27" s="39" t="n">
        <f aca="false">SUM(E28:E31)</f>
        <v>8370</v>
      </c>
      <c r="Q27" s="39" t="n">
        <f aca="false">SUM(F28:F31)</f>
        <v>10</v>
      </c>
      <c r="R27" s="39" t="n">
        <f aca="false">SUM(G28:G31)</f>
        <v>12623</v>
      </c>
      <c r="S27" s="39" t="n">
        <f aca="false">SUM(H28:H31)</f>
        <v>55</v>
      </c>
      <c r="T27" s="39" t="n">
        <f aca="false">SUM(I28:I31)</f>
        <v>1485</v>
      </c>
      <c r="U27" s="39" t="n">
        <f aca="false">SUM(J28:J31)</f>
        <v>322</v>
      </c>
      <c r="V27" s="39" t="n">
        <f aca="false">SUM(K28:K31)</f>
        <v>189</v>
      </c>
      <c r="W27" s="39" t="n">
        <f aca="false">SUM(L28:L31)</f>
        <v>975</v>
      </c>
    </row>
    <row r="28" s="9" customFormat="true" ht="14.25" hidden="false" customHeight="true" outlineLevel="0" collapsed="false">
      <c r="A28" s="37" t="s">
        <v>38</v>
      </c>
      <c r="B28" s="32" t="n">
        <v>17044</v>
      </c>
      <c r="C28" s="32" t="n">
        <v>3181</v>
      </c>
      <c r="D28" s="32" t="n">
        <v>1725</v>
      </c>
      <c r="E28" s="32" t="n">
        <v>2391</v>
      </c>
      <c r="F28" s="34" t="n">
        <v>0</v>
      </c>
      <c r="G28" s="32" t="n">
        <v>9303</v>
      </c>
      <c r="H28" s="32" t="n">
        <v>44</v>
      </c>
      <c r="I28" s="34" t="n">
        <v>400</v>
      </c>
      <c r="J28" s="34" t="n">
        <v>0</v>
      </c>
      <c r="K28" s="32" t="n">
        <v>63</v>
      </c>
      <c r="L28" s="32" t="n">
        <v>337</v>
      </c>
      <c r="M28" s="40"/>
      <c r="N28" s="41"/>
      <c r="O28" s="41"/>
      <c r="P28" s="40"/>
      <c r="Q28" s="40"/>
      <c r="R28" s="40"/>
      <c r="S28" s="40"/>
      <c r="T28" s="42"/>
      <c r="U28" s="42"/>
      <c r="V28" s="42"/>
      <c r="W28" s="42"/>
    </row>
    <row r="29" s="9" customFormat="true" ht="14.25" hidden="false" customHeight="true" outlineLevel="0" collapsed="false">
      <c r="A29" s="37" t="s">
        <v>39</v>
      </c>
      <c r="B29" s="32" t="n">
        <v>4169</v>
      </c>
      <c r="C29" s="32" t="n">
        <v>432</v>
      </c>
      <c r="D29" s="32" t="n">
        <v>227</v>
      </c>
      <c r="E29" s="32" t="n">
        <v>2109</v>
      </c>
      <c r="F29" s="34" t="n">
        <v>9</v>
      </c>
      <c r="G29" s="32" t="n">
        <v>1158</v>
      </c>
      <c r="H29" s="32" t="n">
        <v>6</v>
      </c>
      <c r="I29" s="34" t="n">
        <v>228</v>
      </c>
      <c r="J29" s="34" t="n">
        <v>0</v>
      </c>
      <c r="K29" s="32" t="n">
        <v>51</v>
      </c>
      <c r="L29" s="32" t="n">
        <v>178</v>
      </c>
      <c r="M29" s="40"/>
      <c r="N29" s="41"/>
      <c r="O29" s="41"/>
      <c r="P29" s="40"/>
      <c r="Q29" s="40"/>
      <c r="R29" s="40"/>
      <c r="S29" s="40"/>
      <c r="T29" s="42"/>
      <c r="U29" s="35" t="n">
        <f aca="false">U30+U32+U37+U41+U44+U47+U52</f>
        <v>3802</v>
      </c>
      <c r="V29" s="42"/>
      <c r="W29" s="42"/>
    </row>
    <row r="30" s="9" customFormat="true" ht="14.25" hidden="false" customHeight="true" outlineLevel="0" collapsed="false">
      <c r="A30" s="37" t="s">
        <v>40</v>
      </c>
      <c r="B30" s="32" t="n">
        <v>8875</v>
      </c>
      <c r="C30" s="32" t="n">
        <v>2709</v>
      </c>
      <c r="D30" s="32" t="n">
        <v>555</v>
      </c>
      <c r="E30" s="32" t="n">
        <v>2876</v>
      </c>
      <c r="F30" s="32" t="n">
        <v>1</v>
      </c>
      <c r="G30" s="32" t="n">
        <v>2162</v>
      </c>
      <c r="H30" s="32" t="n">
        <v>5</v>
      </c>
      <c r="I30" s="34" t="n">
        <v>567</v>
      </c>
      <c r="J30" s="32" t="n">
        <v>322</v>
      </c>
      <c r="K30" s="32" t="n">
        <v>63</v>
      </c>
      <c r="L30" s="32" t="n">
        <v>182</v>
      </c>
      <c r="M30" s="40"/>
      <c r="N30" s="41"/>
      <c r="O30" s="41"/>
      <c r="P30" s="40"/>
      <c r="Q30" s="40"/>
      <c r="R30" s="40"/>
      <c r="S30" s="40"/>
      <c r="T30" s="42"/>
      <c r="U30" s="42"/>
      <c r="V30" s="42"/>
      <c r="W30" s="42"/>
    </row>
    <row r="31" s="9" customFormat="true" ht="14.25" hidden="false" customHeight="true" outlineLevel="0" collapsed="false">
      <c r="A31" s="37" t="s">
        <v>41</v>
      </c>
      <c r="B31" s="32" t="n">
        <v>2578</v>
      </c>
      <c r="C31" s="32" t="n">
        <v>1161</v>
      </c>
      <c r="D31" s="32" t="n">
        <v>133</v>
      </c>
      <c r="E31" s="32" t="n">
        <v>994</v>
      </c>
      <c r="F31" s="34" t="n">
        <v>0</v>
      </c>
      <c r="G31" s="34" t="n">
        <v>0</v>
      </c>
      <c r="H31" s="34" t="n">
        <v>0</v>
      </c>
      <c r="I31" s="34" t="n">
        <v>290</v>
      </c>
      <c r="J31" s="34" t="n">
        <v>0</v>
      </c>
      <c r="K31" s="32" t="n">
        <v>12</v>
      </c>
      <c r="L31" s="32" t="n">
        <v>278</v>
      </c>
      <c r="M31" s="40"/>
      <c r="N31" s="41"/>
      <c r="O31" s="41"/>
      <c r="P31" s="40"/>
      <c r="Q31" s="40"/>
      <c r="R31" s="40"/>
      <c r="S31" s="40"/>
      <c r="T31" s="42"/>
      <c r="U31" s="42"/>
      <c r="V31" s="42"/>
      <c r="W31" s="42"/>
    </row>
    <row r="32" s="25" customFormat="true" ht="14.25" hidden="false" customHeight="true" outlineLevel="0" collapsed="false">
      <c r="A32" s="28" t="s">
        <v>42</v>
      </c>
      <c r="B32" s="35" t="n">
        <v>21360</v>
      </c>
      <c r="C32" s="35" t="n">
        <v>11964</v>
      </c>
      <c r="D32" s="35" t="n">
        <v>1627</v>
      </c>
      <c r="E32" s="35" t="n">
        <v>6470</v>
      </c>
      <c r="F32" s="35" t="n">
        <v>0</v>
      </c>
      <c r="G32" s="35" t="n">
        <v>0</v>
      </c>
      <c r="H32" s="35" t="n">
        <v>0</v>
      </c>
      <c r="I32" s="35" t="n">
        <v>1300</v>
      </c>
      <c r="J32" s="35" t="n">
        <v>0</v>
      </c>
      <c r="K32" s="35" t="n">
        <v>127</v>
      </c>
      <c r="L32" s="35" t="n">
        <v>1172</v>
      </c>
      <c r="M32" s="39" t="n">
        <f aca="false">SUM(B33:B35)</f>
        <v>21361</v>
      </c>
      <c r="N32" s="43" t="n">
        <f aca="false">SUM(C33:C35)</f>
        <v>11963</v>
      </c>
      <c r="O32" s="43" t="n">
        <f aca="false">SUM(D33:D35)</f>
        <v>1627</v>
      </c>
      <c r="P32" s="44" t="n">
        <f aca="false">SUM(E33:E35)</f>
        <v>6470</v>
      </c>
      <c r="Q32" s="44" t="n">
        <f aca="false">SUM(F33:F35)</f>
        <v>0</v>
      </c>
      <c r="R32" s="44" t="n">
        <f aca="false">SUM(G33:G35)</f>
        <v>0</v>
      </c>
      <c r="S32" s="44" t="n">
        <f aca="false">SUM(H33:H35)</f>
        <v>0</v>
      </c>
      <c r="T32" s="45" t="n">
        <f aca="false">SUM(I33:I35)</f>
        <v>1300</v>
      </c>
      <c r="U32" s="45" t="n">
        <f aca="false">SUM(J33:J35)</f>
        <v>0</v>
      </c>
      <c r="V32" s="45" t="n">
        <f aca="false">SUM(K33:K35)</f>
        <v>127</v>
      </c>
      <c r="W32" s="45" t="n">
        <f aca="false">SUM(L33:L35)</f>
        <v>1173</v>
      </c>
    </row>
    <row r="33" s="9" customFormat="true" ht="14.25" hidden="false" customHeight="true" outlineLevel="0" collapsed="false">
      <c r="A33" s="37" t="s">
        <v>43</v>
      </c>
      <c r="B33" s="32" t="n">
        <v>3718</v>
      </c>
      <c r="C33" s="32" t="n">
        <v>1921</v>
      </c>
      <c r="D33" s="32" t="n">
        <v>293</v>
      </c>
      <c r="E33" s="32" t="n">
        <v>1301</v>
      </c>
      <c r="F33" s="34" t="n">
        <v>0</v>
      </c>
      <c r="G33" s="34" t="n">
        <v>0</v>
      </c>
      <c r="H33" s="34" t="n">
        <v>0</v>
      </c>
      <c r="I33" s="34" t="n">
        <v>203</v>
      </c>
      <c r="J33" s="34" t="n">
        <v>0</v>
      </c>
      <c r="K33" s="32" t="n">
        <v>31</v>
      </c>
      <c r="L33" s="32" t="n">
        <v>172</v>
      </c>
      <c r="M33" s="40"/>
      <c r="N33" s="41"/>
      <c r="O33" s="41"/>
      <c r="P33" s="40"/>
      <c r="Q33" s="40"/>
      <c r="R33" s="40"/>
      <c r="S33" s="40"/>
      <c r="T33" s="42"/>
      <c r="U33" s="42"/>
      <c r="V33" s="42"/>
      <c r="W33" s="42"/>
    </row>
    <row r="34" s="9" customFormat="true" ht="14.25" hidden="false" customHeight="true" outlineLevel="0" collapsed="false">
      <c r="A34" s="37" t="s">
        <v>44</v>
      </c>
      <c r="B34" s="32" t="n">
        <v>2721</v>
      </c>
      <c r="C34" s="32" t="n">
        <v>1315</v>
      </c>
      <c r="D34" s="32" t="n">
        <v>192</v>
      </c>
      <c r="E34" s="32" t="n">
        <v>970</v>
      </c>
      <c r="F34" s="34" t="n">
        <v>0</v>
      </c>
      <c r="G34" s="34" t="n">
        <v>0</v>
      </c>
      <c r="H34" s="34" t="n">
        <v>0</v>
      </c>
      <c r="I34" s="34" t="n">
        <v>243</v>
      </c>
      <c r="J34" s="34" t="n">
        <v>0</v>
      </c>
      <c r="K34" s="32" t="n">
        <v>21</v>
      </c>
      <c r="L34" s="32" t="n">
        <v>222</v>
      </c>
      <c r="M34" s="40"/>
      <c r="N34" s="41"/>
      <c r="O34" s="41"/>
      <c r="P34" s="40"/>
      <c r="Q34" s="40"/>
      <c r="R34" s="40"/>
      <c r="S34" s="40"/>
      <c r="T34" s="42"/>
      <c r="U34" s="42"/>
      <c r="V34" s="42"/>
      <c r="W34" s="42"/>
    </row>
    <row r="35" s="9" customFormat="true" ht="14.25" hidden="false" customHeight="true" outlineLevel="0" collapsed="false">
      <c r="A35" s="37" t="s">
        <v>45</v>
      </c>
      <c r="B35" s="32" t="n">
        <v>14922</v>
      </c>
      <c r="C35" s="32" t="n">
        <v>8727</v>
      </c>
      <c r="D35" s="32" t="n">
        <v>1142</v>
      </c>
      <c r="E35" s="32" t="n">
        <v>4199</v>
      </c>
      <c r="F35" s="34" t="n">
        <v>0</v>
      </c>
      <c r="G35" s="34" t="n">
        <v>0</v>
      </c>
      <c r="H35" s="34" t="n">
        <v>0</v>
      </c>
      <c r="I35" s="34" t="n">
        <v>854</v>
      </c>
      <c r="J35" s="34" t="n">
        <v>0</v>
      </c>
      <c r="K35" s="32" t="n">
        <v>75</v>
      </c>
      <c r="L35" s="32" t="n">
        <v>779</v>
      </c>
      <c r="M35" s="40"/>
      <c r="N35" s="41"/>
      <c r="O35" s="41"/>
      <c r="P35" s="40"/>
      <c r="Q35" s="40"/>
      <c r="R35" s="40"/>
      <c r="S35" s="40"/>
      <c r="T35" s="42"/>
      <c r="U35" s="42"/>
      <c r="V35" s="42"/>
      <c r="W35" s="42"/>
    </row>
    <row r="36" s="25" customFormat="true" ht="14.25" hidden="false" customHeight="true" outlineLevel="0" collapsed="false">
      <c r="A36" s="28" t="s">
        <v>46</v>
      </c>
      <c r="B36" s="38" t="n">
        <v>65667</v>
      </c>
      <c r="C36" s="38" t="n">
        <v>3472</v>
      </c>
      <c r="D36" s="38" t="n">
        <v>2048</v>
      </c>
      <c r="E36" s="38" t="n">
        <v>1049</v>
      </c>
      <c r="F36" s="38" t="n">
        <v>8</v>
      </c>
      <c r="G36" s="38" t="n">
        <v>57764</v>
      </c>
      <c r="H36" s="38" t="n">
        <v>1099</v>
      </c>
      <c r="I36" s="38" t="n">
        <v>227</v>
      </c>
      <c r="J36" s="38" t="n">
        <v>0</v>
      </c>
      <c r="K36" s="38" t="n">
        <v>0</v>
      </c>
      <c r="L36" s="38" t="n">
        <v>227</v>
      </c>
      <c r="M36" s="39" t="n">
        <f aca="false">SUM(B37:B38)</f>
        <v>65667</v>
      </c>
      <c r="N36" s="39" t="n">
        <f aca="false">SUM(C37:C38)</f>
        <v>3472</v>
      </c>
      <c r="O36" s="39" t="n">
        <f aca="false">SUM(D37:D38)</f>
        <v>2047</v>
      </c>
      <c r="P36" s="39" t="n">
        <f aca="false">SUM(E37:E38)</f>
        <v>1048</v>
      </c>
      <c r="Q36" s="39" t="n">
        <f aca="false">SUM(F37:F38)</f>
        <v>7</v>
      </c>
      <c r="R36" s="39" t="n">
        <f aca="false">SUM(G37:G38)</f>
        <v>57764</v>
      </c>
      <c r="S36" s="39" t="n">
        <f aca="false">SUM(H37:H38)</f>
        <v>1099</v>
      </c>
      <c r="T36" s="39" t="n">
        <f aca="false">SUM(I37:I38)</f>
        <v>228</v>
      </c>
      <c r="U36" s="39" t="n">
        <f aca="false">SUM(J37:J38)</f>
        <v>0</v>
      </c>
      <c r="V36" s="39" t="n">
        <f aca="false">SUM(K37:K38)</f>
        <v>0</v>
      </c>
      <c r="W36" s="39" t="n">
        <f aca="false">SUM(L37:L38)</f>
        <v>228</v>
      </c>
    </row>
    <row r="37" s="9" customFormat="true" ht="14.25" hidden="false" customHeight="true" outlineLevel="0" collapsed="false">
      <c r="A37" s="37" t="s">
        <v>47</v>
      </c>
      <c r="B37" s="32" t="n">
        <v>32404</v>
      </c>
      <c r="C37" s="34" t="n">
        <v>1285</v>
      </c>
      <c r="D37" s="34" t="n">
        <v>921</v>
      </c>
      <c r="E37" s="34" t="n">
        <v>386</v>
      </c>
      <c r="F37" s="34" t="n">
        <v>5</v>
      </c>
      <c r="G37" s="34" t="n">
        <v>29314</v>
      </c>
      <c r="H37" s="34" t="n">
        <v>375</v>
      </c>
      <c r="I37" s="34" t="n">
        <v>117</v>
      </c>
      <c r="J37" s="34" t="n">
        <v>0</v>
      </c>
      <c r="K37" s="34" t="n">
        <v>0</v>
      </c>
      <c r="L37" s="34" t="n">
        <v>117</v>
      </c>
      <c r="M37" s="40"/>
      <c r="N37" s="41"/>
      <c r="O37" s="41"/>
      <c r="P37" s="40"/>
      <c r="Q37" s="40"/>
      <c r="R37" s="40"/>
      <c r="S37" s="40"/>
      <c r="T37" s="42"/>
      <c r="U37" s="42"/>
      <c r="V37" s="42"/>
      <c r="W37" s="42"/>
    </row>
    <row r="38" s="9" customFormat="true" ht="14.25" hidden="false" customHeight="true" outlineLevel="0" collapsed="false">
      <c r="A38" s="37" t="s">
        <v>48</v>
      </c>
      <c r="B38" s="32" t="n">
        <v>33263</v>
      </c>
      <c r="C38" s="34" t="n">
        <v>2187</v>
      </c>
      <c r="D38" s="34" t="n">
        <v>1126</v>
      </c>
      <c r="E38" s="34" t="n">
        <v>662</v>
      </c>
      <c r="F38" s="34" t="n">
        <v>2</v>
      </c>
      <c r="G38" s="34" t="n">
        <v>28450</v>
      </c>
      <c r="H38" s="34" t="n">
        <v>724</v>
      </c>
      <c r="I38" s="34" t="n">
        <v>111</v>
      </c>
      <c r="J38" s="34" t="n">
        <v>0</v>
      </c>
      <c r="K38" s="34" t="n">
        <v>0</v>
      </c>
      <c r="L38" s="34" t="n">
        <v>111</v>
      </c>
      <c r="M38" s="40"/>
      <c r="N38" s="41"/>
      <c r="O38" s="41"/>
      <c r="P38" s="40"/>
      <c r="Q38" s="40"/>
      <c r="R38" s="40"/>
      <c r="S38" s="40"/>
      <c r="T38" s="42"/>
      <c r="U38" s="42"/>
      <c r="V38" s="42"/>
      <c r="W38" s="42"/>
    </row>
    <row r="39" s="25" customFormat="true" ht="14.25" hidden="false" customHeight="true" outlineLevel="0" collapsed="false">
      <c r="A39" s="28" t="s">
        <v>49</v>
      </c>
      <c r="B39" s="38" t="n">
        <v>26704</v>
      </c>
      <c r="C39" s="38" t="n">
        <v>6158</v>
      </c>
      <c r="D39" s="38" t="n">
        <v>2948</v>
      </c>
      <c r="E39" s="38" t="n">
        <v>2192</v>
      </c>
      <c r="F39" s="38" t="n">
        <v>1</v>
      </c>
      <c r="G39" s="38" t="n">
        <v>14671</v>
      </c>
      <c r="H39" s="38" t="n">
        <v>162</v>
      </c>
      <c r="I39" s="38" t="n">
        <v>572</v>
      </c>
      <c r="J39" s="38" t="n">
        <v>0</v>
      </c>
      <c r="K39" s="38" t="n">
        <v>83</v>
      </c>
      <c r="L39" s="38" t="n">
        <v>490</v>
      </c>
      <c r="M39" s="39" t="n">
        <f aca="false">SUM(B40:B41)</f>
        <v>26704</v>
      </c>
      <c r="N39" s="39" t="n">
        <f aca="false">SUM(C40:C41)</f>
        <v>6157</v>
      </c>
      <c r="O39" s="39" t="n">
        <f aca="false">SUM(D40:D41)</f>
        <v>2948</v>
      </c>
      <c r="P39" s="39" t="n">
        <f aca="false">SUM(E40:E41)</f>
        <v>2192</v>
      </c>
      <c r="Q39" s="39" t="n">
        <f aca="false">SUM(F40:F41)</f>
        <v>1</v>
      </c>
      <c r="R39" s="39" t="n">
        <f aca="false">SUM(G40:G41)</f>
        <v>14671</v>
      </c>
      <c r="S39" s="39" t="n">
        <f aca="false">SUM(H40:H41)</f>
        <v>162</v>
      </c>
      <c r="T39" s="39" t="n">
        <f aca="false">SUM(I40:I41)</f>
        <v>573</v>
      </c>
      <c r="U39" s="39" t="n">
        <f aca="false">SUM(J40:J41)</f>
        <v>0</v>
      </c>
      <c r="V39" s="39" t="n">
        <f aca="false">SUM(K40:K41)</f>
        <v>82</v>
      </c>
      <c r="W39" s="39" t="n">
        <f aca="false">SUM(L40:L41)</f>
        <v>489</v>
      </c>
    </row>
    <row r="40" s="9" customFormat="true" ht="14.25" hidden="false" customHeight="true" outlineLevel="0" collapsed="false">
      <c r="A40" s="37" t="s">
        <v>50</v>
      </c>
      <c r="B40" s="32" t="n">
        <v>13758</v>
      </c>
      <c r="C40" s="34" t="n">
        <v>2952</v>
      </c>
      <c r="D40" s="34" t="n">
        <v>925</v>
      </c>
      <c r="E40" s="34" t="n">
        <v>1233</v>
      </c>
      <c r="F40" s="34" t="n">
        <v>0</v>
      </c>
      <c r="G40" s="34" t="n">
        <v>8106</v>
      </c>
      <c r="H40" s="34" t="n">
        <v>100</v>
      </c>
      <c r="I40" s="34" t="n">
        <v>442</v>
      </c>
      <c r="J40" s="34" t="n">
        <v>0</v>
      </c>
      <c r="K40" s="34" t="n">
        <v>70</v>
      </c>
      <c r="L40" s="34" t="n">
        <v>371</v>
      </c>
      <c r="M40" s="40"/>
      <c r="N40" s="41"/>
      <c r="O40" s="41"/>
      <c r="P40" s="40"/>
      <c r="Q40" s="40"/>
      <c r="R40" s="40"/>
      <c r="S40" s="40"/>
      <c r="T40" s="42"/>
      <c r="U40" s="42"/>
      <c r="V40" s="42"/>
      <c r="W40" s="42"/>
    </row>
    <row r="41" s="9" customFormat="true" ht="14.25" hidden="false" customHeight="true" outlineLevel="0" collapsed="false">
      <c r="A41" s="37" t="s">
        <v>51</v>
      </c>
      <c r="B41" s="32" t="n">
        <v>12946</v>
      </c>
      <c r="C41" s="34" t="n">
        <v>3205</v>
      </c>
      <c r="D41" s="34" t="n">
        <v>2023</v>
      </c>
      <c r="E41" s="34" t="n">
        <v>959</v>
      </c>
      <c r="F41" s="34" t="n">
        <v>1</v>
      </c>
      <c r="G41" s="34" t="n">
        <v>6565</v>
      </c>
      <c r="H41" s="34" t="n">
        <v>62</v>
      </c>
      <c r="I41" s="34" t="n">
        <v>131</v>
      </c>
      <c r="J41" s="34" t="n">
        <v>0</v>
      </c>
      <c r="K41" s="34" t="n">
        <v>12</v>
      </c>
      <c r="L41" s="34" t="n">
        <v>118</v>
      </c>
      <c r="M41" s="40"/>
      <c r="N41" s="41"/>
      <c r="O41" s="41"/>
      <c r="P41" s="40"/>
      <c r="Q41" s="40"/>
      <c r="R41" s="40"/>
      <c r="S41" s="40"/>
      <c r="T41" s="42"/>
      <c r="U41" s="42"/>
      <c r="V41" s="42"/>
      <c r="W41" s="42"/>
    </row>
    <row r="42" s="25" customFormat="true" ht="14.25" hidden="false" customHeight="true" outlineLevel="0" collapsed="false">
      <c r="A42" s="28" t="s">
        <v>52</v>
      </c>
      <c r="B42" s="35" t="n">
        <v>23189</v>
      </c>
      <c r="C42" s="35" t="n">
        <v>7413</v>
      </c>
      <c r="D42" s="35" t="n">
        <v>1895</v>
      </c>
      <c r="E42" s="35" t="n">
        <v>10356</v>
      </c>
      <c r="F42" s="35" t="n">
        <v>3</v>
      </c>
      <c r="G42" s="35" t="n">
        <v>2113</v>
      </c>
      <c r="H42" s="35" t="n">
        <v>75</v>
      </c>
      <c r="I42" s="35" t="n">
        <v>1334</v>
      </c>
      <c r="J42" s="35" t="n">
        <v>0</v>
      </c>
      <c r="K42" s="35" t="n">
        <v>241</v>
      </c>
      <c r="L42" s="35" t="n">
        <v>1092</v>
      </c>
      <c r="M42" s="39" t="n">
        <f aca="false">SUM(B43:B46)</f>
        <v>23189</v>
      </c>
      <c r="N42" s="39" t="n">
        <f aca="false">SUM(C43:C46)</f>
        <v>7414</v>
      </c>
      <c r="O42" s="39" t="n">
        <f aca="false">SUM(D43:D46)</f>
        <v>1895</v>
      </c>
      <c r="P42" s="39" t="n">
        <f aca="false">SUM(E43:E46)</f>
        <v>10356</v>
      </c>
      <c r="Q42" s="39" t="n">
        <f aca="false">SUM(F43:F46)</f>
        <v>2</v>
      </c>
      <c r="R42" s="39" t="n">
        <f aca="false">SUM(G43:G46)</f>
        <v>2113</v>
      </c>
      <c r="S42" s="39" t="n">
        <f aca="false">SUM(H43:H46)</f>
        <v>75</v>
      </c>
      <c r="T42" s="39" t="n">
        <f aca="false">SUM(I43:I46)</f>
        <v>1334</v>
      </c>
      <c r="U42" s="39" t="n">
        <f aca="false">SUM(J43:J46)</f>
        <v>0</v>
      </c>
      <c r="V42" s="39" t="n">
        <f aca="false">SUM(K43:K46)</f>
        <v>241</v>
      </c>
      <c r="W42" s="39" t="n">
        <f aca="false">SUM(L43:L46)</f>
        <v>1092</v>
      </c>
    </row>
    <row r="43" s="9" customFormat="true" ht="14.25" hidden="false" customHeight="true" outlineLevel="0" collapsed="false">
      <c r="A43" s="37" t="s">
        <v>53</v>
      </c>
      <c r="B43" s="32" t="n">
        <v>3664</v>
      </c>
      <c r="C43" s="34" t="n">
        <v>643</v>
      </c>
      <c r="D43" s="34" t="n">
        <v>238</v>
      </c>
      <c r="E43" s="34" t="n">
        <v>2013</v>
      </c>
      <c r="F43" s="34" t="n">
        <v>0</v>
      </c>
      <c r="G43" s="34" t="n">
        <v>546</v>
      </c>
      <c r="H43" s="34" t="n">
        <v>10</v>
      </c>
      <c r="I43" s="34" t="n">
        <v>214</v>
      </c>
      <c r="J43" s="34" t="n">
        <v>0</v>
      </c>
      <c r="K43" s="34" t="n">
        <v>0</v>
      </c>
      <c r="L43" s="34" t="n">
        <v>214</v>
      </c>
      <c r="M43" s="40"/>
      <c r="N43" s="41"/>
      <c r="O43" s="41"/>
      <c r="P43" s="40"/>
      <c r="Q43" s="40"/>
      <c r="R43" s="40"/>
      <c r="S43" s="40"/>
      <c r="T43" s="42"/>
      <c r="U43" s="42"/>
      <c r="V43" s="42"/>
      <c r="W43" s="42"/>
    </row>
    <row r="44" s="9" customFormat="true" ht="14.25" hidden="false" customHeight="true" outlineLevel="0" collapsed="false">
      <c r="A44" s="37" t="s">
        <v>54</v>
      </c>
      <c r="B44" s="32" t="n">
        <v>3820</v>
      </c>
      <c r="C44" s="34" t="n">
        <v>370</v>
      </c>
      <c r="D44" s="34" t="n">
        <v>172</v>
      </c>
      <c r="E44" s="34" t="n">
        <v>1917</v>
      </c>
      <c r="F44" s="34" t="n">
        <v>0</v>
      </c>
      <c r="G44" s="34" t="n">
        <v>1057</v>
      </c>
      <c r="H44" s="34" t="n">
        <v>1</v>
      </c>
      <c r="I44" s="34" t="n">
        <v>303</v>
      </c>
      <c r="J44" s="34" t="n">
        <v>0</v>
      </c>
      <c r="K44" s="34" t="n">
        <v>174</v>
      </c>
      <c r="L44" s="34" t="n">
        <v>129</v>
      </c>
      <c r="M44" s="40"/>
      <c r="N44" s="41"/>
      <c r="O44" s="41"/>
      <c r="P44" s="40"/>
      <c r="Q44" s="40"/>
      <c r="R44" s="40"/>
      <c r="S44" s="40"/>
      <c r="T44" s="42"/>
      <c r="U44" s="42"/>
      <c r="V44" s="42"/>
      <c r="W44" s="42"/>
    </row>
    <row r="45" s="9" customFormat="true" ht="14.25" hidden="false" customHeight="true" outlineLevel="0" collapsed="false">
      <c r="A45" s="37" t="s">
        <v>55</v>
      </c>
      <c r="B45" s="32" t="n">
        <v>11001</v>
      </c>
      <c r="C45" s="34" t="n">
        <v>4874</v>
      </c>
      <c r="D45" s="34" t="n">
        <v>946</v>
      </c>
      <c r="E45" s="34" t="n">
        <v>4373</v>
      </c>
      <c r="F45" s="34" t="n">
        <v>0</v>
      </c>
      <c r="G45" s="34" t="n">
        <v>232</v>
      </c>
      <c r="H45" s="34" t="n">
        <v>9</v>
      </c>
      <c r="I45" s="34" t="n">
        <v>566</v>
      </c>
      <c r="J45" s="34" t="n">
        <v>0</v>
      </c>
      <c r="K45" s="34" t="n">
        <v>19</v>
      </c>
      <c r="L45" s="34" t="n">
        <v>547</v>
      </c>
      <c r="M45" s="40"/>
      <c r="N45" s="41"/>
      <c r="O45" s="41"/>
      <c r="P45" s="40"/>
      <c r="Q45" s="40"/>
      <c r="R45" s="40"/>
      <c r="S45" s="40"/>
      <c r="T45" s="42"/>
      <c r="U45" s="42"/>
      <c r="V45" s="42"/>
      <c r="W45" s="42"/>
    </row>
    <row r="46" s="9" customFormat="true" ht="14.25" hidden="false" customHeight="true" outlineLevel="0" collapsed="false">
      <c r="A46" s="37" t="s">
        <v>56</v>
      </c>
      <c r="B46" s="32" t="n">
        <v>4704</v>
      </c>
      <c r="C46" s="34" t="n">
        <v>1527</v>
      </c>
      <c r="D46" s="34" t="n">
        <v>539</v>
      </c>
      <c r="E46" s="34" t="n">
        <v>2053</v>
      </c>
      <c r="F46" s="34" t="n">
        <v>2</v>
      </c>
      <c r="G46" s="34" t="n">
        <v>278</v>
      </c>
      <c r="H46" s="34" t="n">
        <v>55</v>
      </c>
      <c r="I46" s="34" t="n">
        <v>251</v>
      </c>
      <c r="J46" s="34" t="n">
        <v>0</v>
      </c>
      <c r="K46" s="34" t="n">
        <v>48</v>
      </c>
      <c r="L46" s="34" t="n">
        <v>202</v>
      </c>
      <c r="M46" s="40"/>
      <c r="N46" s="41"/>
      <c r="O46" s="41"/>
      <c r="P46" s="40"/>
      <c r="Q46" s="40"/>
      <c r="R46" s="40"/>
      <c r="S46" s="40"/>
      <c r="T46" s="42"/>
      <c r="U46" s="42"/>
      <c r="V46" s="42"/>
      <c r="W46" s="42"/>
    </row>
    <row r="47" s="25" customFormat="true" ht="14.25" hidden="false" customHeight="true" outlineLevel="0" collapsed="false">
      <c r="A47" s="28" t="s">
        <v>57</v>
      </c>
      <c r="B47" s="38" t="n">
        <v>491142</v>
      </c>
      <c r="C47" s="38" t="n">
        <v>7047</v>
      </c>
      <c r="D47" s="38" t="n">
        <v>14574</v>
      </c>
      <c r="E47" s="38" t="n">
        <v>8836</v>
      </c>
      <c r="F47" s="38" t="n">
        <v>9313</v>
      </c>
      <c r="G47" s="38" t="n">
        <v>437674</v>
      </c>
      <c r="H47" s="38" t="n">
        <v>6125</v>
      </c>
      <c r="I47" s="38" t="n">
        <v>7573</v>
      </c>
      <c r="J47" s="38" t="n">
        <v>3802</v>
      </c>
      <c r="K47" s="38" t="n">
        <v>278</v>
      </c>
      <c r="L47" s="38" t="n">
        <v>3492</v>
      </c>
      <c r="M47" s="39" t="n">
        <f aca="false">SUM(B48:B58)</f>
        <v>491143</v>
      </c>
      <c r="N47" s="39" t="n">
        <f aca="false">SUM(C48:C58)</f>
        <v>7048</v>
      </c>
      <c r="O47" s="39" t="n">
        <f aca="false">SUM(D48:D58)</f>
        <v>14574</v>
      </c>
      <c r="P47" s="39" t="n">
        <f aca="false">SUM(E48:E58)</f>
        <v>8837</v>
      </c>
      <c r="Q47" s="39" t="n">
        <f aca="false">SUM(F48:F58)</f>
        <v>9312</v>
      </c>
      <c r="R47" s="39" t="n">
        <f aca="false">SUM(G48:G58)</f>
        <v>437674</v>
      </c>
      <c r="S47" s="39" t="n">
        <f aca="false">SUM(H48:H58)</f>
        <v>6126</v>
      </c>
      <c r="T47" s="39" t="n">
        <f aca="false">SUM(I48:I58)</f>
        <v>7573</v>
      </c>
      <c r="U47" s="39" t="n">
        <f aca="false">SUM(J48:J58)</f>
        <v>3802</v>
      </c>
      <c r="V47" s="39" t="n">
        <f aca="false">SUM(K48:K58)</f>
        <v>278</v>
      </c>
      <c r="W47" s="39" t="n">
        <f aca="false">SUM(L48:L58)</f>
        <v>3493</v>
      </c>
    </row>
    <row r="48" s="9" customFormat="true" ht="14.25" hidden="false" customHeight="true" outlineLevel="0" collapsed="false">
      <c r="A48" s="37" t="s">
        <v>58</v>
      </c>
      <c r="B48" s="32" t="n">
        <v>41918</v>
      </c>
      <c r="C48" s="32" t="n">
        <v>1784</v>
      </c>
      <c r="D48" s="32" t="n">
        <v>2278</v>
      </c>
      <c r="E48" s="32" t="n">
        <v>1653</v>
      </c>
      <c r="F48" s="34" t="n">
        <v>0</v>
      </c>
      <c r="G48" s="32" t="n">
        <v>33626</v>
      </c>
      <c r="H48" s="32" t="n">
        <v>435</v>
      </c>
      <c r="I48" s="34" t="n">
        <v>2142</v>
      </c>
      <c r="J48" s="32" t="n">
        <v>1547</v>
      </c>
      <c r="K48" s="32" t="n">
        <v>46</v>
      </c>
      <c r="L48" s="32" t="n">
        <v>549</v>
      </c>
      <c r="M48" s="40"/>
      <c r="N48" s="41"/>
      <c r="O48" s="41"/>
      <c r="P48" s="40"/>
      <c r="Q48" s="40"/>
      <c r="R48" s="40"/>
      <c r="S48" s="40"/>
      <c r="T48" s="42"/>
      <c r="U48" s="42"/>
      <c r="V48" s="42"/>
      <c r="W48" s="42"/>
    </row>
    <row r="49" s="9" customFormat="true" ht="14.25" hidden="false" customHeight="true" outlineLevel="0" collapsed="false">
      <c r="A49" s="37" t="s">
        <v>59</v>
      </c>
      <c r="B49" s="32" t="n">
        <v>30380</v>
      </c>
      <c r="C49" s="32" t="n">
        <v>2381</v>
      </c>
      <c r="D49" s="32" t="n">
        <v>2244</v>
      </c>
      <c r="E49" s="32" t="n">
        <v>3333</v>
      </c>
      <c r="F49" s="34" t="n">
        <v>0</v>
      </c>
      <c r="G49" s="32" t="n">
        <v>17984</v>
      </c>
      <c r="H49" s="32" t="n">
        <v>745</v>
      </c>
      <c r="I49" s="34" t="n">
        <v>3694</v>
      </c>
      <c r="J49" s="32" t="n">
        <v>2255</v>
      </c>
      <c r="K49" s="32" t="n">
        <v>232</v>
      </c>
      <c r="L49" s="32" t="n">
        <v>1207</v>
      </c>
      <c r="M49" s="19"/>
      <c r="N49" s="23"/>
      <c r="O49" s="23"/>
      <c r="P49" s="19"/>
      <c r="Q49" s="19"/>
      <c r="R49" s="19"/>
      <c r="S49" s="19"/>
    </row>
    <row r="50" s="9" customFormat="true" ht="14.25" hidden="false" customHeight="true" outlineLevel="0" collapsed="false">
      <c r="A50" s="37" t="s">
        <v>60</v>
      </c>
      <c r="B50" s="32" t="n">
        <v>30344</v>
      </c>
      <c r="C50" s="32" t="n">
        <v>1412</v>
      </c>
      <c r="D50" s="32" t="n">
        <v>4453</v>
      </c>
      <c r="E50" s="32" t="n">
        <v>1016</v>
      </c>
      <c r="F50" s="34" t="n">
        <v>0</v>
      </c>
      <c r="G50" s="32" t="n">
        <v>22680</v>
      </c>
      <c r="H50" s="32" t="n">
        <v>481</v>
      </c>
      <c r="I50" s="34" t="n">
        <v>301</v>
      </c>
      <c r="J50" s="34" t="n">
        <v>0</v>
      </c>
      <c r="K50" s="34" t="n">
        <v>0</v>
      </c>
      <c r="L50" s="32" t="n">
        <v>301</v>
      </c>
      <c r="M50" s="19"/>
      <c r="N50" s="23"/>
      <c r="O50" s="23"/>
      <c r="P50" s="19"/>
      <c r="Q50" s="19"/>
      <c r="R50" s="19"/>
      <c r="S50" s="19"/>
    </row>
    <row r="51" s="9" customFormat="true" ht="14.25" hidden="false" customHeight="true" outlineLevel="0" collapsed="false">
      <c r="A51" s="37" t="s">
        <v>61</v>
      </c>
      <c r="B51" s="32" t="n">
        <v>21453</v>
      </c>
      <c r="C51" s="32" t="n">
        <v>48</v>
      </c>
      <c r="D51" s="32" t="n">
        <v>380</v>
      </c>
      <c r="E51" s="32" t="n">
        <v>223</v>
      </c>
      <c r="F51" s="34" t="n">
        <v>0</v>
      </c>
      <c r="G51" s="32" t="n">
        <v>20685</v>
      </c>
      <c r="H51" s="32" t="n">
        <v>48</v>
      </c>
      <c r="I51" s="34" t="n">
        <v>70</v>
      </c>
      <c r="J51" s="34" t="n">
        <v>0</v>
      </c>
      <c r="K51" s="34" t="n">
        <v>0</v>
      </c>
      <c r="L51" s="32" t="n">
        <v>70</v>
      </c>
      <c r="M51" s="19"/>
      <c r="N51" s="23"/>
      <c r="O51" s="23"/>
      <c r="P51" s="19"/>
      <c r="Q51" s="19"/>
      <c r="R51" s="19"/>
      <c r="S51" s="19"/>
    </row>
    <row r="52" s="9" customFormat="true" ht="14.25" hidden="false" customHeight="true" outlineLevel="0" collapsed="false">
      <c r="A52" s="37" t="s">
        <v>62</v>
      </c>
      <c r="B52" s="32" t="n">
        <v>28728</v>
      </c>
      <c r="C52" s="32" t="n">
        <v>190</v>
      </c>
      <c r="D52" s="32" t="n">
        <v>442</v>
      </c>
      <c r="E52" s="32" t="n">
        <v>445</v>
      </c>
      <c r="F52" s="32" t="n">
        <v>32</v>
      </c>
      <c r="G52" s="32" t="n">
        <v>27193</v>
      </c>
      <c r="H52" s="32" t="n">
        <v>260</v>
      </c>
      <c r="I52" s="34" t="n">
        <v>166</v>
      </c>
      <c r="J52" s="34" t="n">
        <v>0</v>
      </c>
      <c r="K52" s="34" t="n">
        <v>0</v>
      </c>
      <c r="L52" s="32" t="n">
        <v>166</v>
      </c>
      <c r="M52" s="19"/>
      <c r="N52" s="23"/>
      <c r="O52" s="23"/>
      <c r="P52" s="19"/>
      <c r="Q52" s="19"/>
      <c r="R52" s="19"/>
      <c r="S52" s="19"/>
    </row>
    <row r="53" s="9" customFormat="true" ht="14.25" hidden="false" customHeight="true" outlineLevel="0" collapsed="false">
      <c r="A53" s="37" t="s">
        <v>63</v>
      </c>
      <c r="B53" s="32" t="n">
        <v>13973</v>
      </c>
      <c r="C53" s="32" t="n">
        <v>366</v>
      </c>
      <c r="D53" s="32" t="n">
        <v>285</v>
      </c>
      <c r="E53" s="32" t="n">
        <v>126</v>
      </c>
      <c r="F53" s="34" t="n">
        <v>0</v>
      </c>
      <c r="G53" s="32" t="n">
        <v>13135</v>
      </c>
      <c r="H53" s="32" t="n">
        <v>12</v>
      </c>
      <c r="I53" s="34" t="n">
        <v>48</v>
      </c>
      <c r="J53" s="34" t="n">
        <v>0</v>
      </c>
      <c r="K53" s="34" t="n">
        <v>0</v>
      </c>
      <c r="L53" s="32" t="n">
        <v>48</v>
      </c>
      <c r="M53" s="19"/>
      <c r="N53" s="23"/>
      <c r="O53" s="23"/>
      <c r="P53" s="19"/>
      <c r="Q53" s="19"/>
      <c r="R53" s="19"/>
      <c r="S53" s="19"/>
    </row>
    <row r="54" s="9" customFormat="true" ht="14.25" hidden="false" customHeight="true" outlineLevel="0" collapsed="false">
      <c r="A54" s="37" t="s">
        <v>64</v>
      </c>
      <c r="B54" s="32" t="n">
        <v>132714</v>
      </c>
      <c r="C54" s="32" t="n">
        <v>497</v>
      </c>
      <c r="D54" s="32" t="n">
        <v>1769</v>
      </c>
      <c r="E54" s="32" t="n">
        <v>541</v>
      </c>
      <c r="F54" s="32" t="n">
        <v>3878</v>
      </c>
      <c r="G54" s="32" t="n">
        <v>121710</v>
      </c>
      <c r="H54" s="32" t="n">
        <v>3961</v>
      </c>
      <c r="I54" s="34" t="n">
        <v>358</v>
      </c>
      <c r="J54" s="34" t="n">
        <v>0</v>
      </c>
      <c r="K54" s="34" t="n">
        <v>0</v>
      </c>
      <c r="L54" s="32" t="n">
        <v>358</v>
      </c>
      <c r="M54" s="19"/>
      <c r="N54" s="23"/>
      <c r="O54" s="23"/>
      <c r="P54" s="19"/>
      <c r="Q54" s="19"/>
      <c r="R54" s="19"/>
      <c r="S54" s="19"/>
    </row>
    <row r="55" s="9" customFormat="true" ht="14.25" hidden="false" customHeight="true" outlineLevel="0" collapsed="false">
      <c r="A55" s="37" t="s">
        <v>65</v>
      </c>
      <c r="B55" s="32" t="n">
        <v>23455</v>
      </c>
      <c r="C55" s="32" t="n">
        <v>149</v>
      </c>
      <c r="D55" s="32" t="n">
        <v>361</v>
      </c>
      <c r="E55" s="32" t="n">
        <v>395</v>
      </c>
      <c r="F55" s="32" t="n">
        <v>2430</v>
      </c>
      <c r="G55" s="32" t="n">
        <v>19783</v>
      </c>
      <c r="H55" s="32" t="n">
        <v>13</v>
      </c>
      <c r="I55" s="34" t="n">
        <v>324</v>
      </c>
      <c r="J55" s="34" t="n">
        <v>0</v>
      </c>
      <c r="K55" s="34" t="n">
        <v>0</v>
      </c>
      <c r="L55" s="32" t="n">
        <v>324</v>
      </c>
      <c r="M55" s="19"/>
      <c r="N55" s="23"/>
      <c r="O55" s="23"/>
      <c r="P55" s="19"/>
      <c r="Q55" s="19"/>
      <c r="R55" s="19"/>
      <c r="S55" s="19"/>
    </row>
    <row r="56" s="9" customFormat="true" ht="14.25" hidden="false" customHeight="true" outlineLevel="0" collapsed="false">
      <c r="A56" s="37" t="s">
        <v>66</v>
      </c>
      <c r="B56" s="32" t="n">
        <v>36388</v>
      </c>
      <c r="C56" s="34" t="n">
        <v>0</v>
      </c>
      <c r="D56" s="32" t="n">
        <v>105</v>
      </c>
      <c r="E56" s="32" t="n">
        <v>119</v>
      </c>
      <c r="F56" s="32" t="n">
        <v>2963</v>
      </c>
      <c r="G56" s="32" t="n">
        <v>33156</v>
      </c>
      <c r="H56" s="32" t="n">
        <v>2</v>
      </c>
      <c r="I56" s="34" t="n">
        <v>42</v>
      </c>
      <c r="J56" s="34" t="n">
        <v>0</v>
      </c>
      <c r="K56" s="34" t="n">
        <v>0</v>
      </c>
      <c r="L56" s="32" t="n">
        <v>42</v>
      </c>
      <c r="M56" s="19"/>
      <c r="N56" s="23"/>
      <c r="O56" s="23"/>
      <c r="P56" s="19"/>
      <c r="Q56" s="19"/>
      <c r="R56" s="19"/>
      <c r="S56" s="19"/>
    </row>
    <row r="57" s="9" customFormat="true" ht="14.25" hidden="false" customHeight="true" outlineLevel="0" collapsed="false">
      <c r="A57" s="37" t="s">
        <v>67</v>
      </c>
      <c r="B57" s="32" t="n">
        <v>89263</v>
      </c>
      <c r="C57" s="34" t="n">
        <v>0</v>
      </c>
      <c r="D57" s="32" t="n">
        <v>770</v>
      </c>
      <c r="E57" s="32" t="n">
        <v>363</v>
      </c>
      <c r="F57" s="34" t="n">
        <v>0</v>
      </c>
      <c r="G57" s="32" t="n">
        <v>87863</v>
      </c>
      <c r="H57" s="32" t="n">
        <v>1</v>
      </c>
      <c r="I57" s="34" t="n">
        <v>267</v>
      </c>
      <c r="J57" s="34" t="n">
        <v>0</v>
      </c>
      <c r="K57" s="34" t="n">
        <v>0</v>
      </c>
      <c r="L57" s="32" t="n">
        <v>267</v>
      </c>
      <c r="M57" s="19"/>
      <c r="N57" s="23"/>
      <c r="O57" s="23"/>
      <c r="P57" s="19"/>
      <c r="Q57" s="19"/>
      <c r="R57" s="19"/>
      <c r="S57" s="19"/>
    </row>
    <row r="58" s="9" customFormat="true" ht="14.25" hidden="false" customHeight="true" outlineLevel="0" collapsed="false">
      <c r="A58" s="46" t="s">
        <v>68</v>
      </c>
      <c r="B58" s="47" t="n">
        <v>42527</v>
      </c>
      <c r="C58" s="48" t="n">
        <v>221</v>
      </c>
      <c r="D58" s="48" t="n">
        <v>1487</v>
      </c>
      <c r="E58" s="48" t="n">
        <v>623</v>
      </c>
      <c r="F58" s="48" t="n">
        <v>9</v>
      </c>
      <c r="G58" s="48" t="n">
        <v>39859</v>
      </c>
      <c r="H58" s="48" t="n">
        <v>168</v>
      </c>
      <c r="I58" s="49" t="n">
        <v>161</v>
      </c>
      <c r="J58" s="49" t="n">
        <v>0</v>
      </c>
      <c r="K58" s="49" t="n">
        <v>0</v>
      </c>
      <c r="L58" s="48" t="n">
        <v>161</v>
      </c>
      <c r="M58" s="19"/>
      <c r="N58" s="23"/>
      <c r="O58" s="23"/>
      <c r="P58" s="19"/>
      <c r="Q58" s="19"/>
      <c r="R58" s="19"/>
      <c r="S58" s="19"/>
    </row>
    <row r="59" s="51" customFormat="true" ht="14.25" hidden="false" customHeight="true" outlineLevel="0" collapsed="false">
      <c r="A59" s="50" t="s">
        <v>69</v>
      </c>
      <c r="B59" s="32"/>
      <c r="D59" s="50"/>
      <c r="E59" s="52"/>
      <c r="F59" s="52"/>
      <c r="G59" s="52"/>
      <c r="H59" s="52"/>
      <c r="I59" s="53"/>
    </row>
    <row r="60" customFormat="false" ht="12" hidden="false" customHeight="false" outlineLevel="0" collapsed="false">
      <c r="A60" s="54" t="s">
        <v>70</v>
      </c>
      <c r="B60" s="32"/>
      <c r="D60" s="52"/>
      <c r="E60" s="55"/>
      <c r="F60" s="55"/>
      <c r="G60" s="55"/>
      <c r="H60" s="55"/>
      <c r="I60" s="55"/>
      <c r="J60" s="55"/>
      <c r="K60" s="55"/>
      <c r="L60" s="55"/>
      <c r="M60" s="55"/>
    </row>
    <row r="61" s="51" customFormat="true" ht="15" hidden="false" customHeight="true" outlineLevel="0" collapsed="false">
      <c r="A61" s="54" t="s">
        <v>71</v>
      </c>
      <c r="B61" s="32"/>
      <c r="D61" s="32"/>
      <c r="E61" s="54"/>
      <c r="F61" s="54"/>
      <c r="G61" s="54"/>
      <c r="H61" s="54"/>
      <c r="I61" s="56"/>
      <c r="J61" s="54"/>
      <c r="K61" s="54"/>
      <c r="L61" s="54"/>
    </row>
    <row r="62" customFormat="false" ht="12" hidden="false" customHeight="false" outlineLevel="0" collapsed="false">
      <c r="B62" s="32"/>
    </row>
    <row r="63" customFormat="false" ht="12" hidden="false" customHeight="false" outlineLevel="0" collapsed="false">
      <c r="B63" s="32"/>
    </row>
    <row r="64" customFormat="false" ht="12" hidden="false" customHeight="false" outlineLevel="0" collapsed="false">
      <c r="B64" s="54"/>
    </row>
    <row r="65" customFormat="false" ht="12" hidden="false" customHeight="false" outlineLevel="0" collapsed="false">
      <c r="B65" s="51"/>
    </row>
  </sheetData>
  <mergeCells count="12">
    <mergeCell ref="A1:L1"/>
    <mergeCell ref="J3:L3"/>
    <mergeCell ref="A4:A5"/>
    <mergeCell ref="B4:B5"/>
    <mergeCell ref="C4:C5"/>
    <mergeCell ref="D4:D5"/>
    <mergeCell ref="E4:E5"/>
    <mergeCell ref="F4:F5"/>
    <mergeCell ref="G4:G5"/>
    <mergeCell ref="H4:H5"/>
    <mergeCell ref="I4:I5"/>
    <mergeCell ref="J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22:49Z</dcterms:created>
  <dc:creator>奈良県統計課</dc:creator>
  <dc:description/>
  <dc:language>en-US</dc:language>
  <cp:lastModifiedBy>奈良県</cp:lastModifiedBy>
  <cp:lastPrinted>2021-08-02T00:18:58Z</cp:lastPrinted>
  <dcterms:modified xsi:type="dcterms:W3CDTF">2021-08-02T00:19:01Z</dcterms:modified>
  <cp:revision>0</cp:revision>
  <dc:subject/>
  <dc:title/>
</cp:coreProperties>
</file>