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09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    第４章  人          口</t>
  </si>
  <si>
    <t xml:space="preserve">面積</t>
  </si>
  <si>
    <r>
      <rPr>
        <sz val="10"/>
        <rFont val="ＭＳ 明朝"/>
        <family val="1"/>
        <charset val="128"/>
      </rPr>
      <t xml:space="preserve">S4</t>
    </r>
    <r>
      <rPr>
        <sz val="10"/>
        <rFont val="Noto Sans"/>
        <family val="2"/>
      </rPr>
      <t xml:space="preserve">以前</t>
    </r>
  </si>
  <si>
    <r>
      <rPr>
        <sz val="10"/>
        <rFont val="ＭＳ 明朝"/>
        <family val="1"/>
        <charset val="128"/>
      </rPr>
      <t xml:space="preserve">S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S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S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S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</t>
    </r>
  </si>
  <si>
    <r>
      <rPr>
        <sz val="10"/>
        <rFont val="ＭＳ 明朝"/>
        <family val="1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6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以降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  口      の      推      移</t>
    </r>
  </si>
  <si>
    <r>
      <rPr>
        <sz val="9.5"/>
        <rFont val="Noto Sans"/>
        <family val="2"/>
      </rPr>
      <t xml:space="preserve">　本表の人口は次の資料に基づく。即ち、明治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～大正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年は本籍人口を基に、出入寄留者その他の人員を加除</t>
    </r>
  </si>
  <si>
    <r>
      <rPr>
        <sz val="9.5"/>
        <rFont val="Noto Sans"/>
        <family val="2"/>
      </rPr>
      <t xml:space="preserve">算出した「現住人口」、大正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～昭和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は警察の「戸籍調査」、昭和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、同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は資料名不明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～</t>
    </r>
  </si>
  <si>
    <r>
      <rPr>
        <sz val="9.5"/>
        <rFont val="Noto Sans"/>
        <family val="2"/>
      </rPr>
      <t xml:space="preserve">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「人口調査」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は「常住人口調査」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同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年は「住民登録」及び「外国人登録」、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～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は「推計人口」である。「国勢調査」及び「人口調査」の人口は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の常住人口を除き全</t>
    </r>
  </si>
  <si>
    <r>
      <rPr>
        <sz val="9.5"/>
        <rFont val="Noto Sans"/>
        <family val="2"/>
      </rPr>
      <t xml:space="preserve">て現在人口であるが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は軍人軍属を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は軍人軍属及び外国人を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外国人及び本国に帰</t>
    </r>
  </si>
  <si>
    <r>
      <rPr>
        <sz val="9.5"/>
        <rFont val="Noto Sans"/>
        <family val="2"/>
      </rPr>
      <t xml:space="preserve">還を希望する朝鮮、台湾及び沖縄の人を、昭和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以降は外国人のうち連合国軍関係及び外交使節団等を含まない。</t>
    </r>
  </si>
  <si>
    <r>
      <rPr>
        <sz val="9.5"/>
        <rFont val="Noto Sans"/>
        <family val="2"/>
      </rPr>
      <t xml:space="preserve">　調査時点は、太字で掲載した国勢調査は各調査年次の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である。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については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以降－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である。</t>
    </r>
  </si>
  <si>
    <t xml:space="preserve">戸数又は  世帯数※</t>
  </si>
  <si>
    <t xml:space="preserve">人</t>
  </si>
  <si>
    <r>
      <rPr>
        <sz val="10"/>
        <rFont val="Noto Sans"/>
        <family val="2"/>
      </rPr>
      <t xml:space="preserve">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</t>
    </r>
  </si>
  <si>
    <t xml:space="preserve">人口密度</t>
  </si>
  <si>
    <t xml:space="preserve">年　次</t>
  </si>
  <si>
    <t xml:space="preserve">総　数</t>
  </si>
  <si>
    <t xml:space="preserve">男</t>
  </si>
  <si>
    <t xml:space="preserve">女</t>
  </si>
  <si>
    <t xml:space="preserve">増加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･･･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口    の    推    移　</t>
    </r>
    <r>
      <rPr>
        <sz val="16"/>
        <rFont val="Noto Sans"/>
        <family val="2"/>
      </rPr>
      <t xml:space="preserve">（続）</t>
    </r>
  </si>
  <si>
    <t xml:space="preserve">大正 元 年</t>
  </si>
  <si>
    <t xml:space="preserve">      2 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元</t>
  </si>
  <si>
    <t xml:space="preserve">      2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t xml:space="preserve">     15</t>
  </si>
  <si>
    <t xml:space="preserve">     16</t>
  </si>
  <si>
    <t xml:space="preserve">     17</t>
  </si>
  <si>
    <t xml:space="preserve">･･･</t>
  </si>
  <si>
    <t xml:space="preserve">     18</t>
  </si>
  <si>
    <t xml:space="preserve">     19</t>
  </si>
  <si>
    <t xml:space="preserve">     20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     22</t>
  </si>
  <si>
    <t xml:space="preserve">     23</t>
  </si>
  <si>
    <t xml:space="preserve">     25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1</t>
    </r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 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　</t>
    </r>
  </si>
  <si>
    <t xml:space="preserve">     62</t>
  </si>
  <si>
    <t xml:space="preserve">     63</t>
  </si>
  <si>
    <t xml:space="preserve">平成 元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3</t>
    </r>
  </si>
  <si>
    <t xml:space="preserve">     21</t>
  </si>
  <si>
    <t xml:space="preserve">     24</t>
  </si>
  <si>
    <t xml:space="preserve">     26</t>
  </si>
  <si>
    <t xml:space="preserve">令和 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増加数（率）：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太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実施年の人口増加数は､前回国勢調査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年平均増加数､増加率は､前回国勢調査</t>
    </r>
  </si>
  <si>
    <r>
      <rPr>
        <sz val="9"/>
        <rFont val="Noto Sans"/>
        <family val="2"/>
      </rPr>
      <t xml:space="preserve">　　　　　　　　　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各年ごとの増減数を調整し算出してい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ただし､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間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人 口 密 度 ：人口密度算出に用いた面積は､明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730.09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8.60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　　　　 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7.97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1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5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　　　　 －</t>
    </r>
    <r>
      <rPr>
        <sz val="9"/>
        <rFont val="ＭＳ 明朝"/>
        <family val="1"/>
        <charset val="128"/>
      </rPr>
      <t xml:space="preserve">3,691.41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0.40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1.09k</t>
    </r>
    <r>
      <rPr>
        <sz val="9"/>
        <rFont val="Noto Sans"/>
        <family val="2"/>
      </rPr>
      <t xml:space="preserve">㎡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以降－</t>
    </r>
    <r>
      <rPr>
        <sz val="9"/>
        <rFont val="ＭＳ 明朝"/>
        <family val="1"/>
        <charset val="128"/>
      </rPr>
      <t xml:space="preserve">3,690.94k</t>
    </r>
    <r>
      <rPr>
        <sz val="9"/>
        <rFont val="Noto Sans"/>
        <family val="2"/>
      </rPr>
      <t xml:space="preserve">㎡</t>
    </r>
  </si>
  <si>
    <t xml:space="preserve">　　 　　　　　　 を用いて一律に算出した。</t>
  </si>
  <si>
    <r>
      <rPr>
        <sz val="9"/>
        <rFont val="Noto Sans"/>
        <family val="2"/>
      </rPr>
      <t xml:space="preserve">　　 　　　　　　 これらの面積はいずれも国土交通省国土地理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陸軍参謀本部陸地測量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調査による。</t>
    </r>
  </si>
  <si>
    <r>
      <rPr>
        <sz val="9"/>
        <rFont val="Noto Sans"/>
        <family val="2"/>
      </rPr>
      <t xml:space="preserve">  　※「戸数又は世帯数」欄の国勢調査時及び昭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はすべて世帯数である。</t>
    </r>
  </si>
  <si>
    <t xml:space="preserve">資料：県統計分析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△#,##0,&quot;&quot;"/>
    <numFmt numFmtId="167" formatCode="0.00;\△0.00;&quot;&quot;"/>
    <numFmt numFmtId="168" formatCode="####.0"/>
    <numFmt numFmtId="169" formatCode="#,##0;\△#,##0;&quot;&quot;"/>
    <numFmt numFmtId="170" formatCode="#.#0;\△#.#0;&quot;&quot;"/>
    <numFmt numFmtId="171" formatCode="#,##0;\△#,##0;;"/>
    <numFmt numFmtId="172" formatCode="#,##0.00;\△#,##0.00;;"/>
    <numFmt numFmtId="173" formatCode="@"/>
    <numFmt numFmtId="174" formatCode="0.00;&quot;△ &quot;0.0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75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0.99"/>
    <col collapsed="false" customWidth="true" hidden="true" outlineLevel="0" max="10" min="10" style="1" width="8.9"/>
    <col collapsed="false" customWidth="true" hidden="true" outlineLevel="0" max="11" min="11" style="1" width="9.24"/>
    <col collapsed="false" customWidth="true" hidden="true" outlineLevel="0" max="14" min="12" style="1" width="9.62"/>
    <col collapsed="false" customWidth="true" hidden="true" outlineLevel="0" max="15" min="15" style="1" width="9.36"/>
    <col collapsed="false" customWidth="true" hidden="true" outlineLevel="0" max="16" min="16" style="1" width="10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J1" s="5" t="s">
        <v>1</v>
      </c>
      <c r="K1" s="6"/>
      <c r="L1" s="6"/>
      <c r="M1" s="6"/>
      <c r="N1" s="6"/>
      <c r="O1" s="7"/>
      <c r="P1" s="7"/>
    </row>
    <row r="2" customFormat="false" ht="12" hidden="false" customHeight="false" outlineLevel="0" collapsed="false"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8" t="s">
        <v>8</v>
      </c>
      <c r="Q2" s="1" t="s">
        <v>9</v>
      </c>
    </row>
    <row r="3" s="10" customFormat="true" ht="18.7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8" t="n">
        <v>3730.09</v>
      </c>
      <c r="K3" s="8" t="n">
        <v>3688.6</v>
      </c>
      <c r="L3" s="8" t="n">
        <v>3687.97</v>
      </c>
      <c r="M3" s="8" t="n">
        <v>3692.11</v>
      </c>
      <c r="N3" s="8" t="n">
        <v>3692.15</v>
      </c>
      <c r="O3" s="8" t="n">
        <v>3690.41</v>
      </c>
      <c r="P3" s="8" t="n">
        <v>3690.4</v>
      </c>
      <c r="Q3" s="8" t="n">
        <v>3691.09</v>
      </c>
    </row>
    <row r="4" customFormat="false" ht="10.5" hidden="false" customHeight="true" outlineLevel="0" collapsed="false"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</row>
    <row r="6" customFormat="false" ht="18.7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1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1"/>
      <c r="K8" s="13"/>
      <c r="L8" s="13"/>
      <c r="M8" s="11"/>
      <c r="N8" s="11"/>
      <c r="O8" s="11"/>
      <c r="P8" s="11"/>
    </row>
    <row r="9" customFormat="false" ht="18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1"/>
      <c r="K9" s="13"/>
      <c r="L9" s="13"/>
      <c r="M9" s="11"/>
      <c r="N9" s="11"/>
      <c r="O9" s="11"/>
      <c r="P9" s="11"/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1"/>
      <c r="K10" s="11"/>
      <c r="L10" s="11"/>
      <c r="M10" s="11"/>
      <c r="N10" s="11"/>
      <c r="O10" s="11"/>
      <c r="P10" s="11"/>
    </row>
    <row r="11" customFormat="false" ht="18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1"/>
      <c r="K11" s="11"/>
      <c r="L11" s="11"/>
      <c r="M11" s="11"/>
      <c r="N11" s="11"/>
      <c r="O11" s="11"/>
      <c r="P11" s="11"/>
    </row>
    <row r="12" customFormat="false" ht="18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1"/>
      <c r="M12" s="11"/>
      <c r="N12" s="11"/>
      <c r="O12" s="11"/>
      <c r="P12" s="11"/>
    </row>
    <row r="13" customFormat="false" ht="18.75" hidden="false" customHeight="true" outlineLevel="0" collapsed="false">
      <c r="A13" s="15" t="s">
        <v>19</v>
      </c>
      <c r="B13" s="16"/>
      <c r="J13" s="11"/>
      <c r="K13" s="11"/>
      <c r="L13" s="11"/>
      <c r="M13" s="11"/>
      <c r="N13" s="11"/>
      <c r="O13" s="11"/>
      <c r="P13" s="11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1"/>
      <c r="K14" s="11"/>
      <c r="L14" s="11"/>
      <c r="M14" s="11"/>
      <c r="N14" s="11"/>
      <c r="O14" s="11"/>
      <c r="P14" s="11"/>
    </row>
    <row r="15" customFormat="false" ht="3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1"/>
      <c r="K15" s="11"/>
      <c r="L15" s="11"/>
      <c r="M15" s="11"/>
      <c r="N15" s="11"/>
      <c r="O15" s="11"/>
      <c r="P15" s="11"/>
    </row>
    <row r="16" customFormat="false" ht="3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8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21"/>
      <c r="B17" s="22" t="s">
        <v>20</v>
      </c>
      <c r="C17" s="23" t="s">
        <v>21</v>
      </c>
      <c r="D17" s="21"/>
      <c r="E17" s="24" t="s">
        <v>22</v>
      </c>
      <c r="F17" s="23"/>
      <c r="G17" s="22" t="s">
        <v>23</v>
      </c>
      <c r="H17" s="22" t="s">
        <v>24</v>
      </c>
      <c r="I17" s="23" t="s">
        <v>25</v>
      </c>
      <c r="J17" s="11"/>
      <c r="K17" s="11"/>
      <c r="L17" s="11"/>
      <c r="M17" s="11"/>
      <c r="N17" s="11"/>
      <c r="O17" s="11"/>
      <c r="P17" s="11"/>
    </row>
    <row r="18" customFormat="false" ht="18" hidden="false" customHeight="true" outlineLevel="0" collapsed="false">
      <c r="A18" s="25" t="s">
        <v>26</v>
      </c>
      <c r="B18" s="22"/>
      <c r="C18" s="26" t="s">
        <v>27</v>
      </c>
      <c r="D18" s="26" t="s">
        <v>28</v>
      </c>
      <c r="E18" s="26" t="s">
        <v>29</v>
      </c>
      <c r="F18" s="27" t="s">
        <v>30</v>
      </c>
      <c r="G18" s="22"/>
      <c r="H18" s="22"/>
      <c r="I18" s="23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8"/>
      <c r="B19" s="22"/>
      <c r="C19" s="26"/>
      <c r="D19" s="26"/>
      <c r="E19" s="26"/>
      <c r="F19" s="28" t="s">
        <v>31</v>
      </c>
      <c r="G19" s="22"/>
      <c r="H19" s="22"/>
      <c r="I19" s="29" t="s">
        <v>32</v>
      </c>
      <c r="J19" s="11"/>
      <c r="K19" s="11"/>
      <c r="L19" s="11"/>
      <c r="M19" s="11"/>
      <c r="N19" s="11"/>
      <c r="O19" s="11"/>
      <c r="P19" s="11"/>
    </row>
    <row r="20" customFormat="false" ht="18" hidden="false" customHeight="true" outlineLevel="0" collapsed="false">
      <c r="A20" s="30" t="s">
        <v>33</v>
      </c>
      <c r="B20" s="31" t="n">
        <v>95362</v>
      </c>
      <c r="C20" s="32" t="n">
        <f aca="false">D20+E20</f>
        <v>470529</v>
      </c>
      <c r="D20" s="32" t="n">
        <v>237624</v>
      </c>
      <c r="E20" s="32" t="n">
        <v>232905</v>
      </c>
      <c r="F20" s="33" t="n">
        <v>19</v>
      </c>
      <c r="G20" s="34" t="n">
        <v>0.04</v>
      </c>
      <c r="H20" s="35" t="n">
        <f aca="false">ROUND(D20/E20*100,1)</f>
        <v>102</v>
      </c>
      <c r="I20" s="36" t="s">
        <v>34</v>
      </c>
      <c r="J20" s="11"/>
      <c r="K20" s="11"/>
      <c r="L20" s="11"/>
      <c r="M20" s="11"/>
      <c r="N20" s="11"/>
      <c r="O20" s="11"/>
      <c r="P20" s="11"/>
    </row>
    <row r="21" customFormat="false" ht="18" hidden="false" customHeight="true" outlineLevel="0" collapsed="false">
      <c r="A21" s="37" t="s">
        <v>35</v>
      </c>
      <c r="B21" s="38" t="n">
        <v>95788</v>
      </c>
      <c r="C21" s="39" t="n">
        <f aca="false">D21+E21</f>
        <v>478786</v>
      </c>
      <c r="D21" s="39" t="n">
        <v>242842</v>
      </c>
      <c r="E21" s="39" t="n">
        <v>235944</v>
      </c>
      <c r="F21" s="40" t="n">
        <f aca="false">ROUND(C21-C20,1)</f>
        <v>8257</v>
      </c>
      <c r="G21" s="41" t="n">
        <f aca="false">ROUND(F21/C20*1000,2)</f>
        <v>17.55</v>
      </c>
      <c r="H21" s="42" t="n">
        <f aca="false">ROUND(D21/E21*100,1)</f>
        <v>102.9</v>
      </c>
      <c r="I21" s="43" t="s">
        <v>34</v>
      </c>
      <c r="J21" s="11"/>
      <c r="K21" s="11"/>
      <c r="L21" s="11"/>
      <c r="M21" s="11"/>
      <c r="N21" s="11"/>
      <c r="O21" s="11"/>
      <c r="P21" s="11"/>
    </row>
    <row r="22" customFormat="false" ht="18" hidden="false" customHeight="true" outlineLevel="0" collapsed="false">
      <c r="A22" s="37" t="s">
        <v>36</v>
      </c>
      <c r="B22" s="38" t="n">
        <v>97697</v>
      </c>
      <c r="C22" s="39" t="n">
        <f aca="false">D22+E22</f>
        <v>477060</v>
      </c>
      <c r="D22" s="39" t="n">
        <v>239803</v>
      </c>
      <c r="E22" s="39" t="n">
        <v>237257</v>
      </c>
      <c r="F22" s="40" t="n">
        <f aca="false">ROUND(C22-C21,1)</f>
        <v>-1726</v>
      </c>
      <c r="G22" s="41" t="n">
        <f aca="false">ROUND(F22/C21*1000,2)</f>
        <v>-3.6</v>
      </c>
      <c r="H22" s="42" t="n">
        <f aca="false">ROUND(D22/E22*100,1)</f>
        <v>101.1</v>
      </c>
      <c r="I22" s="43" t="s">
        <v>34</v>
      </c>
      <c r="J22" s="11"/>
      <c r="K22" s="11"/>
      <c r="L22" s="11"/>
      <c r="M22" s="11"/>
      <c r="N22" s="11"/>
      <c r="O22" s="11"/>
      <c r="P22" s="11"/>
    </row>
    <row r="23" customFormat="false" ht="18" hidden="false" customHeight="true" outlineLevel="0" collapsed="false">
      <c r="A23" s="37" t="s">
        <v>37</v>
      </c>
      <c r="B23" s="38" t="n">
        <v>98214</v>
      </c>
      <c r="C23" s="39" t="n">
        <f aca="false">D23+E23</f>
        <v>489447</v>
      </c>
      <c r="D23" s="39" t="n">
        <v>245548</v>
      </c>
      <c r="E23" s="39" t="n">
        <v>243899</v>
      </c>
      <c r="F23" s="40" t="n">
        <f aca="false">ROUND(C23-C22,1)</f>
        <v>12387</v>
      </c>
      <c r="G23" s="41" t="n">
        <f aca="false">ROUND(F23/C22*1000,2)</f>
        <v>25.97</v>
      </c>
      <c r="H23" s="42" t="n">
        <f aca="false">ROUND(D23/E23*100,1)</f>
        <v>100.7</v>
      </c>
      <c r="I23" s="43" t="s">
        <v>34</v>
      </c>
    </row>
    <row r="24" customFormat="false" ht="15" hidden="false" customHeight="true" outlineLevel="0" collapsed="false">
      <c r="A24" s="37" t="s">
        <v>38</v>
      </c>
      <c r="B24" s="38" t="n">
        <v>95395</v>
      </c>
      <c r="C24" s="39" t="n">
        <f aca="false">D24+E24</f>
        <v>489336</v>
      </c>
      <c r="D24" s="39" t="n">
        <v>245906</v>
      </c>
      <c r="E24" s="39" t="n">
        <v>243430</v>
      </c>
      <c r="F24" s="40" t="n">
        <f aca="false">ROUND(C24-C23,1)</f>
        <v>-111</v>
      </c>
      <c r="G24" s="41" t="n">
        <f aca="false">ROUND(F24/C23*1000,2)</f>
        <v>-0.23</v>
      </c>
      <c r="H24" s="42" t="n">
        <f aca="false">ROUND(D24/E24*100,1)</f>
        <v>101</v>
      </c>
      <c r="I24" s="43" t="s">
        <v>34</v>
      </c>
    </row>
    <row r="25" customFormat="false" ht="18" hidden="false" customHeight="true" outlineLevel="0" collapsed="false">
      <c r="A25" s="37" t="s">
        <v>39</v>
      </c>
      <c r="B25" s="38" t="n">
        <v>89962</v>
      </c>
      <c r="C25" s="39" t="n">
        <f aca="false">D25+E25</f>
        <v>491185</v>
      </c>
      <c r="D25" s="39" t="n">
        <v>246064</v>
      </c>
      <c r="E25" s="39" t="n">
        <v>245121</v>
      </c>
      <c r="F25" s="40" t="n">
        <f aca="false">ROUND(C25-C24,1)</f>
        <v>1849</v>
      </c>
      <c r="G25" s="41" t="n">
        <f aca="false">ROUND(F25/C24*1000,2)</f>
        <v>3.78</v>
      </c>
      <c r="H25" s="42" t="n">
        <f aca="false">ROUND(D25/E25*100,1)</f>
        <v>100.4</v>
      </c>
      <c r="I25" s="39" t="n">
        <f aca="false">ROUND(C25/$J$3,0)</f>
        <v>132</v>
      </c>
    </row>
    <row r="26" customFormat="false" ht="18" hidden="false" customHeight="true" outlineLevel="0" collapsed="false">
      <c r="A26" s="37" t="s">
        <v>40</v>
      </c>
      <c r="B26" s="38" t="n">
        <v>88157</v>
      </c>
      <c r="C26" s="39" t="n">
        <f aca="false">D26+E26</f>
        <v>496239</v>
      </c>
      <c r="D26" s="39" t="n">
        <v>248195</v>
      </c>
      <c r="E26" s="39" t="n">
        <v>248044</v>
      </c>
      <c r="F26" s="40" t="n">
        <f aca="false">ROUND(C26-C25,1)</f>
        <v>5054</v>
      </c>
      <c r="G26" s="41" t="n">
        <f aca="false">ROUND(F26/C25*1000,2)</f>
        <v>10.29</v>
      </c>
      <c r="H26" s="42" t="n">
        <f aca="false">ROUND(D26/E26*100,1)</f>
        <v>100.1</v>
      </c>
      <c r="I26" s="39" t="n">
        <f aca="false">ROUND(C26/$J$3,0)</f>
        <v>133</v>
      </c>
    </row>
    <row r="27" customFormat="false" ht="18" hidden="false" customHeight="true" outlineLevel="0" collapsed="false">
      <c r="A27" s="37" t="s">
        <v>41</v>
      </c>
      <c r="B27" s="38" t="n">
        <v>88606</v>
      </c>
      <c r="C27" s="39" t="n">
        <f aca="false">D27+E27</f>
        <v>500523</v>
      </c>
      <c r="D27" s="39" t="n">
        <v>250292</v>
      </c>
      <c r="E27" s="39" t="n">
        <v>250231</v>
      </c>
      <c r="F27" s="40" t="n">
        <f aca="false">ROUND(C27-C26,1)</f>
        <v>4284</v>
      </c>
      <c r="G27" s="41" t="n">
        <f aca="false">ROUND(F27/C26*1000,2)</f>
        <v>8.63</v>
      </c>
      <c r="H27" s="42" t="n">
        <f aca="false">ROUND(D27/E27*100,1)</f>
        <v>100</v>
      </c>
      <c r="I27" s="39" t="n">
        <f aca="false">ROUND(C27/$J$3,0)</f>
        <v>134</v>
      </c>
    </row>
    <row r="28" customFormat="false" ht="18" hidden="false" customHeight="true" outlineLevel="0" collapsed="false">
      <c r="A28" s="37" t="s">
        <v>42</v>
      </c>
      <c r="B28" s="38" t="n">
        <v>86270</v>
      </c>
      <c r="C28" s="39" t="n">
        <f aca="false">D28+E28</f>
        <v>500342</v>
      </c>
      <c r="D28" s="39" t="n">
        <v>250179</v>
      </c>
      <c r="E28" s="39" t="n">
        <v>250163</v>
      </c>
      <c r="F28" s="40" t="n">
        <f aca="false">ROUND(C28-C27,1)</f>
        <v>-181</v>
      </c>
      <c r="G28" s="41" t="n">
        <f aca="false">ROUND(F28/C27*1000,2)</f>
        <v>-0.36</v>
      </c>
      <c r="H28" s="42" t="n">
        <f aca="false">ROUND(D28/E28*100,1)</f>
        <v>100</v>
      </c>
      <c r="I28" s="39" t="n">
        <f aca="false">ROUND(C28/$J$3,0)</f>
        <v>134</v>
      </c>
    </row>
    <row r="29" customFormat="false" ht="15" hidden="false" customHeight="true" outlineLevel="0" collapsed="false">
      <c r="A29" s="37" t="s">
        <v>43</v>
      </c>
      <c r="B29" s="38" t="n">
        <v>85978</v>
      </c>
      <c r="C29" s="39" t="n">
        <f aca="false">D29+E29</f>
        <v>502141</v>
      </c>
      <c r="D29" s="39" t="n">
        <v>250854</v>
      </c>
      <c r="E29" s="39" t="n">
        <v>251287</v>
      </c>
      <c r="F29" s="40" t="n">
        <f aca="false">ROUND(C29-C28,1)</f>
        <v>1799</v>
      </c>
      <c r="G29" s="41" t="n">
        <f aca="false">ROUND(F29/C28*1000,2)</f>
        <v>3.6</v>
      </c>
      <c r="H29" s="42" t="n">
        <f aca="false">ROUND(D29/E29*100,1)</f>
        <v>99.8</v>
      </c>
      <c r="I29" s="39" t="n">
        <f aca="false">ROUND(C29/$J$3,0)</f>
        <v>135</v>
      </c>
    </row>
    <row r="30" customFormat="false" ht="12" hidden="false" customHeight="true" outlineLevel="0" collapsed="false">
      <c r="A30" s="37"/>
      <c r="B30" s="38"/>
      <c r="C30" s="39"/>
      <c r="D30" s="39"/>
      <c r="E30" s="39"/>
      <c r="F30" s="40"/>
      <c r="G30" s="41"/>
      <c r="H30" s="42"/>
      <c r="I30" s="39"/>
    </row>
    <row r="31" customFormat="false" ht="18" hidden="false" customHeight="true" outlineLevel="0" collapsed="false">
      <c r="A31" s="37" t="s">
        <v>44</v>
      </c>
      <c r="B31" s="38" t="n">
        <v>85629</v>
      </c>
      <c r="C31" s="39" t="n">
        <f aca="false">D31+E31</f>
        <v>506522</v>
      </c>
      <c r="D31" s="39" t="n">
        <v>252990</v>
      </c>
      <c r="E31" s="39" t="n">
        <v>253532</v>
      </c>
      <c r="F31" s="40" t="n">
        <f aca="false">ROUND(C31-C29,1)</f>
        <v>4381</v>
      </c>
      <c r="G31" s="41" t="n">
        <f aca="false">ROUND(F31/C29*1000,2)</f>
        <v>8.72</v>
      </c>
      <c r="H31" s="42" t="n">
        <f aca="false">ROUND(D31/E31*100,1)</f>
        <v>99.8</v>
      </c>
      <c r="I31" s="39" t="n">
        <f aca="false">ROUND(C31/$J$3,0)</f>
        <v>136</v>
      </c>
    </row>
    <row r="32" customFormat="false" ht="18" hidden="false" customHeight="true" outlineLevel="0" collapsed="false">
      <c r="A32" s="37" t="s">
        <v>45</v>
      </c>
      <c r="B32" s="38" t="n">
        <v>84808</v>
      </c>
      <c r="C32" s="39" t="n">
        <f aca="false">D32+E32</f>
        <v>509770</v>
      </c>
      <c r="D32" s="39" t="n">
        <v>254870</v>
      </c>
      <c r="E32" s="39" t="n">
        <v>254900</v>
      </c>
      <c r="F32" s="40" t="n">
        <f aca="false">ROUND(C32-C31,1)</f>
        <v>3248</v>
      </c>
      <c r="G32" s="41" t="n">
        <f aca="false">ROUND(F32/C31*1000,2)</f>
        <v>6.41</v>
      </c>
      <c r="H32" s="42" t="n">
        <f aca="false">ROUND(D32/E32*100,1)</f>
        <v>100</v>
      </c>
      <c r="I32" s="39" t="n">
        <f aca="false">ROUND(C32/$J$3,0)</f>
        <v>137</v>
      </c>
    </row>
    <row r="33" customFormat="false" ht="18" hidden="false" customHeight="true" outlineLevel="0" collapsed="false">
      <c r="A33" s="37" t="s">
        <v>46</v>
      </c>
      <c r="B33" s="38" t="n">
        <v>85104</v>
      </c>
      <c r="C33" s="39" t="n">
        <f aca="false">D33+E33</f>
        <v>513930</v>
      </c>
      <c r="D33" s="39" t="n">
        <v>256604</v>
      </c>
      <c r="E33" s="39" t="n">
        <v>257326</v>
      </c>
      <c r="F33" s="40" t="n">
        <f aca="false">ROUND(C33-C32,1)</f>
        <v>4160</v>
      </c>
      <c r="G33" s="41" t="n">
        <f aca="false">ROUND(F33/C32*1000,2)</f>
        <v>8.16</v>
      </c>
      <c r="H33" s="42" t="n">
        <f aca="false">ROUND(D33/E33*100,1)</f>
        <v>99.7</v>
      </c>
      <c r="I33" s="39" t="n">
        <f aca="false">ROUND(C33/$J$3,0)</f>
        <v>138</v>
      </c>
    </row>
    <row r="34" customFormat="false" ht="18" hidden="false" customHeight="true" outlineLevel="0" collapsed="false">
      <c r="A34" s="37" t="s">
        <v>47</v>
      </c>
      <c r="B34" s="38" t="n">
        <v>88230</v>
      </c>
      <c r="C34" s="39" t="n">
        <f aca="false">D34+E34</f>
        <v>520131</v>
      </c>
      <c r="D34" s="39" t="n">
        <v>260420</v>
      </c>
      <c r="E34" s="39" t="n">
        <v>259711</v>
      </c>
      <c r="F34" s="40" t="n">
        <f aca="false">ROUND(C34-C33,1)</f>
        <v>6201</v>
      </c>
      <c r="G34" s="41" t="n">
        <f aca="false">ROUND(F34/C33*1000,2)</f>
        <v>12.07</v>
      </c>
      <c r="H34" s="42" t="n">
        <f aca="false">ROUND(D34/E34*100,1)</f>
        <v>100.3</v>
      </c>
      <c r="I34" s="39" t="n">
        <f aca="false">ROUND(C34/$J$3,0)</f>
        <v>139</v>
      </c>
    </row>
    <row r="35" customFormat="false" ht="15" hidden="false" customHeight="true" outlineLevel="0" collapsed="false">
      <c r="A35" s="37" t="s">
        <v>48</v>
      </c>
      <c r="B35" s="38" t="n">
        <v>89558</v>
      </c>
      <c r="C35" s="39" t="n">
        <f aca="false">D35+E35</f>
        <v>524941</v>
      </c>
      <c r="D35" s="39" t="n">
        <v>262496</v>
      </c>
      <c r="E35" s="39" t="n">
        <v>262445</v>
      </c>
      <c r="F35" s="40" t="n">
        <f aca="false">ROUND(C35-C34,1)</f>
        <v>4810</v>
      </c>
      <c r="G35" s="41" t="n">
        <f aca="false">ROUND(F35/C34*1000,2)</f>
        <v>9.25</v>
      </c>
      <c r="H35" s="42" t="n">
        <f aca="false">ROUND(D35/E35*100,1)</f>
        <v>100</v>
      </c>
      <c r="I35" s="39" t="n">
        <f aca="false">ROUND(C35/$J$3,0)</f>
        <v>141</v>
      </c>
    </row>
    <row r="36" customFormat="false" ht="18" hidden="false" customHeight="true" outlineLevel="0" collapsed="false">
      <c r="A36" s="37" t="s">
        <v>49</v>
      </c>
      <c r="B36" s="38" t="n">
        <v>89524</v>
      </c>
      <c r="C36" s="39" t="n">
        <f aca="false">D36+E36</f>
        <v>528764</v>
      </c>
      <c r="D36" s="39" t="n">
        <v>264425</v>
      </c>
      <c r="E36" s="39" t="n">
        <v>264339</v>
      </c>
      <c r="F36" s="40" t="n">
        <f aca="false">ROUND(C36-C35,1)</f>
        <v>3823</v>
      </c>
      <c r="G36" s="41" t="n">
        <f aca="false">ROUND(F36/C35*1000,2)</f>
        <v>7.28</v>
      </c>
      <c r="H36" s="42" t="n">
        <f aca="false">ROUND(D36/E36*100,1)</f>
        <v>100</v>
      </c>
      <c r="I36" s="39" t="n">
        <f aca="false">ROUND(C36/$J$3,0)</f>
        <v>142</v>
      </c>
    </row>
    <row r="37" customFormat="false" ht="18" hidden="false" customHeight="true" outlineLevel="0" collapsed="false">
      <c r="A37" s="37" t="s">
        <v>50</v>
      </c>
      <c r="B37" s="38" t="n">
        <v>90848</v>
      </c>
      <c r="C37" s="39" t="n">
        <f aca="false">D37+E37</f>
        <v>534918</v>
      </c>
      <c r="D37" s="39" t="n">
        <v>267653</v>
      </c>
      <c r="E37" s="39" t="n">
        <v>267265</v>
      </c>
      <c r="F37" s="40" t="n">
        <f aca="false">ROUND(C37-C36,1)</f>
        <v>6154</v>
      </c>
      <c r="G37" s="41" t="n">
        <f aca="false">ROUND(F37/C36*1000,2)</f>
        <v>11.64</v>
      </c>
      <c r="H37" s="42" t="n">
        <f aca="false">ROUND(D37/E37*100,1)</f>
        <v>100.1</v>
      </c>
      <c r="I37" s="39" t="n">
        <f aca="false">ROUND(C37/$J$3,0)</f>
        <v>143</v>
      </c>
    </row>
    <row r="38" customFormat="false" ht="18" hidden="false" customHeight="true" outlineLevel="0" collapsed="false">
      <c r="A38" s="37" t="s">
        <v>51</v>
      </c>
      <c r="B38" s="38" t="n">
        <v>91653</v>
      </c>
      <c r="C38" s="39" t="n">
        <f aca="false">D38+E38</f>
        <v>541013</v>
      </c>
      <c r="D38" s="39" t="n">
        <v>271085</v>
      </c>
      <c r="E38" s="39" t="n">
        <v>269928</v>
      </c>
      <c r="F38" s="40" t="n">
        <f aca="false">ROUND(C38-C37,1)</f>
        <v>6095</v>
      </c>
      <c r="G38" s="41" t="n">
        <f aca="false">ROUND(F38/C37*1000,2)</f>
        <v>11.39</v>
      </c>
      <c r="H38" s="42" t="n">
        <f aca="false">ROUND(D38/E38*100,1)</f>
        <v>100.4</v>
      </c>
      <c r="I38" s="39" t="n">
        <f aca="false">ROUND(C38/$J$3,0)</f>
        <v>145</v>
      </c>
    </row>
    <row r="39" s="44" customFormat="true" ht="18" hidden="false" customHeight="true" outlineLevel="0" collapsed="false">
      <c r="A39" s="37" t="s">
        <v>52</v>
      </c>
      <c r="B39" s="38" t="n">
        <v>92165</v>
      </c>
      <c r="C39" s="39" t="n">
        <f aca="false">D39+E39</f>
        <v>546375</v>
      </c>
      <c r="D39" s="39" t="n">
        <v>273853</v>
      </c>
      <c r="E39" s="39" t="n">
        <v>272522</v>
      </c>
      <c r="F39" s="40" t="n">
        <f aca="false">ROUND(C39-C38,1)</f>
        <v>5362</v>
      </c>
      <c r="G39" s="41" t="n">
        <f aca="false">ROUND(F39/C38*1000,2)</f>
        <v>9.91</v>
      </c>
      <c r="H39" s="42" t="n">
        <f aca="false">ROUND(D39/E39*100,1)</f>
        <v>100.5</v>
      </c>
      <c r="I39" s="39" t="n">
        <f aca="false">ROUND(C39/$J$3,0)</f>
        <v>146</v>
      </c>
    </row>
    <row r="40" s="44" customFormat="true" ht="15" hidden="false" customHeight="true" outlineLevel="0" collapsed="false">
      <c r="A40" s="45" t="s">
        <v>53</v>
      </c>
      <c r="B40" s="38" t="n">
        <v>92078</v>
      </c>
      <c r="C40" s="46" t="n">
        <f aca="false">D40+E40</f>
        <v>550639</v>
      </c>
      <c r="D40" s="46" t="n">
        <v>275666</v>
      </c>
      <c r="E40" s="46" t="n">
        <v>274973</v>
      </c>
      <c r="F40" s="40" t="n">
        <f aca="false">ROUND(C40-C39,1)</f>
        <v>4264</v>
      </c>
      <c r="G40" s="47" t="n">
        <f aca="false">ROUND(F40/C39*1000,2)</f>
        <v>7.8</v>
      </c>
      <c r="H40" s="48" t="n">
        <f aca="false">ROUND(D40/E40*100,1)</f>
        <v>100.3</v>
      </c>
      <c r="I40" s="46" t="n">
        <f aca="false">ROUND(C40/$J$3,0)</f>
        <v>148</v>
      </c>
    </row>
    <row r="41" customFormat="false" ht="12" hidden="false" customHeight="true" outlineLevel="0" collapsed="false">
      <c r="A41" s="45"/>
      <c r="B41" s="38"/>
      <c r="C41" s="46"/>
      <c r="D41" s="46"/>
      <c r="E41" s="46"/>
      <c r="F41" s="40"/>
      <c r="G41" s="47"/>
      <c r="H41" s="48"/>
      <c r="I41" s="46"/>
    </row>
    <row r="42" customFormat="false" ht="18" hidden="false" customHeight="true" outlineLevel="0" collapsed="false">
      <c r="A42" s="25" t="s">
        <v>54</v>
      </c>
      <c r="B42" s="49" t="n">
        <v>93458</v>
      </c>
      <c r="C42" s="50" t="n">
        <f aca="false">D42+E42</f>
        <v>554245</v>
      </c>
      <c r="D42" s="51" t="n">
        <v>277353</v>
      </c>
      <c r="E42" s="51" t="n">
        <v>276892</v>
      </c>
      <c r="F42" s="40" t="n">
        <f aca="false">ROUND(C42-C40,1)</f>
        <v>3606</v>
      </c>
      <c r="G42" s="52" t="n">
        <f aca="false">ROUND(F42/C40*1000,2)</f>
        <v>6.55</v>
      </c>
      <c r="H42" s="42" t="n">
        <f aca="false">ROUND(D42/E42*100,1)</f>
        <v>100.2</v>
      </c>
      <c r="I42" s="39" t="n">
        <f aca="false">ROUND(C42/$J$3,0)</f>
        <v>149</v>
      </c>
    </row>
    <row r="43" customFormat="false" ht="18" hidden="false" customHeight="true" outlineLevel="0" collapsed="false">
      <c r="A43" s="25" t="s">
        <v>55</v>
      </c>
      <c r="B43" s="49" t="n">
        <v>93634</v>
      </c>
      <c r="C43" s="50" t="n">
        <f aca="false">D43+E43</f>
        <v>557691</v>
      </c>
      <c r="D43" s="51" t="n">
        <v>279534</v>
      </c>
      <c r="E43" s="51" t="n">
        <v>278157</v>
      </c>
      <c r="F43" s="40" t="n">
        <f aca="false">ROUND(C43-C42,1)</f>
        <v>3446</v>
      </c>
      <c r="G43" s="52" t="n">
        <f aca="false">ROUND(F43/C42*1000,2)</f>
        <v>6.22</v>
      </c>
      <c r="H43" s="42" t="n">
        <f aca="false">ROUND(D43/E43*100,1)</f>
        <v>100.5</v>
      </c>
      <c r="I43" s="39" t="n">
        <f aca="false">ROUND(C43/$J$3,0)</f>
        <v>150</v>
      </c>
    </row>
    <row r="44" customFormat="false" ht="18" hidden="false" customHeight="true" outlineLevel="0" collapsed="false">
      <c r="A44" s="25" t="s">
        <v>56</v>
      </c>
      <c r="B44" s="38" t="n">
        <v>92759</v>
      </c>
      <c r="C44" s="39" t="n">
        <f aca="false">D44+E44</f>
        <v>552203</v>
      </c>
      <c r="D44" s="39" t="n">
        <v>274445</v>
      </c>
      <c r="E44" s="39" t="n">
        <v>277758</v>
      </c>
      <c r="F44" s="40" t="n">
        <f aca="false">ROUND(C44-C43,1)</f>
        <v>-5488</v>
      </c>
      <c r="G44" s="52" t="n">
        <f aca="false">ROUND(F44/C43*1000,2)</f>
        <v>-9.84</v>
      </c>
      <c r="H44" s="42" t="n">
        <f aca="false">ROUND(D44/E44*100,1)</f>
        <v>98.8</v>
      </c>
      <c r="I44" s="39" t="n">
        <f aca="false">ROUND(C44/$J$3,0)</f>
        <v>148</v>
      </c>
    </row>
    <row r="45" customFormat="false" ht="18" hidden="false" customHeight="true" outlineLevel="0" collapsed="false">
      <c r="A45" s="25" t="s">
        <v>57</v>
      </c>
      <c r="B45" s="38" t="n">
        <v>92081</v>
      </c>
      <c r="C45" s="39" t="n">
        <f aca="false">D45+E45</f>
        <v>555638</v>
      </c>
      <c r="D45" s="39" t="n">
        <v>277067</v>
      </c>
      <c r="E45" s="39" t="n">
        <v>278571</v>
      </c>
      <c r="F45" s="40" t="n">
        <f aca="false">ROUND(C45-C44,1)</f>
        <v>3435</v>
      </c>
      <c r="G45" s="53" t="n">
        <f aca="false">ROUND(F45/C44*1000,2)</f>
        <v>6.22</v>
      </c>
      <c r="H45" s="42" t="n">
        <f aca="false">ROUND(D45/E45*100,1)</f>
        <v>99.5</v>
      </c>
      <c r="I45" s="39" t="n">
        <f aca="false">ROUND(C45/$J$3,0)</f>
        <v>149</v>
      </c>
    </row>
    <row r="46" customFormat="false" ht="15" hidden="false" customHeight="true" outlineLevel="0" collapsed="false">
      <c r="A46" s="54" t="s">
        <v>58</v>
      </c>
      <c r="B46" s="38" t="n">
        <v>93194</v>
      </c>
      <c r="C46" s="46" t="n">
        <f aca="false">D46+E46</f>
        <v>560335</v>
      </c>
      <c r="D46" s="46" t="n">
        <v>280283</v>
      </c>
      <c r="E46" s="46" t="n">
        <v>280052</v>
      </c>
      <c r="F46" s="55" t="n">
        <f aca="false">ROUND(C46-C45,1)</f>
        <v>4697</v>
      </c>
      <c r="G46" s="52" t="n">
        <f aca="false">ROUND(F46/C45*1000,2)</f>
        <v>8.45</v>
      </c>
      <c r="H46" s="48" t="n">
        <f aca="false">ROUND(D46/E46*100,1)</f>
        <v>100.1</v>
      </c>
      <c r="I46" s="46" t="n">
        <f aca="false">ROUND(C46/$J$3,0)</f>
        <v>150</v>
      </c>
    </row>
    <row r="47" customFormat="false" ht="18" hidden="false" customHeight="true" outlineLevel="0" collapsed="false">
      <c r="A47" s="54" t="s">
        <v>59</v>
      </c>
      <c r="B47" s="38" t="n">
        <v>93017</v>
      </c>
      <c r="C47" s="39" t="n">
        <f aca="false">D47+E47</f>
        <v>564351</v>
      </c>
      <c r="D47" s="39" t="n">
        <v>282767</v>
      </c>
      <c r="E47" s="39" t="n">
        <v>281584</v>
      </c>
      <c r="F47" s="40" t="n">
        <f aca="false">ROUND(C47-C46,1)</f>
        <v>4016</v>
      </c>
      <c r="G47" s="41" t="n">
        <f aca="false">ROUND(F47/C46*1000,2)</f>
        <v>7.17</v>
      </c>
      <c r="H47" s="42" t="n">
        <f aca="false">ROUND(D47/E47*100,1)</f>
        <v>100.4</v>
      </c>
      <c r="I47" s="39" t="n">
        <f aca="false">ROUND(C47/$J$3,0)</f>
        <v>151</v>
      </c>
    </row>
    <row r="48" customFormat="false" ht="18" hidden="false" customHeight="true" outlineLevel="0" collapsed="false">
      <c r="A48" s="54" t="s">
        <v>60</v>
      </c>
      <c r="B48" s="38" t="n">
        <v>92839</v>
      </c>
      <c r="C48" s="39" t="n">
        <f aca="false">D48+E48</f>
        <v>569772</v>
      </c>
      <c r="D48" s="39" t="n">
        <v>286728</v>
      </c>
      <c r="E48" s="39" t="n">
        <v>283044</v>
      </c>
      <c r="F48" s="40" t="n">
        <f aca="false">ROUND(C48-C47,1)</f>
        <v>5421</v>
      </c>
      <c r="G48" s="41" t="n">
        <f aca="false">ROUND(F48/C47*1000,2)</f>
        <v>9.61</v>
      </c>
      <c r="H48" s="42" t="n">
        <f aca="false">ROUND(D48/E48*100,1)</f>
        <v>101.3</v>
      </c>
      <c r="I48" s="39" t="n">
        <f aca="false">ROUND(C48/$J$3,0)</f>
        <v>153</v>
      </c>
    </row>
    <row r="49" customFormat="false" ht="18" hidden="false" customHeight="true" outlineLevel="0" collapsed="false">
      <c r="A49" s="54" t="s">
        <v>61</v>
      </c>
      <c r="B49" s="38" t="n">
        <v>93357</v>
      </c>
      <c r="C49" s="39" t="n">
        <f aca="false">D49+E49</f>
        <v>579366</v>
      </c>
      <c r="D49" s="39" t="n">
        <v>291303</v>
      </c>
      <c r="E49" s="39" t="n">
        <v>288063</v>
      </c>
      <c r="F49" s="40" t="n">
        <f aca="false">ROUND(C49-C48,1)</f>
        <v>9594</v>
      </c>
      <c r="G49" s="41" t="n">
        <f aca="false">ROUND(F49/C48*1000,2)</f>
        <v>16.84</v>
      </c>
      <c r="H49" s="42" t="n">
        <f aca="false">ROUND(D49/E49*100,1)</f>
        <v>101.1</v>
      </c>
      <c r="I49" s="39" t="n">
        <f aca="false">ROUND(C49/$J$3,0)</f>
        <v>155</v>
      </c>
    </row>
    <row r="50" customFormat="false" ht="18" hidden="false" customHeight="true" outlineLevel="0" collapsed="false">
      <c r="A50" s="54" t="s">
        <v>62</v>
      </c>
      <c r="B50" s="38" t="n">
        <v>94073</v>
      </c>
      <c r="C50" s="39" t="n">
        <f aca="false">D50+E50</f>
        <v>584967</v>
      </c>
      <c r="D50" s="39" t="n">
        <v>294089</v>
      </c>
      <c r="E50" s="39" t="n">
        <v>290878</v>
      </c>
      <c r="F50" s="40" t="n">
        <f aca="false">ROUND(C50-C49,1)</f>
        <v>5601</v>
      </c>
      <c r="G50" s="41" t="n">
        <f aca="false">ROUND(F50/C49*1000,2)</f>
        <v>9.67</v>
      </c>
      <c r="H50" s="42" t="n">
        <f aca="false">ROUND(D50/E50*100,1)</f>
        <v>101.1</v>
      </c>
      <c r="I50" s="39" t="n">
        <f aca="false">ROUND(C50/$J$3,0)</f>
        <v>157</v>
      </c>
    </row>
    <row r="51" customFormat="false" ht="15" hidden="false" customHeight="true" outlineLevel="0" collapsed="false">
      <c r="A51" s="56" t="s">
        <v>63</v>
      </c>
      <c r="B51" s="57" t="n">
        <v>95595</v>
      </c>
      <c r="C51" s="58" t="n">
        <f aca="false">D51+E51</f>
        <v>589666</v>
      </c>
      <c r="D51" s="58" t="n">
        <v>295810</v>
      </c>
      <c r="E51" s="58" t="n">
        <v>293856</v>
      </c>
      <c r="F51" s="59" t="n">
        <f aca="false">ROUND(C51-C50,1)</f>
        <v>4699</v>
      </c>
      <c r="G51" s="60" t="n">
        <f aca="false">ROUND(F51/C50*1000,2)</f>
        <v>8.03</v>
      </c>
      <c r="H51" s="61" t="n">
        <f aca="false">ROUND(D51/E51*100,1)</f>
        <v>100.7</v>
      </c>
      <c r="I51" s="58" t="n">
        <f aca="false">ROUND(C51/$J$3,0)</f>
        <v>158</v>
      </c>
    </row>
    <row r="52" customFormat="false" ht="18.75" hidden="false" customHeight="true" outlineLevel="0" collapsed="false">
      <c r="A52" s="62"/>
      <c r="B52" s="46"/>
      <c r="C52" s="46"/>
      <c r="D52" s="46"/>
      <c r="E52" s="46"/>
      <c r="F52" s="55"/>
      <c r="G52" s="52"/>
      <c r="H52" s="48"/>
      <c r="I52" s="46"/>
    </row>
    <row r="53" customFormat="false" ht="18.75" hidden="false" customHeight="false" outlineLevel="0" collapsed="false">
      <c r="A53" s="9" t="s">
        <v>64</v>
      </c>
      <c r="B53" s="9"/>
      <c r="C53" s="9"/>
      <c r="D53" s="9"/>
      <c r="E53" s="9"/>
      <c r="F53" s="9"/>
      <c r="G53" s="9"/>
      <c r="H53" s="9"/>
      <c r="I53" s="9"/>
    </row>
    <row r="54" customFormat="false" ht="16.5" hidden="false" customHeight="true" outlineLevel="0" collapsed="false"/>
    <row r="55" customFormat="false" ht="21" hidden="false" customHeight="true" outlineLevel="0" collapsed="false">
      <c r="A55" s="21"/>
      <c r="B55" s="22" t="s">
        <v>20</v>
      </c>
      <c r="C55" s="23" t="s">
        <v>21</v>
      </c>
      <c r="D55" s="21"/>
      <c r="E55" s="24" t="s">
        <v>22</v>
      </c>
      <c r="F55" s="23"/>
      <c r="G55" s="22" t="s">
        <v>23</v>
      </c>
      <c r="H55" s="22" t="s">
        <v>24</v>
      </c>
      <c r="I55" s="23" t="s">
        <v>25</v>
      </c>
    </row>
    <row r="56" customFormat="false" ht="21" hidden="false" customHeight="true" outlineLevel="0" collapsed="false">
      <c r="A56" s="25" t="s">
        <v>26</v>
      </c>
      <c r="B56" s="22"/>
      <c r="C56" s="26" t="s">
        <v>27</v>
      </c>
      <c r="D56" s="26" t="s">
        <v>28</v>
      </c>
      <c r="E56" s="26" t="s">
        <v>29</v>
      </c>
      <c r="F56" s="27" t="s">
        <v>30</v>
      </c>
      <c r="G56" s="22"/>
      <c r="H56" s="22"/>
      <c r="I56" s="23"/>
    </row>
    <row r="57" customFormat="false" ht="21" hidden="false" customHeight="true" outlineLevel="0" collapsed="false">
      <c r="A57" s="63"/>
      <c r="B57" s="22"/>
      <c r="C57" s="26"/>
      <c r="D57" s="26"/>
      <c r="E57" s="26"/>
      <c r="F57" s="64" t="s">
        <v>31</v>
      </c>
      <c r="G57" s="22"/>
      <c r="H57" s="22"/>
      <c r="I57" s="29" t="s">
        <v>32</v>
      </c>
    </row>
    <row r="58" customFormat="false" ht="18" hidden="false" customHeight="true" outlineLevel="0" collapsed="false">
      <c r="A58" s="65" t="s">
        <v>65</v>
      </c>
      <c r="B58" s="38" t="n">
        <v>97864</v>
      </c>
      <c r="C58" s="39" t="n">
        <f aca="false">D58+E58</f>
        <v>589659</v>
      </c>
      <c r="D58" s="39" t="n">
        <v>296121</v>
      </c>
      <c r="E58" s="39" t="n">
        <v>293538</v>
      </c>
      <c r="F58" s="40" t="n">
        <f aca="false">ROUND(C58-C51,1)</f>
        <v>-7</v>
      </c>
      <c r="G58" s="41" t="n">
        <f aca="false">ROUND(F58/C51*1000,2)</f>
        <v>-0.01</v>
      </c>
      <c r="H58" s="42" t="n">
        <f aca="false">ROUND(D58/E58*100,1)</f>
        <v>100.9</v>
      </c>
      <c r="I58" s="39" t="n">
        <f aca="false">ROUND(C58/$J$3,0)</f>
        <v>158</v>
      </c>
    </row>
    <row r="59" customFormat="false" ht="18" hidden="false" customHeight="true" outlineLevel="0" collapsed="false">
      <c r="A59" s="8" t="s">
        <v>66</v>
      </c>
      <c r="B59" s="38" t="n">
        <v>100660</v>
      </c>
      <c r="C59" s="39" t="n">
        <f aca="false">D59+E59</f>
        <v>597942</v>
      </c>
      <c r="D59" s="39" t="n">
        <v>299217</v>
      </c>
      <c r="E59" s="39" t="n">
        <v>298725</v>
      </c>
      <c r="F59" s="40" t="n">
        <f aca="false">ROUND(C59-C58,1)</f>
        <v>8283</v>
      </c>
      <c r="G59" s="41" t="n">
        <f aca="false">ROUND(F59/C58*1000,2)</f>
        <v>14.05</v>
      </c>
      <c r="H59" s="42" t="n">
        <f aca="false">ROUND(D59/E59*100,1)</f>
        <v>100.2</v>
      </c>
      <c r="I59" s="39" t="n">
        <f aca="false">ROUND(C59/$J$3,0)</f>
        <v>160</v>
      </c>
    </row>
    <row r="60" customFormat="false" ht="18" hidden="false" customHeight="true" outlineLevel="0" collapsed="false">
      <c r="A60" s="8" t="s">
        <v>67</v>
      </c>
      <c r="B60" s="38" t="n">
        <v>104154</v>
      </c>
      <c r="C60" s="39" t="n">
        <f aca="false">D60+E60</f>
        <v>603530</v>
      </c>
      <c r="D60" s="39" t="n">
        <v>303080</v>
      </c>
      <c r="E60" s="39" t="n">
        <v>300450</v>
      </c>
      <c r="F60" s="40" t="n">
        <f aca="false">ROUND(C60-C59,1)</f>
        <v>5588</v>
      </c>
      <c r="G60" s="41" t="n">
        <f aca="false">ROUND(F60/C59*1000,2)</f>
        <v>9.35</v>
      </c>
      <c r="H60" s="42" t="n">
        <f aca="false">ROUND(D60/E60*100,1)</f>
        <v>100.9</v>
      </c>
      <c r="I60" s="39" t="n">
        <f aca="false">ROUND(C60/$J$3,0)</f>
        <v>162</v>
      </c>
    </row>
    <row r="61" customFormat="false" ht="18" hidden="false" customHeight="true" outlineLevel="0" collapsed="false">
      <c r="A61" s="8" t="s">
        <v>68</v>
      </c>
      <c r="B61" s="38" t="n">
        <v>105908</v>
      </c>
      <c r="C61" s="39" t="n">
        <f aca="false">D61+E61</f>
        <v>606813</v>
      </c>
      <c r="D61" s="39" t="n">
        <v>304845</v>
      </c>
      <c r="E61" s="39" t="n">
        <v>301968</v>
      </c>
      <c r="F61" s="40" t="n">
        <f aca="false">ROUND(C61-C60,1)</f>
        <v>3283</v>
      </c>
      <c r="G61" s="41" t="n">
        <f aca="false">ROUND(F61/C60*1000,2)</f>
        <v>5.44</v>
      </c>
      <c r="H61" s="42" t="n">
        <f aca="false">ROUND(D61/E61*100,1)</f>
        <v>101</v>
      </c>
      <c r="I61" s="39" t="n">
        <f aca="false">ROUND(C61/$J$3,0)</f>
        <v>163</v>
      </c>
    </row>
    <row r="62" customFormat="false" ht="15" hidden="false" customHeight="true" outlineLevel="0" collapsed="false">
      <c r="A62" s="8" t="s">
        <v>69</v>
      </c>
      <c r="B62" s="38" t="n">
        <v>105788</v>
      </c>
      <c r="C62" s="39" t="n">
        <f aca="false">D62+E62</f>
        <v>613604</v>
      </c>
      <c r="D62" s="39" t="n">
        <v>308819</v>
      </c>
      <c r="E62" s="39" t="n">
        <v>304785</v>
      </c>
      <c r="F62" s="40" t="n">
        <f aca="false">ROUND(C62-C61,1)</f>
        <v>6791</v>
      </c>
      <c r="G62" s="41" t="n">
        <f aca="false">ROUND(F62/C61*1000,2)</f>
        <v>11.19</v>
      </c>
      <c r="H62" s="42" t="n">
        <f aca="false">ROUND(D62/E62*100,1)</f>
        <v>101.3</v>
      </c>
      <c r="I62" s="39" t="n">
        <f aca="false">ROUND(C62/$J$3,0)</f>
        <v>165</v>
      </c>
    </row>
    <row r="63" customFormat="false" ht="18" hidden="false" customHeight="true" outlineLevel="0" collapsed="false">
      <c r="A63" s="8"/>
      <c r="B63" s="38"/>
      <c r="C63" s="39"/>
      <c r="D63" s="39"/>
      <c r="E63" s="39"/>
      <c r="F63" s="40"/>
      <c r="G63" s="41"/>
      <c r="H63" s="42"/>
      <c r="I63" s="39"/>
    </row>
    <row r="64" customFormat="false" ht="18" hidden="false" customHeight="true" outlineLevel="0" collapsed="false">
      <c r="A64" s="8" t="s">
        <v>70</v>
      </c>
      <c r="B64" s="38" t="n">
        <v>105678</v>
      </c>
      <c r="C64" s="39" t="n">
        <f aca="false">D64+E64</f>
        <v>615316</v>
      </c>
      <c r="D64" s="39" t="n">
        <v>309813</v>
      </c>
      <c r="E64" s="39" t="n">
        <v>305503</v>
      </c>
      <c r="F64" s="40" t="n">
        <f aca="false">ROUND(C64-C62,1)</f>
        <v>1712</v>
      </c>
      <c r="G64" s="41" t="n">
        <f aca="false">ROUND(F64/C62*1000,2)</f>
        <v>2.79</v>
      </c>
      <c r="H64" s="42" t="n">
        <f aca="false">ROUND(D64/E64*100,1)</f>
        <v>101.4</v>
      </c>
      <c r="I64" s="39" t="n">
        <f aca="false">ROUND(C64/$J$3,0)</f>
        <v>165</v>
      </c>
    </row>
    <row r="65" customFormat="false" ht="18" hidden="false" customHeight="true" outlineLevel="0" collapsed="false">
      <c r="A65" s="8" t="s">
        <v>71</v>
      </c>
      <c r="B65" s="38" t="n">
        <v>106299</v>
      </c>
      <c r="C65" s="39" t="n">
        <f aca="false">D65+E65</f>
        <v>591533</v>
      </c>
      <c r="D65" s="39" t="n">
        <v>297117</v>
      </c>
      <c r="E65" s="39" t="n">
        <v>294416</v>
      </c>
      <c r="F65" s="40" t="n">
        <f aca="false">ROUND(C65-C64,1)</f>
        <v>-23783</v>
      </c>
      <c r="G65" s="41" t="n">
        <f aca="false">ROUND(F65/C64*1000,2)</f>
        <v>-38.65</v>
      </c>
      <c r="H65" s="42" t="n">
        <f aca="false">ROUND(D65/E65*100,1)</f>
        <v>100.9</v>
      </c>
      <c r="I65" s="39" t="n">
        <f aca="false">ROUND(C65/$J$3,0)</f>
        <v>159</v>
      </c>
    </row>
    <row r="66" customFormat="false" ht="18" hidden="false" customHeight="true" outlineLevel="0" collapsed="false">
      <c r="A66" s="8" t="s">
        <v>72</v>
      </c>
      <c r="B66" s="38" t="n">
        <v>106369</v>
      </c>
      <c r="C66" s="39" t="n">
        <f aca="false">D66+E66</f>
        <v>598406</v>
      </c>
      <c r="D66" s="39" t="n">
        <v>300715</v>
      </c>
      <c r="E66" s="39" t="n">
        <v>297691</v>
      </c>
      <c r="F66" s="40" t="n">
        <f aca="false">ROUND(C66-C65,1)</f>
        <v>6873</v>
      </c>
      <c r="G66" s="41" t="n">
        <f aca="false">ROUND(F66/C65*1000,2)</f>
        <v>11.62</v>
      </c>
      <c r="H66" s="42" t="n">
        <f aca="false">ROUND(D66/E66*100,1)</f>
        <v>101</v>
      </c>
      <c r="I66" s="39" t="n">
        <f aca="false">ROUND(C66/$J$3,0)</f>
        <v>160</v>
      </c>
    </row>
    <row r="67" customFormat="false" ht="15" hidden="false" customHeight="true" outlineLevel="0" collapsed="false">
      <c r="A67" s="66" t="s">
        <v>73</v>
      </c>
      <c r="B67" s="67" t="n">
        <v>113178</v>
      </c>
      <c r="C67" s="68" t="n">
        <f aca="false">D67+E67</f>
        <v>564607</v>
      </c>
      <c r="D67" s="68" t="n">
        <v>280383</v>
      </c>
      <c r="E67" s="68" t="n">
        <v>284224</v>
      </c>
      <c r="F67" s="43" t="s">
        <v>34</v>
      </c>
      <c r="G67" s="43" t="s">
        <v>34</v>
      </c>
      <c r="H67" s="69" t="n">
        <f aca="false">ROUND(D67/E67*100,1)</f>
        <v>98.6</v>
      </c>
      <c r="I67" s="68" t="n">
        <f aca="false">ROUND(C67/$J$3,0)</f>
        <v>151</v>
      </c>
    </row>
    <row r="68" customFormat="false" ht="18" hidden="false" customHeight="true" outlineLevel="0" collapsed="false">
      <c r="A68" s="8"/>
      <c r="B68" s="70"/>
    </row>
    <row r="69" customFormat="false" ht="18" hidden="false" customHeight="true" outlineLevel="0" collapsed="false">
      <c r="A69" s="8" t="s">
        <v>74</v>
      </c>
      <c r="B69" s="38" t="n">
        <v>107700</v>
      </c>
      <c r="C69" s="39" t="n">
        <f aca="false">D69+E69</f>
        <v>597912</v>
      </c>
      <c r="D69" s="39" t="n">
        <v>300350</v>
      </c>
      <c r="E69" s="39" t="n">
        <v>297562</v>
      </c>
      <c r="F69" s="40" t="n">
        <f aca="false">C69-C67</f>
        <v>33305</v>
      </c>
      <c r="G69" s="71" t="n">
        <f aca="false">ROUND(F69/C67*1000,2)</f>
        <v>58.99</v>
      </c>
      <c r="H69" s="42" t="n">
        <f aca="false">ROUND(D69/E69*100,1)</f>
        <v>100.9</v>
      </c>
      <c r="I69" s="39" t="n">
        <f aca="false">ROUND(C69/$J$3,0)</f>
        <v>160</v>
      </c>
    </row>
    <row r="70" customFormat="false" ht="18" hidden="false" customHeight="true" outlineLevel="0" collapsed="false">
      <c r="A70" s="8" t="s">
        <v>75</v>
      </c>
      <c r="B70" s="38" t="n">
        <v>107565</v>
      </c>
      <c r="C70" s="39" t="n">
        <f aca="false">D70+E70</f>
        <v>600212</v>
      </c>
      <c r="D70" s="39" t="n">
        <v>302066</v>
      </c>
      <c r="E70" s="39" t="n">
        <v>298146</v>
      </c>
      <c r="F70" s="40" t="n">
        <f aca="false">C70-C69</f>
        <v>2300</v>
      </c>
      <c r="G70" s="41" t="n">
        <f aca="false">ROUND(F70/C69*1000,2)</f>
        <v>3.85</v>
      </c>
      <c r="H70" s="42" t="n">
        <f aca="false">ROUND(D70/E70*100,1)</f>
        <v>101.3</v>
      </c>
      <c r="I70" s="39" t="n">
        <f aca="false">ROUND(C70/$J$3,0)</f>
        <v>161</v>
      </c>
    </row>
    <row r="71" customFormat="false" ht="18" hidden="false" customHeight="true" outlineLevel="0" collapsed="false">
      <c r="A71" s="8" t="s">
        <v>76</v>
      </c>
      <c r="B71" s="38" t="n">
        <v>111762</v>
      </c>
      <c r="C71" s="39" t="n">
        <f aca="false">D71+E71</f>
        <v>591621</v>
      </c>
      <c r="D71" s="39" t="n">
        <v>295839</v>
      </c>
      <c r="E71" s="39" t="n">
        <v>295782</v>
      </c>
      <c r="F71" s="40" t="n">
        <f aca="false">C71-C70</f>
        <v>-8591</v>
      </c>
      <c r="G71" s="41" t="n">
        <f aca="false">ROUND(F71/C70*1000,2)</f>
        <v>-14.31</v>
      </c>
      <c r="H71" s="42" t="n">
        <f aca="false">ROUND(D71/E71*100,1)</f>
        <v>100</v>
      </c>
      <c r="I71" s="39" t="n">
        <f aca="false">ROUND(C71/$J$3,0)</f>
        <v>159</v>
      </c>
    </row>
    <row r="72" customFormat="false" ht="18" hidden="false" customHeight="true" outlineLevel="0" collapsed="false">
      <c r="A72" s="8" t="s">
        <v>77</v>
      </c>
      <c r="B72" s="38" t="n">
        <v>112291</v>
      </c>
      <c r="C72" s="39" t="n">
        <f aca="false">D72+E72</f>
        <v>593726</v>
      </c>
      <c r="D72" s="39" t="n">
        <v>297503</v>
      </c>
      <c r="E72" s="39" t="n">
        <v>296223</v>
      </c>
      <c r="F72" s="40" t="n">
        <f aca="false">C72-C71</f>
        <v>2105</v>
      </c>
      <c r="G72" s="41" t="n">
        <f aca="false">ROUND(F72/C71*1000,2)</f>
        <v>3.56</v>
      </c>
      <c r="H72" s="42" t="n">
        <f aca="false">ROUND(D72/E72*100,1)</f>
        <v>100.4</v>
      </c>
      <c r="I72" s="39" t="n">
        <f aca="false">ROUND(C72/$J$3,0)</f>
        <v>159</v>
      </c>
    </row>
    <row r="73" customFormat="false" ht="15" hidden="false" customHeight="true" outlineLevel="0" collapsed="false">
      <c r="A73" s="66" t="s">
        <v>78</v>
      </c>
      <c r="B73" s="67" t="n">
        <v>116623</v>
      </c>
      <c r="C73" s="68" t="n">
        <f aca="false">D73+E73</f>
        <v>583828</v>
      </c>
      <c r="D73" s="68" t="n">
        <v>289770</v>
      </c>
      <c r="E73" s="68" t="n">
        <v>294058</v>
      </c>
      <c r="F73" s="72" t="n">
        <f aca="false">(C73-C67)/5</f>
        <v>3844.2</v>
      </c>
      <c r="G73" s="73" t="n">
        <f aca="false">ROUND((((C73/C67)^(1/5))-1)*1000,2)</f>
        <v>6.72</v>
      </c>
      <c r="H73" s="69" t="n">
        <f aca="false">ROUND(D73/E73*100,1)</f>
        <v>98.5</v>
      </c>
      <c r="I73" s="68" t="n">
        <f aca="false">ROUND(C73/$J$3,0)</f>
        <v>157</v>
      </c>
    </row>
    <row r="74" customFormat="false" ht="18" hidden="false" customHeight="true" outlineLevel="0" collapsed="false">
      <c r="A74" s="8"/>
      <c r="B74" s="70"/>
    </row>
    <row r="75" customFormat="false" ht="18" hidden="false" customHeight="true" outlineLevel="0" collapsed="false">
      <c r="A75" s="65" t="s">
        <v>79</v>
      </c>
      <c r="B75" s="38" t="n">
        <v>114123</v>
      </c>
      <c r="C75" s="39" t="n">
        <f aca="false">D75+E75</f>
        <v>604472</v>
      </c>
      <c r="D75" s="39" t="n">
        <v>301767</v>
      </c>
      <c r="E75" s="39" t="n">
        <v>302705</v>
      </c>
      <c r="F75" s="40" t="n">
        <f aca="false">C75-C73</f>
        <v>20644</v>
      </c>
      <c r="G75" s="41" t="n">
        <f aca="false">ROUND(F75/C73*1000,2)</f>
        <v>35.36</v>
      </c>
      <c r="H75" s="42" t="n">
        <f aca="false">ROUND(D75/E75*100,1)</f>
        <v>99.7</v>
      </c>
      <c r="I75" s="39" t="n">
        <f aca="false">ROUND(C75/$J$3,0)</f>
        <v>162</v>
      </c>
    </row>
    <row r="76" customFormat="false" ht="18" hidden="false" customHeight="true" outlineLevel="0" collapsed="false">
      <c r="A76" s="8" t="s">
        <v>80</v>
      </c>
      <c r="B76" s="38" t="n">
        <v>114935</v>
      </c>
      <c r="C76" s="39" t="n">
        <f aca="false">D76+E76</f>
        <v>606132</v>
      </c>
      <c r="D76" s="39" t="n">
        <v>302886</v>
      </c>
      <c r="E76" s="39" t="n">
        <v>303246</v>
      </c>
      <c r="F76" s="40" t="n">
        <f aca="false">C76-C75</f>
        <v>1660</v>
      </c>
      <c r="G76" s="41" t="n">
        <f aca="false">ROUND(F76/C75*1000,2)</f>
        <v>2.75</v>
      </c>
      <c r="H76" s="42" t="n">
        <f aca="false">ROUND(D76/E76*100,1)</f>
        <v>99.9</v>
      </c>
      <c r="I76" s="39" t="n">
        <f aca="false">ROUND(C76/$J$3,0)</f>
        <v>162</v>
      </c>
    </row>
    <row r="77" customFormat="false" ht="18" hidden="false" customHeight="true" outlineLevel="0" collapsed="false">
      <c r="A77" s="8" t="s">
        <v>67</v>
      </c>
      <c r="B77" s="38" t="n">
        <v>116559</v>
      </c>
      <c r="C77" s="39" t="n">
        <f aca="false">D77+E77</f>
        <v>608739</v>
      </c>
      <c r="D77" s="39" t="n">
        <v>304512</v>
      </c>
      <c r="E77" s="39" t="n">
        <v>304227</v>
      </c>
      <c r="F77" s="40" t="n">
        <f aca="false">C77-C76</f>
        <v>2607</v>
      </c>
      <c r="G77" s="41" t="n">
        <f aca="false">ROUND(F77/C76*1000,2)</f>
        <v>4.3</v>
      </c>
      <c r="H77" s="42" t="n">
        <f aca="false">ROUND(D77/E77*100,1)</f>
        <v>100.1</v>
      </c>
      <c r="I77" s="39" t="n">
        <f aca="false">ROUND(C77/$J$3,0)</f>
        <v>163</v>
      </c>
    </row>
    <row r="78" s="44" customFormat="true" ht="18" hidden="false" customHeight="true" outlineLevel="0" collapsed="false">
      <c r="A78" s="8" t="s">
        <v>68</v>
      </c>
      <c r="B78" s="38" t="n">
        <v>117024</v>
      </c>
      <c r="C78" s="39" t="n">
        <f aca="false">D78+E78</f>
        <v>611833</v>
      </c>
      <c r="D78" s="39" t="n">
        <v>306749</v>
      </c>
      <c r="E78" s="39" t="n">
        <v>305084</v>
      </c>
      <c r="F78" s="40" t="n">
        <f aca="false">C78-C77</f>
        <v>3094</v>
      </c>
      <c r="G78" s="41" t="n">
        <f aca="false">ROUND(F78/C77*1000,2)</f>
        <v>5.08</v>
      </c>
      <c r="H78" s="42" t="n">
        <f aca="false">ROUND(D78/E78*100,1)</f>
        <v>100.5</v>
      </c>
      <c r="I78" s="39" t="n">
        <f aca="false">ROUND(C78/$J$3,0)</f>
        <v>164</v>
      </c>
    </row>
    <row r="79" s="44" customFormat="true" ht="15" hidden="false" customHeight="true" outlineLevel="0" collapsed="false">
      <c r="A79" s="74" t="s">
        <v>69</v>
      </c>
      <c r="B79" s="75" t="n">
        <v>120297</v>
      </c>
      <c r="C79" s="76" t="n">
        <f aca="false">D79+E79</f>
        <v>596225</v>
      </c>
      <c r="D79" s="76" t="n">
        <v>295456</v>
      </c>
      <c r="E79" s="76" t="n">
        <v>300769</v>
      </c>
      <c r="F79" s="77" t="n">
        <f aca="false">(C79-C73)/5</f>
        <v>2479.4</v>
      </c>
      <c r="G79" s="78" t="n">
        <f aca="false">ROUND((((C79/C73)^(1/5))-1)*1000,2)</f>
        <v>4.21</v>
      </c>
      <c r="H79" s="79" t="n">
        <f aca="false">ROUND(D79/E79*100,1)</f>
        <v>98.2</v>
      </c>
      <c r="I79" s="76" t="n">
        <f aca="false">ROUND(C79/$K$3,0)</f>
        <v>162</v>
      </c>
    </row>
    <row r="80" customFormat="false" ht="18" hidden="false" customHeight="true" outlineLevel="0" collapsed="false">
      <c r="A80" s="74"/>
      <c r="B80" s="67"/>
      <c r="C80" s="76"/>
      <c r="D80" s="76"/>
      <c r="E80" s="76"/>
      <c r="F80" s="77"/>
      <c r="G80" s="78"/>
      <c r="H80" s="79"/>
      <c r="I80" s="76"/>
    </row>
    <row r="81" customFormat="false" ht="18" hidden="false" customHeight="true" outlineLevel="0" collapsed="false">
      <c r="A81" s="80" t="s">
        <v>81</v>
      </c>
      <c r="B81" s="38" t="n">
        <v>118358</v>
      </c>
      <c r="C81" s="39" t="n">
        <f aca="false">D81+E81</f>
        <v>609770</v>
      </c>
      <c r="D81" s="39" t="n">
        <v>304951</v>
      </c>
      <c r="E81" s="39" t="n">
        <v>304819</v>
      </c>
      <c r="F81" s="40" t="n">
        <f aca="false">C81-C79</f>
        <v>13545</v>
      </c>
      <c r="G81" s="41" t="n">
        <f aca="false">ROUND(F81/C79*1000,2)</f>
        <v>22.72</v>
      </c>
      <c r="H81" s="42" t="n">
        <f aca="false">ROUND(D81/E81*100,1)</f>
        <v>100</v>
      </c>
      <c r="I81" s="39" t="n">
        <f aca="false">ROUND(C81/$K$3,0)</f>
        <v>165</v>
      </c>
    </row>
    <row r="82" customFormat="false" ht="18" hidden="false" customHeight="true" outlineLevel="0" collapsed="false">
      <c r="A82" s="62" t="s">
        <v>71</v>
      </c>
      <c r="B82" s="38" t="n">
        <v>119480</v>
      </c>
      <c r="C82" s="39" t="n">
        <f aca="false">D82+E82</f>
        <v>616885</v>
      </c>
      <c r="D82" s="39" t="n">
        <v>308799</v>
      </c>
      <c r="E82" s="39" t="n">
        <v>308086</v>
      </c>
      <c r="F82" s="40" t="n">
        <f aca="false">C82-C81</f>
        <v>7115</v>
      </c>
      <c r="G82" s="41" t="n">
        <f aca="false">ROUND(F82/C81*1000,2)</f>
        <v>11.67</v>
      </c>
      <c r="H82" s="42" t="n">
        <f aca="false">ROUND(D82/E82*100,1)</f>
        <v>100.2</v>
      </c>
      <c r="I82" s="39" t="n">
        <f aca="false">ROUND(C82/$K$3,0)</f>
        <v>167</v>
      </c>
    </row>
    <row r="83" customFormat="false" ht="17.25" hidden="false" customHeight="true" outlineLevel="0" collapsed="false">
      <c r="A83" s="81" t="s">
        <v>72</v>
      </c>
      <c r="B83" s="38" t="n">
        <v>119933</v>
      </c>
      <c r="C83" s="39" t="n">
        <f aca="false">D83+E83</f>
        <v>619661</v>
      </c>
      <c r="D83" s="39" t="n">
        <v>309428</v>
      </c>
      <c r="E83" s="39" t="n">
        <v>310233</v>
      </c>
      <c r="F83" s="40" t="n">
        <f aca="false">C83-C82</f>
        <v>2776</v>
      </c>
      <c r="G83" s="41" t="n">
        <f aca="false">ROUND(F83/C82*1000,2)</f>
        <v>4.5</v>
      </c>
      <c r="H83" s="42" t="n">
        <f aca="false">ROUND(D83/E83*100,1)</f>
        <v>99.7</v>
      </c>
      <c r="I83" s="39" t="n">
        <f aca="false">ROUND(C83/$K$3,0)</f>
        <v>168</v>
      </c>
    </row>
    <row r="84" customFormat="false" ht="18" hidden="false" customHeight="true" outlineLevel="0" collapsed="false">
      <c r="A84" s="81" t="s">
        <v>73</v>
      </c>
      <c r="B84" s="38" t="n">
        <v>120862</v>
      </c>
      <c r="C84" s="39" t="n">
        <f aca="false">D84+E84</f>
        <v>618652</v>
      </c>
      <c r="D84" s="39" t="n">
        <v>309006</v>
      </c>
      <c r="E84" s="39" t="n">
        <v>309646</v>
      </c>
      <c r="F84" s="40" t="n">
        <f aca="false">C84-C83</f>
        <v>-1009</v>
      </c>
      <c r="G84" s="41" t="n">
        <f aca="false">ROUND(F84/C83*1000,2)</f>
        <v>-1.63</v>
      </c>
      <c r="H84" s="42" t="n">
        <f aca="false">ROUND(D84/E84*100,1)</f>
        <v>99.8</v>
      </c>
      <c r="I84" s="39" t="n">
        <f aca="false">ROUND(C84/$K$3,0)</f>
        <v>168</v>
      </c>
    </row>
    <row r="85" customFormat="false" ht="15" hidden="false" customHeight="true" outlineLevel="0" collapsed="false">
      <c r="A85" s="82" t="s">
        <v>74</v>
      </c>
      <c r="B85" s="75" t="n">
        <v>122531</v>
      </c>
      <c r="C85" s="68" t="n">
        <f aca="false">D85+E85</f>
        <v>620471</v>
      </c>
      <c r="D85" s="68" t="n">
        <v>306011</v>
      </c>
      <c r="E85" s="68" t="n">
        <v>314460</v>
      </c>
      <c r="F85" s="72" t="n">
        <f aca="false">(C85-C79)/5</f>
        <v>4849.2</v>
      </c>
      <c r="G85" s="83" t="n">
        <f aca="false">ROUND((((C85/C79)^(1/5))-1)*1000,2)</f>
        <v>8</v>
      </c>
      <c r="H85" s="69" t="n">
        <f aca="false">ROUND(D85/E85*100,1)</f>
        <v>97.3</v>
      </c>
      <c r="I85" s="68" t="n">
        <f aca="false">ROUND(C85/$K$3,0)</f>
        <v>168</v>
      </c>
    </row>
    <row r="86" customFormat="false" ht="18" hidden="false" customHeight="true" outlineLevel="0" collapsed="false">
      <c r="A86" s="8"/>
      <c r="B86" s="70"/>
    </row>
    <row r="87" customFormat="false" ht="18" hidden="false" customHeight="true" outlineLevel="0" collapsed="false">
      <c r="A87" s="8" t="s">
        <v>75</v>
      </c>
      <c r="B87" s="38" t="n">
        <v>122774</v>
      </c>
      <c r="C87" s="39" t="n">
        <f aca="false">D87+E87</f>
        <v>623335</v>
      </c>
      <c r="D87" s="39" t="n">
        <v>310530</v>
      </c>
      <c r="E87" s="39" t="n">
        <v>312805</v>
      </c>
      <c r="F87" s="40" t="n">
        <f aca="false">C87-C85</f>
        <v>2864</v>
      </c>
      <c r="G87" s="41" t="n">
        <f aca="false">ROUND(F87/C85*1000,2)</f>
        <v>4.62</v>
      </c>
      <c r="H87" s="42" t="n">
        <f aca="false">ROUND(D87/E87*100,1)</f>
        <v>99.3</v>
      </c>
      <c r="I87" s="39" t="n">
        <f aca="false">ROUND(C87/$K$3,0)</f>
        <v>169</v>
      </c>
    </row>
    <row r="88" customFormat="false" ht="18" hidden="false" customHeight="true" outlineLevel="0" collapsed="false">
      <c r="A88" s="8" t="s">
        <v>76</v>
      </c>
      <c r="B88" s="38" t="n">
        <v>123242</v>
      </c>
      <c r="C88" s="39" t="n">
        <f aca="false">D88+E88</f>
        <v>625238</v>
      </c>
      <c r="D88" s="39" t="n">
        <v>308023</v>
      </c>
      <c r="E88" s="39" t="n">
        <v>317215</v>
      </c>
      <c r="F88" s="40" t="n">
        <f aca="false">C88-C87</f>
        <v>1903</v>
      </c>
      <c r="G88" s="41" t="n">
        <f aca="false">ROUND(F88/C87*1000,2)</f>
        <v>3.05</v>
      </c>
      <c r="H88" s="42" t="n">
        <f aca="false">ROUND(D88/E88*100,1)</f>
        <v>97.1</v>
      </c>
      <c r="I88" s="39" t="n">
        <f aca="false">ROUND(C88/$K$3,0)</f>
        <v>170</v>
      </c>
    </row>
    <row r="89" customFormat="false" ht="18" hidden="false" customHeight="true" outlineLevel="0" collapsed="false">
      <c r="A89" s="8" t="s">
        <v>77</v>
      </c>
      <c r="B89" s="38" t="n">
        <v>122390</v>
      </c>
      <c r="C89" s="39" t="n">
        <f aca="false">D89+E89</f>
        <v>612142</v>
      </c>
      <c r="D89" s="39" t="n">
        <v>295366</v>
      </c>
      <c r="E89" s="39" t="n">
        <v>316776</v>
      </c>
      <c r="F89" s="40" t="n">
        <f aca="false">C89-C88</f>
        <v>-13096</v>
      </c>
      <c r="G89" s="41" t="n">
        <f aca="false">ROUND(F89/C88*1000,2)</f>
        <v>-20.95</v>
      </c>
      <c r="H89" s="42" t="n">
        <f aca="false">ROUND(D89/E89*100,1)</f>
        <v>93.2</v>
      </c>
      <c r="I89" s="39" t="n">
        <f aca="false">ROUND(C89/$K$3,0)</f>
        <v>166</v>
      </c>
    </row>
    <row r="90" customFormat="false" ht="18" hidden="false" customHeight="true" outlineLevel="0" collapsed="false">
      <c r="A90" s="8" t="s">
        <v>78</v>
      </c>
      <c r="B90" s="38" t="n">
        <v>123056</v>
      </c>
      <c r="C90" s="39" t="n">
        <f aca="false">D90+E90</f>
        <v>612573</v>
      </c>
      <c r="D90" s="39" t="n">
        <v>297405</v>
      </c>
      <c r="E90" s="39" t="n">
        <v>315168</v>
      </c>
      <c r="F90" s="40" t="n">
        <f aca="false">C90-C89</f>
        <v>431</v>
      </c>
      <c r="G90" s="41" t="n">
        <f aca="false">ROUND(F90/C89*1000,2)</f>
        <v>0.7</v>
      </c>
      <c r="H90" s="42" t="n">
        <f aca="false">ROUND(D90/E90*100,1)</f>
        <v>94.4</v>
      </c>
      <c r="I90" s="39" t="n">
        <f aca="false">ROUND(C90/$K$3,0)</f>
        <v>166</v>
      </c>
    </row>
    <row r="91" customFormat="false" ht="18" hidden="false" customHeight="true" outlineLevel="0" collapsed="false">
      <c r="A91" s="74" t="s">
        <v>82</v>
      </c>
      <c r="B91" s="67" t="n">
        <v>124775</v>
      </c>
      <c r="C91" s="76" t="n">
        <f aca="false">D91+E91</f>
        <v>620509</v>
      </c>
      <c r="D91" s="76" t="n">
        <v>305681</v>
      </c>
      <c r="E91" s="76" t="n">
        <v>314828</v>
      </c>
      <c r="F91" s="77" t="n">
        <f aca="false">(C91-C85)/5</f>
        <v>7.6</v>
      </c>
      <c r="G91" s="78" t="n">
        <f aca="false">ROUND((((C91/C85)^(1/5))-1)*1000,2)</f>
        <v>0.01</v>
      </c>
      <c r="H91" s="79" t="n">
        <f aca="false">ROUND(D91/E91*100,1)</f>
        <v>97.1</v>
      </c>
      <c r="I91" s="76" t="n">
        <f aca="false">ROUND(C91/$K$3,0)</f>
        <v>168</v>
      </c>
    </row>
    <row r="92" customFormat="false" ht="18" hidden="false" customHeight="true" outlineLevel="0" collapsed="false">
      <c r="A92" s="8"/>
      <c r="B92" s="70"/>
    </row>
    <row r="93" customFormat="false" ht="15.95" hidden="false" customHeight="true" outlineLevel="0" collapsed="false">
      <c r="A93" s="8" t="s">
        <v>83</v>
      </c>
      <c r="B93" s="38" t="n">
        <v>126674</v>
      </c>
      <c r="C93" s="39" t="n">
        <f aca="false">D93+E93</f>
        <v>621500</v>
      </c>
      <c r="D93" s="39" t="n">
        <v>301466</v>
      </c>
      <c r="E93" s="39" t="n">
        <v>320034</v>
      </c>
      <c r="F93" s="40" t="n">
        <f aca="false">C93-C91</f>
        <v>991</v>
      </c>
      <c r="G93" s="41" t="n">
        <f aca="false">ROUND(F93/C91*1000,2)</f>
        <v>1.6</v>
      </c>
      <c r="H93" s="42" t="n">
        <f aca="false">ROUND(D93/E93*100,1)</f>
        <v>94.2</v>
      </c>
      <c r="I93" s="39" t="n">
        <f aca="false">ROUND(C93/$K$3,0)</f>
        <v>168</v>
      </c>
    </row>
    <row r="94" customFormat="false" ht="15.95" hidden="false" customHeight="true" outlineLevel="0" collapsed="false">
      <c r="A94" s="8" t="s">
        <v>84</v>
      </c>
      <c r="B94" s="84" t="s">
        <v>85</v>
      </c>
      <c r="C94" s="39" t="n">
        <v>637884</v>
      </c>
      <c r="D94" s="43" t="s">
        <v>85</v>
      </c>
      <c r="E94" s="43" t="s">
        <v>85</v>
      </c>
      <c r="F94" s="40" t="n">
        <f aca="false">C94-C93</f>
        <v>16384</v>
      </c>
      <c r="G94" s="41" t="n">
        <f aca="false">ROUND(F94/C93*1000,2)</f>
        <v>26.36</v>
      </c>
      <c r="H94" s="43" t="s">
        <v>85</v>
      </c>
      <c r="I94" s="39" t="n">
        <f aca="false">ROUND(C94/$K$3,0)</f>
        <v>173</v>
      </c>
    </row>
    <row r="95" customFormat="false" ht="15.95" hidden="false" customHeight="true" outlineLevel="0" collapsed="false">
      <c r="A95" s="8" t="s">
        <v>86</v>
      </c>
      <c r="B95" s="84" t="s">
        <v>85</v>
      </c>
      <c r="C95" s="39" t="n">
        <v>620640</v>
      </c>
      <c r="D95" s="43" t="s">
        <v>85</v>
      </c>
      <c r="E95" s="43" t="s">
        <v>85</v>
      </c>
      <c r="F95" s="40" t="n">
        <f aca="false">C95-C94</f>
        <v>-17244</v>
      </c>
      <c r="G95" s="41" t="n">
        <f aca="false">ROUND(F95/C94*1000,2)</f>
        <v>-27.03</v>
      </c>
      <c r="H95" s="43" t="s">
        <v>85</v>
      </c>
      <c r="I95" s="39" t="n">
        <f aca="false">ROUND(C95/$K$3,0)</f>
        <v>168</v>
      </c>
    </row>
    <row r="96" customFormat="false" ht="15.95" hidden="false" customHeight="true" outlineLevel="0" collapsed="false">
      <c r="A96" s="8" t="s">
        <v>87</v>
      </c>
      <c r="B96" s="84" t="s">
        <v>85</v>
      </c>
      <c r="C96" s="39" t="n">
        <f aca="false">D96+E96</f>
        <v>606259</v>
      </c>
      <c r="D96" s="39" t="n">
        <v>276124</v>
      </c>
      <c r="E96" s="39" t="n">
        <v>330135</v>
      </c>
      <c r="F96" s="40" t="n">
        <f aca="false">C96-C95</f>
        <v>-14381</v>
      </c>
      <c r="G96" s="41" t="n">
        <f aca="false">ROUND(F96/C95*1000,2)</f>
        <v>-23.17</v>
      </c>
      <c r="H96" s="42" t="n">
        <f aca="false">ROUND(D96/E96*100,1)</f>
        <v>83.6</v>
      </c>
      <c r="I96" s="39" t="n">
        <f aca="false">ROUND(C96/$K$3,0)</f>
        <v>164</v>
      </c>
    </row>
    <row r="97" customFormat="false" ht="15.95" hidden="false" customHeight="true" outlineLevel="0" collapsed="false">
      <c r="A97" s="85" t="s">
        <v>88</v>
      </c>
      <c r="B97" s="57" t="n">
        <v>168212</v>
      </c>
      <c r="C97" s="58" t="n">
        <f aca="false">D97+E97</f>
        <v>778645</v>
      </c>
      <c r="D97" s="58" t="n">
        <v>354320</v>
      </c>
      <c r="E97" s="58" t="n">
        <v>424325</v>
      </c>
      <c r="F97" s="59" t="n">
        <f aca="false">C97-C96</f>
        <v>172386</v>
      </c>
      <c r="G97" s="60" t="n">
        <f aca="false">ROUND(F97/C96*1000,2)</f>
        <v>284.34</v>
      </c>
      <c r="H97" s="61" t="n">
        <f aca="false">ROUND(D97/E97*100,1)</f>
        <v>83.5</v>
      </c>
      <c r="I97" s="58" t="n">
        <f aca="false">ROUND(C97/$K$3,0)</f>
        <v>211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8.75" hidden="false" customHeight="true" outlineLevel="0" collapsed="false"/>
    <row r="101" customFormat="false" ht="18.75" hidden="false" customHeight="false" outlineLevel="0" collapsed="false">
      <c r="A101" s="9" t="s">
        <v>64</v>
      </c>
      <c r="B101" s="9"/>
      <c r="C101" s="9"/>
      <c r="D101" s="9"/>
      <c r="E101" s="9"/>
      <c r="F101" s="9"/>
      <c r="G101" s="9"/>
      <c r="H101" s="9"/>
      <c r="I101" s="9"/>
    </row>
    <row r="102" customFormat="false" ht="16.5" hidden="false" customHeight="true" outlineLevel="0" collapsed="false"/>
    <row r="103" customFormat="false" ht="18" hidden="false" customHeight="true" outlineLevel="0" collapsed="false">
      <c r="A103" s="21"/>
      <c r="B103" s="22" t="s">
        <v>20</v>
      </c>
      <c r="C103" s="23" t="s">
        <v>21</v>
      </c>
      <c r="D103" s="21"/>
      <c r="E103" s="24" t="s">
        <v>22</v>
      </c>
      <c r="F103" s="23"/>
      <c r="G103" s="22" t="s">
        <v>23</v>
      </c>
      <c r="H103" s="22" t="s">
        <v>24</v>
      </c>
      <c r="I103" s="23" t="s">
        <v>25</v>
      </c>
    </row>
    <row r="104" customFormat="false" ht="18" hidden="false" customHeight="true" outlineLevel="0" collapsed="false">
      <c r="A104" s="25" t="s">
        <v>26</v>
      </c>
      <c r="B104" s="22"/>
      <c r="C104" s="26" t="s">
        <v>27</v>
      </c>
      <c r="D104" s="26" t="s">
        <v>28</v>
      </c>
      <c r="E104" s="26" t="s">
        <v>29</v>
      </c>
      <c r="F104" s="27" t="s">
        <v>30</v>
      </c>
      <c r="G104" s="22"/>
      <c r="H104" s="22"/>
      <c r="I104" s="23"/>
    </row>
    <row r="105" customFormat="false" ht="18" hidden="false" customHeight="true" outlineLevel="0" collapsed="false">
      <c r="A105" s="63"/>
      <c r="B105" s="22"/>
      <c r="C105" s="26"/>
      <c r="D105" s="26"/>
      <c r="E105" s="26"/>
      <c r="F105" s="64" t="s">
        <v>31</v>
      </c>
      <c r="G105" s="22"/>
      <c r="H105" s="22"/>
      <c r="I105" s="29" t="s">
        <v>32</v>
      </c>
    </row>
    <row r="106" customFormat="false" ht="15.95" hidden="false" customHeight="true" outlineLevel="0" collapsed="false">
      <c r="A106" s="65" t="s">
        <v>89</v>
      </c>
      <c r="B106" s="38" t="n">
        <v>160008</v>
      </c>
      <c r="C106" s="39" t="n">
        <f aca="false">D106+E106</f>
        <v>743358</v>
      </c>
      <c r="D106" s="39" t="n">
        <v>344321</v>
      </c>
      <c r="E106" s="39" t="n">
        <v>399037</v>
      </c>
      <c r="F106" s="40" t="n">
        <f aca="false">C106-C97</f>
        <v>-35287</v>
      </c>
      <c r="G106" s="41" t="n">
        <f aca="false">ROUND(F106/C97*1000,2)</f>
        <v>-45.32</v>
      </c>
      <c r="H106" s="42" t="n">
        <f aca="false">ROUND(D106/E106*100,1)</f>
        <v>86.3</v>
      </c>
      <c r="I106" s="46" t="n">
        <f aca="false">ROUND(C106/$K$3,0)</f>
        <v>202</v>
      </c>
    </row>
    <row r="107" customFormat="false" ht="15.95" hidden="false" customHeight="true" outlineLevel="0" collapsed="false">
      <c r="A107" s="66" t="s">
        <v>90</v>
      </c>
      <c r="B107" s="75" t="n">
        <v>162760</v>
      </c>
      <c r="C107" s="68" t="n">
        <f aca="false">D107+E107</f>
        <v>779935</v>
      </c>
      <c r="D107" s="68" t="n">
        <v>376258</v>
      </c>
      <c r="E107" s="68" t="n">
        <v>403677</v>
      </c>
      <c r="F107" s="72" t="n">
        <f aca="false">(C107-C91)/7</f>
        <v>22775.1428571429</v>
      </c>
      <c r="G107" s="73" t="n">
        <f aca="false">ROUND((((C107/C91)^(1/7))-1)*1000,2)</f>
        <v>33.21</v>
      </c>
      <c r="H107" s="69" t="n">
        <f aca="false">ROUND(D107/E107*100,1)</f>
        <v>93.2</v>
      </c>
      <c r="I107" s="76" t="n">
        <f aca="false">ROUND(C107/$K$3,0)</f>
        <v>211</v>
      </c>
    </row>
    <row r="108" customFormat="false" ht="15.95" hidden="false" customHeight="true" outlineLevel="0" collapsed="false">
      <c r="A108" s="8" t="s">
        <v>91</v>
      </c>
      <c r="B108" s="38" t="n">
        <v>160330</v>
      </c>
      <c r="C108" s="39" t="n">
        <f aca="false">D108+E108</f>
        <v>778677</v>
      </c>
      <c r="D108" s="39" t="n">
        <v>376397</v>
      </c>
      <c r="E108" s="39" t="n">
        <v>402280</v>
      </c>
      <c r="F108" s="40" t="n">
        <f aca="false">C108-C107</f>
        <v>-1258</v>
      </c>
      <c r="G108" s="41" t="n">
        <f aca="false">ROUND(F108/C107*1000,2)</f>
        <v>-1.61</v>
      </c>
      <c r="H108" s="42" t="n">
        <f aca="false">ROUND(D108/E108*100,1)</f>
        <v>93.6</v>
      </c>
      <c r="I108" s="46" t="n">
        <f aca="false">ROUND(C108/$K$3,0)</f>
        <v>211</v>
      </c>
    </row>
    <row r="109" customFormat="false" ht="15.95" hidden="false" customHeight="true" outlineLevel="0" collapsed="false">
      <c r="A109" s="66" t="s">
        <v>92</v>
      </c>
      <c r="B109" s="67" t="n">
        <v>157102</v>
      </c>
      <c r="C109" s="68" t="n">
        <f aca="false">D109+E109</f>
        <v>763883</v>
      </c>
      <c r="D109" s="68" t="n">
        <v>368863</v>
      </c>
      <c r="E109" s="68" t="n">
        <v>395020</v>
      </c>
      <c r="F109" s="72" t="n">
        <f aca="false">ROUND((C109-C107)/3,0)</f>
        <v>-5351</v>
      </c>
      <c r="G109" s="73" t="n">
        <f aca="false">ROUND((((C109/C107)^(1/3))-1)*1000,2)</f>
        <v>-6.91</v>
      </c>
      <c r="H109" s="69" t="n">
        <f aca="false">ROUND(D109/E109*100,1)</f>
        <v>93.4</v>
      </c>
      <c r="I109" s="68" t="n">
        <f aca="false">ROUND(C109/$L$3,0)</f>
        <v>207</v>
      </c>
    </row>
    <row r="110" customFormat="false" ht="15.95" hidden="false" customHeight="true" outlineLevel="0" collapsed="false">
      <c r="A110" s="8"/>
      <c r="B110" s="70"/>
    </row>
    <row r="111" customFormat="false" ht="15.95" hidden="false" customHeight="true" outlineLevel="0" collapsed="false">
      <c r="A111" s="8" t="s">
        <v>93</v>
      </c>
      <c r="B111" s="38" t="n">
        <v>199437</v>
      </c>
      <c r="C111" s="39" t="n">
        <v>836079</v>
      </c>
      <c r="D111" s="43" t="s">
        <v>85</v>
      </c>
      <c r="E111" s="43" t="s">
        <v>85</v>
      </c>
      <c r="F111" s="40" t="n">
        <f aca="false">ROUND((C111-C109)/2,0)</f>
        <v>36098</v>
      </c>
      <c r="G111" s="86" t="n">
        <f aca="false">ROUND((((C111/C109)^(1/2))-1)*1000,2)</f>
        <v>46.19</v>
      </c>
      <c r="H111" s="43" t="s">
        <v>85</v>
      </c>
      <c r="I111" s="39" t="n">
        <f aca="false">ROUND(C111/$L$3,0)</f>
        <v>227</v>
      </c>
    </row>
    <row r="112" customFormat="false" ht="15.95" hidden="false" customHeight="true" outlineLevel="0" collapsed="false">
      <c r="A112" s="8" t="s">
        <v>94</v>
      </c>
      <c r="B112" s="38" t="n">
        <v>157894</v>
      </c>
      <c r="C112" s="39" t="n">
        <f aca="false">D112+E112</f>
        <v>769208</v>
      </c>
      <c r="D112" s="39" t="n">
        <v>371631</v>
      </c>
      <c r="E112" s="39" t="n">
        <v>397577</v>
      </c>
      <c r="F112" s="40" t="n">
        <f aca="false">C112-C111</f>
        <v>-66871</v>
      </c>
      <c r="G112" s="41" t="n">
        <f aca="false">ROUND(F112/C111*1000,2)</f>
        <v>-79.98</v>
      </c>
      <c r="H112" s="42" t="n">
        <f aca="false">ROUND(D112/E112*100,1)</f>
        <v>93.5</v>
      </c>
      <c r="I112" s="39" t="n">
        <f aca="false">ROUND(C112/$L$3,0)</f>
        <v>209</v>
      </c>
    </row>
    <row r="113" customFormat="false" ht="15.95" hidden="false" customHeight="true" outlineLevel="0" collapsed="false">
      <c r="A113" s="8" t="s">
        <v>95</v>
      </c>
      <c r="B113" s="38" t="n">
        <v>159481</v>
      </c>
      <c r="C113" s="39" t="n">
        <f aca="false">D113+E113</f>
        <v>776016</v>
      </c>
      <c r="D113" s="39" t="n">
        <v>375047</v>
      </c>
      <c r="E113" s="39" t="n">
        <v>400969</v>
      </c>
      <c r="F113" s="40" t="n">
        <f aca="false">C113-C112</f>
        <v>6808</v>
      </c>
      <c r="G113" s="41" t="n">
        <f aca="false">ROUND(F113/C112*1000,2)</f>
        <v>8.85</v>
      </c>
      <c r="H113" s="42" t="n">
        <f aca="false">ROUND(D113/E113*100,1)</f>
        <v>93.5</v>
      </c>
      <c r="I113" s="39" t="n">
        <f aca="false">ROUND(C113/$L$3,0)</f>
        <v>210</v>
      </c>
    </row>
    <row r="114" customFormat="false" ht="15.95" hidden="false" customHeight="true" outlineLevel="0" collapsed="false">
      <c r="A114" s="66" t="s">
        <v>96</v>
      </c>
      <c r="B114" s="67" t="n">
        <v>158643</v>
      </c>
      <c r="C114" s="68" t="n">
        <f aca="false">D114+E114</f>
        <v>776861</v>
      </c>
      <c r="D114" s="68" t="n">
        <v>377961</v>
      </c>
      <c r="E114" s="68" t="n">
        <v>398900</v>
      </c>
      <c r="F114" s="72" t="n">
        <f aca="false">ROUND((C114-C109)/5,0)</f>
        <v>2596</v>
      </c>
      <c r="G114" s="73" t="n">
        <f aca="false">ROUND((((C114/C109)^(1/5))-1)*1000,2)</f>
        <v>3.38</v>
      </c>
      <c r="H114" s="69" t="n">
        <f aca="false">ROUND(D114/E114*100,1)</f>
        <v>94.8</v>
      </c>
      <c r="I114" s="68" t="n">
        <f aca="false">ROUND(C114/$M$3,0)</f>
        <v>210</v>
      </c>
    </row>
    <row r="115" customFormat="false" ht="15.95" hidden="false" customHeight="true" outlineLevel="0" collapsed="false">
      <c r="A115" s="8"/>
      <c r="B115" s="70"/>
    </row>
    <row r="116" customFormat="false" ht="15.95" hidden="false" customHeight="true" outlineLevel="0" collapsed="false">
      <c r="A116" s="8" t="s">
        <v>97</v>
      </c>
      <c r="B116" s="38" t="n">
        <v>162468</v>
      </c>
      <c r="C116" s="39" t="n">
        <f aca="false">D116+E116</f>
        <v>785219</v>
      </c>
      <c r="D116" s="39" t="n">
        <v>379813</v>
      </c>
      <c r="E116" s="39" t="n">
        <v>405406</v>
      </c>
      <c r="F116" s="40" t="n">
        <f aca="false">C116-C114</f>
        <v>8358</v>
      </c>
      <c r="G116" s="41" t="n">
        <f aca="false">ROUND(F116/C114*1000,2)</f>
        <v>10.76</v>
      </c>
      <c r="H116" s="42" t="n">
        <f aca="false">ROUND(D116/E116*100,1)</f>
        <v>93.7</v>
      </c>
      <c r="I116" s="39" t="n">
        <f aca="false">ROUND(C116/$M$3,0)</f>
        <v>213</v>
      </c>
    </row>
    <row r="117" customFormat="false" ht="15.95" hidden="false" customHeight="true" outlineLevel="0" collapsed="false">
      <c r="A117" s="8" t="s">
        <v>98</v>
      </c>
      <c r="B117" s="38" t="n">
        <v>163303</v>
      </c>
      <c r="C117" s="39" t="n">
        <f aca="false">D117+E117</f>
        <v>786813</v>
      </c>
      <c r="D117" s="39" t="n">
        <v>380484</v>
      </c>
      <c r="E117" s="39" t="n">
        <v>406329</v>
      </c>
      <c r="F117" s="40" t="n">
        <f aca="false">C117-C116</f>
        <v>1594</v>
      </c>
      <c r="G117" s="41" t="n">
        <f aca="false">ROUND(F117/C116*1000,2)</f>
        <v>2.03</v>
      </c>
      <c r="H117" s="42" t="n">
        <f aca="false">ROUND(D117/E117*100,1)</f>
        <v>93.6</v>
      </c>
      <c r="I117" s="39" t="n">
        <f aca="false">ROUND(C117/$M$3,0)</f>
        <v>213</v>
      </c>
    </row>
    <row r="118" customFormat="false" ht="15.95" hidden="false" customHeight="true" outlineLevel="0" collapsed="false">
      <c r="A118" s="8" t="s">
        <v>99</v>
      </c>
      <c r="B118" s="38" t="n">
        <v>165164</v>
      </c>
      <c r="C118" s="39" t="n">
        <f aca="false">D118+E118</f>
        <v>790907</v>
      </c>
      <c r="D118" s="39" t="n">
        <v>383260</v>
      </c>
      <c r="E118" s="39" t="n">
        <v>407647</v>
      </c>
      <c r="F118" s="40" t="n">
        <f aca="false">C118-C117</f>
        <v>4094</v>
      </c>
      <c r="G118" s="41" t="n">
        <f aca="false">ROUND(F118/C117*1000,2)</f>
        <v>5.2</v>
      </c>
      <c r="H118" s="42" t="n">
        <f aca="false">ROUND(D118/E118*100,1)</f>
        <v>94</v>
      </c>
      <c r="I118" s="39" t="n">
        <f aca="false">ROUND(C118/$M$3,0)</f>
        <v>214</v>
      </c>
    </row>
    <row r="119" customFormat="false" ht="15.95" hidden="false" customHeight="true" outlineLevel="0" collapsed="false">
      <c r="A119" s="8" t="s">
        <v>100</v>
      </c>
      <c r="B119" s="38" t="n">
        <v>167556</v>
      </c>
      <c r="C119" s="39" t="n">
        <f aca="false">D119+E119</f>
        <v>796746</v>
      </c>
      <c r="D119" s="39" t="n">
        <v>386941</v>
      </c>
      <c r="E119" s="39" t="n">
        <v>409805</v>
      </c>
      <c r="F119" s="40" t="n">
        <f aca="false">C119-C118</f>
        <v>5839</v>
      </c>
      <c r="G119" s="41" t="n">
        <f aca="false">ROUND(F119/C118*1000,2)</f>
        <v>7.38</v>
      </c>
      <c r="H119" s="42" t="n">
        <f aca="false">ROUND(D119/E119*100,1)</f>
        <v>94.4</v>
      </c>
      <c r="I119" s="39" t="n">
        <f aca="false">ROUND(C119/$M$3,0)</f>
        <v>216</v>
      </c>
    </row>
    <row r="120" customFormat="false" ht="15.95" hidden="false" customHeight="true" outlineLevel="0" collapsed="false">
      <c r="A120" s="66" t="s">
        <v>101</v>
      </c>
      <c r="B120" s="67" t="n">
        <v>167650</v>
      </c>
      <c r="C120" s="68" t="n">
        <f aca="false">D120+E120</f>
        <v>781058</v>
      </c>
      <c r="D120" s="68" t="n">
        <v>382494</v>
      </c>
      <c r="E120" s="68" t="n">
        <v>398564</v>
      </c>
      <c r="F120" s="72" t="n">
        <f aca="false">ROUND((C120-C114)/5,0)</f>
        <v>839</v>
      </c>
      <c r="G120" s="73" t="n">
        <f aca="false">ROUND((((C120/C114)^(1/5))-1)*1000,2)</f>
        <v>1.08</v>
      </c>
      <c r="H120" s="69" t="n">
        <f aca="false">ROUND(D120/E120*100,1)</f>
        <v>96</v>
      </c>
      <c r="I120" s="68" t="n">
        <f aca="false">ROUND(C120/$M$3,0)</f>
        <v>212</v>
      </c>
    </row>
    <row r="121" customFormat="false" ht="15.95" hidden="false" customHeight="true" outlineLevel="0" collapsed="false">
      <c r="A121" s="8"/>
      <c r="B121" s="70"/>
    </row>
    <row r="122" customFormat="false" ht="15.95" hidden="false" customHeight="true" outlineLevel="0" collapsed="false">
      <c r="A122" s="8" t="s">
        <v>102</v>
      </c>
      <c r="B122" s="38" t="n">
        <v>170451</v>
      </c>
      <c r="C122" s="39" t="n">
        <f aca="false">D122+E122</f>
        <v>803445</v>
      </c>
      <c r="D122" s="39" t="n">
        <v>390024</v>
      </c>
      <c r="E122" s="39" t="n">
        <v>413421</v>
      </c>
      <c r="F122" s="40" t="n">
        <f aca="false">C122-C120</f>
        <v>22387</v>
      </c>
      <c r="G122" s="41" t="n">
        <f aca="false">ROUND(F122/C120*1000,2)</f>
        <v>28.66</v>
      </c>
      <c r="H122" s="42" t="n">
        <f aca="false">ROUND(D122/E122*100,1)</f>
        <v>94.3</v>
      </c>
      <c r="I122" s="39" t="n">
        <f aca="false">ROUND(C122/$M$3,0)</f>
        <v>218</v>
      </c>
    </row>
    <row r="123" customFormat="false" ht="15.95" hidden="false" customHeight="true" outlineLevel="0" collapsed="false">
      <c r="A123" s="81" t="s">
        <v>103</v>
      </c>
      <c r="B123" s="38" t="n">
        <v>172933</v>
      </c>
      <c r="C123" s="39" t="n">
        <f aca="false">D123+E123</f>
        <v>804935</v>
      </c>
      <c r="D123" s="39" t="n">
        <v>391702</v>
      </c>
      <c r="E123" s="39" t="n">
        <v>413233</v>
      </c>
      <c r="F123" s="40" t="n">
        <f aca="false">C123-C122</f>
        <v>1490</v>
      </c>
      <c r="G123" s="41" t="n">
        <f aca="false">ROUND(F123/C122*1000,2)</f>
        <v>1.85</v>
      </c>
      <c r="H123" s="42" t="n">
        <f aca="false">ROUND(D123/E123*100,1)</f>
        <v>94.8</v>
      </c>
      <c r="I123" s="39" t="n">
        <f aca="false">ROUND(C123/$M$3,0)</f>
        <v>218</v>
      </c>
    </row>
    <row r="124" customFormat="false" ht="15.95" hidden="false" customHeight="true" outlineLevel="0" collapsed="false">
      <c r="A124" s="8" t="s">
        <v>104</v>
      </c>
      <c r="B124" s="38" t="n">
        <v>176813</v>
      </c>
      <c r="C124" s="39" t="n">
        <f aca="false">D124+E124</f>
        <v>809181</v>
      </c>
      <c r="D124" s="39" t="n">
        <v>393143</v>
      </c>
      <c r="E124" s="39" t="n">
        <v>416038</v>
      </c>
      <c r="F124" s="40" t="n">
        <f aca="false">C124-C123</f>
        <v>4246</v>
      </c>
      <c r="G124" s="41" t="n">
        <f aca="false">ROUND(F124/C123*1000,2)</f>
        <v>5.27</v>
      </c>
      <c r="H124" s="42" t="n">
        <f aca="false">ROUND(D124/E124*100,1)</f>
        <v>94.5</v>
      </c>
      <c r="I124" s="39" t="n">
        <f aca="false">ROUND(C124/$M$3,0)</f>
        <v>219</v>
      </c>
    </row>
    <row r="125" s="44" customFormat="true" ht="15.95" hidden="false" customHeight="true" outlineLevel="0" collapsed="false">
      <c r="A125" s="81" t="s">
        <v>105</v>
      </c>
      <c r="B125" s="38" t="n">
        <v>181176</v>
      </c>
      <c r="C125" s="39" t="n">
        <f aca="false">D125+E125</f>
        <v>822971</v>
      </c>
      <c r="D125" s="39" t="n">
        <v>400164</v>
      </c>
      <c r="E125" s="39" t="n">
        <v>422807</v>
      </c>
      <c r="F125" s="40" t="n">
        <f aca="false">C125-C124</f>
        <v>13790</v>
      </c>
      <c r="G125" s="41" t="n">
        <f aca="false">ROUND(F125/C124*1000,2)</f>
        <v>17.04</v>
      </c>
      <c r="H125" s="42" t="n">
        <f aca="false">ROUND(D125/E125*100,1)</f>
        <v>94.6</v>
      </c>
      <c r="I125" s="39" t="n">
        <f aca="false">ROUND(C125/$M$3,0)</f>
        <v>223</v>
      </c>
    </row>
    <row r="126" s="44" customFormat="true" ht="15.95" hidden="false" customHeight="true" outlineLevel="0" collapsed="false">
      <c r="A126" s="74" t="s">
        <v>106</v>
      </c>
      <c r="B126" s="67" t="n">
        <v>191911</v>
      </c>
      <c r="C126" s="76" t="n">
        <f aca="false">D126+E126</f>
        <v>825965</v>
      </c>
      <c r="D126" s="76" t="n">
        <v>400353</v>
      </c>
      <c r="E126" s="76" t="n">
        <v>425612</v>
      </c>
      <c r="F126" s="77" t="n">
        <f aca="false">ROUND((C126-C120)/5,0)</f>
        <v>8981</v>
      </c>
      <c r="G126" s="78" t="n">
        <f aca="false">ROUND((((C126/C120)^(1/5))-1)*1000,2)</f>
        <v>11.24</v>
      </c>
      <c r="H126" s="79" t="n">
        <f aca="false">ROUND(D126/E126*100,1)</f>
        <v>94.1</v>
      </c>
      <c r="I126" s="76" t="n">
        <f aca="false">ROUND(C126/$M$3,0)</f>
        <v>224</v>
      </c>
    </row>
    <row r="127" customFormat="false" ht="15.95" hidden="false" customHeight="true" outlineLevel="0" collapsed="false">
      <c r="A127" s="74"/>
      <c r="B127" s="67"/>
      <c r="C127" s="76"/>
      <c r="D127" s="76"/>
      <c r="E127" s="76"/>
      <c r="F127" s="77"/>
      <c r="G127" s="78"/>
      <c r="H127" s="79"/>
      <c r="I127" s="76"/>
    </row>
    <row r="128" customFormat="false" ht="15.95" hidden="false" customHeight="true" outlineLevel="0" collapsed="false">
      <c r="A128" s="87" t="s">
        <v>107</v>
      </c>
      <c r="B128" s="38" t="n">
        <v>199607</v>
      </c>
      <c r="C128" s="39" t="n">
        <f aca="false">D128+E128</f>
        <v>838865</v>
      </c>
      <c r="D128" s="39" t="n">
        <v>406260</v>
      </c>
      <c r="E128" s="39" t="n">
        <v>432605</v>
      </c>
      <c r="F128" s="40" t="n">
        <f aca="false">C128-C126</f>
        <v>12900</v>
      </c>
      <c r="G128" s="41" t="n">
        <f aca="false">ROUND(F128/C126*1000,2)</f>
        <v>15.62</v>
      </c>
      <c r="H128" s="42" t="n">
        <f aca="false">ROUND(D128/E128*100,1)</f>
        <v>93.9</v>
      </c>
      <c r="I128" s="39" t="n">
        <f aca="false">ROUND(C128/$M$3,0)</f>
        <v>227</v>
      </c>
    </row>
    <row r="129" customFormat="false" ht="15.95" hidden="false" customHeight="true" outlineLevel="0" collapsed="false">
      <c r="A129" s="81" t="s">
        <v>108</v>
      </c>
      <c r="B129" s="38" t="n">
        <v>212621</v>
      </c>
      <c r="C129" s="39" t="n">
        <f aca="false">D129+E129</f>
        <v>856251</v>
      </c>
      <c r="D129" s="39" t="n">
        <v>414859</v>
      </c>
      <c r="E129" s="39" t="n">
        <v>441392</v>
      </c>
      <c r="F129" s="40" t="n">
        <f aca="false">C129-C128</f>
        <v>17386</v>
      </c>
      <c r="G129" s="41" t="n">
        <f aca="false">ROUND(F129/C128*1000,2)</f>
        <v>20.73</v>
      </c>
      <c r="H129" s="42" t="n">
        <f aca="false">ROUND(D129/E129*100,1)</f>
        <v>94</v>
      </c>
      <c r="I129" s="39" t="n">
        <f aca="false">ROUND(C129/$M$3,0)</f>
        <v>232</v>
      </c>
    </row>
    <row r="130" customFormat="false" ht="15.95" hidden="false" customHeight="true" outlineLevel="0" collapsed="false">
      <c r="A130" s="81" t="s">
        <v>109</v>
      </c>
      <c r="B130" s="38" t="n">
        <v>224301</v>
      </c>
      <c r="C130" s="39" t="n">
        <f aca="false">D130+E130</f>
        <v>876738</v>
      </c>
      <c r="D130" s="39" t="n">
        <v>424993</v>
      </c>
      <c r="E130" s="39" t="n">
        <v>451745</v>
      </c>
      <c r="F130" s="40" t="n">
        <f aca="false">C130-C129</f>
        <v>20487</v>
      </c>
      <c r="G130" s="41" t="n">
        <f aca="false">ROUND(F130/C129*1000,2)</f>
        <v>23.93</v>
      </c>
      <c r="H130" s="42" t="n">
        <f aca="false">ROUND(D130/E130*100,1)</f>
        <v>94.1</v>
      </c>
      <c r="I130" s="39" t="n">
        <f aca="false">ROUND(C130/$M$3,0)</f>
        <v>237</v>
      </c>
    </row>
    <row r="131" customFormat="false" ht="15.95" hidden="false" customHeight="true" outlineLevel="0" collapsed="false">
      <c r="A131" s="81" t="s">
        <v>110</v>
      </c>
      <c r="B131" s="38" t="n">
        <v>238042</v>
      </c>
      <c r="C131" s="39" t="n">
        <f aca="false">D131+E131</f>
        <v>902060</v>
      </c>
      <c r="D131" s="39" t="n">
        <v>436797</v>
      </c>
      <c r="E131" s="39" t="n">
        <v>465263</v>
      </c>
      <c r="F131" s="40" t="n">
        <f aca="false">C131-C130</f>
        <v>25322</v>
      </c>
      <c r="G131" s="41" t="n">
        <f aca="false">ROUND(F131/C130*1000,2)</f>
        <v>28.88</v>
      </c>
      <c r="H131" s="42" t="n">
        <f aca="false">ROUND(D131/E131*100,1)</f>
        <v>93.9</v>
      </c>
      <c r="I131" s="39" t="n">
        <f aca="false">ROUND(C131/$M$3,0)</f>
        <v>244</v>
      </c>
    </row>
    <row r="132" customFormat="false" ht="15.95" hidden="false" customHeight="true" outlineLevel="0" collapsed="false">
      <c r="A132" s="88" t="s">
        <v>111</v>
      </c>
      <c r="B132" s="67" t="n">
        <v>233258</v>
      </c>
      <c r="C132" s="76" t="n">
        <f aca="false">D132+E132</f>
        <v>930160</v>
      </c>
      <c r="D132" s="76" t="n">
        <v>450668</v>
      </c>
      <c r="E132" s="76" t="n">
        <v>479492</v>
      </c>
      <c r="F132" s="77" t="n">
        <f aca="false">ROUND((C132-C126)/5,0)</f>
        <v>20839</v>
      </c>
      <c r="G132" s="78" t="n">
        <f aca="false">ROUND((((C132/C126)^(1/5))-1)*1000,2)</f>
        <v>24.05</v>
      </c>
      <c r="H132" s="79" t="n">
        <f aca="false">ROUND(D132/E132*100,1)</f>
        <v>94</v>
      </c>
      <c r="I132" s="76" t="n">
        <f aca="false">ROUND(C132/$M$3,0)</f>
        <v>252</v>
      </c>
    </row>
    <row r="133" customFormat="false" ht="15.95" hidden="false" customHeight="true" outlineLevel="0" collapsed="false">
      <c r="A133" s="8"/>
      <c r="B133" s="70"/>
      <c r="G133" s="41"/>
    </row>
    <row r="134" customFormat="false" ht="15.95" hidden="false" customHeight="true" outlineLevel="0" collapsed="false">
      <c r="A134" s="8" t="s">
        <v>112</v>
      </c>
      <c r="B134" s="38" t="n">
        <v>260392</v>
      </c>
      <c r="C134" s="39" t="n">
        <f aca="false">D134+E134</f>
        <v>959081</v>
      </c>
      <c r="D134" s="39" t="n">
        <v>465512</v>
      </c>
      <c r="E134" s="39" t="n">
        <v>493569</v>
      </c>
      <c r="F134" s="40" t="n">
        <f aca="false">C134-C132</f>
        <v>28921</v>
      </c>
      <c r="G134" s="41" t="n">
        <f aca="false">ROUND(F134/C132*1000,2)</f>
        <v>31.09</v>
      </c>
      <c r="H134" s="42" t="n">
        <f aca="false">ROUND(D134/E134*100,1)</f>
        <v>94.3</v>
      </c>
      <c r="I134" s="39" t="n">
        <f aca="false">ROUND(C134/$M$3,0)</f>
        <v>260</v>
      </c>
    </row>
    <row r="135" customFormat="false" ht="15.95" hidden="false" customHeight="true" outlineLevel="0" collapsed="false">
      <c r="A135" s="8" t="s">
        <v>113</v>
      </c>
      <c r="B135" s="38" t="n">
        <v>273148</v>
      </c>
      <c r="C135" s="39" t="n">
        <f aca="false">D135+E135</f>
        <v>992326</v>
      </c>
      <c r="D135" s="39" t="n">
        <v>481652</v>
      </c>
      <c r="E135" s="39" t="n">
        <v>510674</v>
      </c>
      <c r="F135" s="40" t="n">
        <f aca="false">C135-C134</f>
        <v>33245</v>
      </c>
      <c r="G135" s="41" t="n">
        <f aca="false">ROUND(F135/C134*1000,2)</f>
        <v>34.66</v>
      </c>
      <c r="H135" s="42" t="n">
        <f aca="false">ROUND(D135/E135*100,1)</f>
        <v>94.3</v>
      </c>
      <c r="I135" s="39" t="n">
        <f aca="false">ROUND(C135/$M$3,0)</f>
        <v>269</v>
      </c>
    </row>
    <row r="136" customFormat="false" ht="15.95" hidden="false" customHeight="true" outlineLevel="0" collapsed="false">
      <c r="A136" s="8" t="s">
        <v>114</v>
      </c>
      <c r="B136" s="38" t="n">
        <v>285918</v>
      </c>
      <c r="C136" s="39" t="n">
        <f aca="false">D136+E136</f>
        <v>1028127</v>
      </c>
      <c r="D136" s="39" t="n">
        <v>499483</v>
      </c>
      <c r="E136" s="39" t="n">
        <v>528644</v>
      </c>
      <c r="F136" s="40" t="n">
        <f aca="false">C136-C135</f>
        <v>35801</v>
      </c>
      <c r="G136" s="41" t="n">
        <f aca="false">ROUND(F136/C135*1000,2)</f>
        <v>36.08</v>
      </c>
      <c r="H136" s="42" t="n">
        <f aca="false">ROUND(D136/E136*100,1)</f>
        <v>94.5</v>
      </c>
      <c r="I136" s="39" t="n">
        <f aca="false">ROUND(C136/$M$3,0)</f>
        <v>278</v>
      </c>
    </row>
    <row r="137" customFormat="false" ht="15.95" hidden="false" customHeight="true" outlineLevel="0" collapsed="false">
      <c r="A137" s="8" t="s">
        <v>115</v>
      </c>
      <c r="B137" s="38" t="n">
        <v>295291</v>
      </c>
      <c r="C137" s="39" t="n">
        <f aca="false">D137+E137</f>
        <v>1054361</v>
      </c>
      <c r="D137" s="39" t="n">
        <v>512664</v>
      </c>
      <c r="E137" s="39" t="n">
        <v>541697</v>
      </c>
      <c r="F137" s="40" t="n">
        <f aca="false">C137-C136</f>
        <v>26234</v>
      </c>
      <c r="G137" s="41" t="n">
        <f aca="false">ROUND(F137/C136*1000,2)</f>
        <v>25.52</v>
      </c>
      <c r="H137" s="42" t="n">
        <f aca="false">ROUND(D137/E137*100,1)</f>
        <v>94.6</v>
      </c>
      <c r="I137" s="39" t="n">
        <f aca="false">ROUND(C137/$M$3,0)</f>
        <v>286</v>
      </c>
    </row>
    <row r="138" customFormat="false" ht="15.95" hidden="false" customHeight="true" outlineLevel="0" collapsed="false">
      <c r="A138" s="74" t="s">
        <v>116</v>
      </c>
      <c r="B138" s="67" t="n">
        <v>285785</v>
      </c>
      <c r="C138" s="76" t="n">
        <f aca="false">D138+E138</f>
        <v>1077491</v>
      </c>
      <c r="D138" s="76" t="n">
        <v>523633</v>
      </c>
      <c r="E138" s="76" t="n">
        <v>553858</v>
      </c>
      <c r="F138" s="77" t="n">
        <f aca="false">ROUND((C138-C132)/5,0)</f>
        <v>29466</v>
      </c>
      <c r="G138" s="78" t="n">
        <f aca="false">ROUND((((C138/C132)^(1/5))-1)*1000,2)</f>
        <v>29.84</v>
      </c>
      <c r="H138" s="79" t="n">
        <f aca="false">ROUND(D138/E138*100,1)</f>
        <v>94.5</v>
      </c>
      <c r="I138" s="76" t="n">
        <f aca="false">ROUND(C138/$M$3,0)</f>
        <v>292</v>
      </c>
    </row>
    <row r="139" customFormat="false" ht="15.95" hidden="false" customHeight="true" outlineLevel="0" collapsed="false">
      <c r="A139" s="8"/>
      <c r="B139" s="70"/>
      <c r="G139" s="41"/>
    </row>
    <row r="140" customFormat="false" ht="15.95" hidden="false" customHeight="true" outlineLevel="0" collapsed="false">
      <c r="A140" s="8" t="s">
        <v>117</v>
      </c>
      <c r="B140" s="38" t="n">
        <v>311587</v>
      </c>
      <c r="C140" s="39" t="n">
        <f aca="false">D140+E140</f>
        <v>1099021</v>
      </c>
      <c r="D140" s="39" t="n">
        <v>534290</v>
      </c>
      <c r="E140" s="39" t="n">
        <v>564731</v>
      </c>
      <c r="F140" s="40" t="n">
        <f aca="false">C140-C138</f>
        <v>21530</v>
      </c>
      <c r="G140" s="41" t="n">
        <f aca="false">ROUND(F140/C138*1000,2)</f>
        <v>19.98</v>
      </c>
      <c r="H140" s="42" t="n">
        <f aca="false">ROUND(D140/E140*100,1)</f>
        <v>94.6</v>
      </c>
      <c r="I140" s="39" t="n">
        <f aca="false">ROUND(C140/$M$3,0)</f>
        <v>298</v>
      </c>
    </row>
    <row r="141" customFormat="false" ht="15.95" hidden="false" customHeight="true" outlineLevel="0" collapsed="false">
      <c r="A141" s="8" t="s">
        <v>118</v>
      </c>
      <c r="B141" s="38" t="n">
        <v>320454</v>
      </c>
      <c r="C141" s="39" t="n">
        <f aca="false">D141+E141</f>
        <v>1125723</v>
      </c>
      <c r="D141" s="39" t="n">
        <v>547511</v>
      </c>
      <c r="E141" s="39" t="n">
        <v>578212</v>
      </c>
      <c r="F141" s="40" t="n">
        <f aca="false">C141-C140</f>
        <v>26702</v>
      </c>
      <c r="G141" s="41" t="n">
        <f aca="false">ROUND(F141/C140*1000,2)</f>
        <v>24.3</v>
      </c>
      <c r="H141" s="42" t="n">
        <f aca="false">ROUND(D141/E141*100,1)</f>
        <v>94.7</v>
      </c>
      <c r="I141" s="39" t="n">
        <f aca="false">ROUND(C141/$M$3,0)</f>
        <v>305</v>
      </c>
    </row>
    <row r="142" customFormat="false" ht="15.95" hidden="false" customHeight="true" outlineLevel="0" collapsed="false">
      <c r="A142" s="8" t="s">
        <v>119</v>
      </c>
      <c r="B142" s="38" t="n">
        <v>330748</v>
      </c>
      <c r="C142" s="39" t="n">
        <f aca="false">D142+E142</f>
        <v>1154753</v>
      </c>
      <c r="D142" s="39" t="n">
        <v>562118</v>
      </c>
      <c r="E142" s="39" t="n">
        <v>592635</v>
      </c>
      <c r="F142" s="40" t="n">
        <f aca="false">C142-C141</f>
        <v>29030</v>
      </c>
      <c r="G142" s="41" t="n">
        <f aca="false">ROUND(F142/C141*1000,2)</f>
        <v>25.79</v>
      </c>
      <c r="H142" s="42" t="n">
        <f aca="false">ROUND(D142/E142*100,1)</f>
        <v>94.9</v>
      </c>
      <c r="I142" s="39" t="n">
        <f aca="false">ROUND(C142/$M$3,0)</f>
        <v>313</v>
      </c>
    </row>
    <row r="143" customFormat="false" ht="15.95" hidden="false" customHeight="true" outlineLevel="0" collapsed="false">
      <c r="A143" s="8" t="s">
        <v>120</v>
      </c>
      <c r="B143" s="38" t="n">
        <v>340229</v>
      </c>
      <c r="C143" s="39" t="n">
        <f aca="false">D143+E143</f>
        <v>1183759</v>
      </c>
      <c r="D143" s="39" t="n">
        <v>576672</v>
      </c>
      <c r="E143" s="39" t="n">
        <v>607087</v>
      </c>
      <c r="F143" s="40" t="n">
        <f aca="false">C143-C142</f>
        <v>29006</v>
      </c>
      <c r="G143" s="41" t="n">
        <f aca="false">ROUND(F143/C142*1000,2)</f>
        <v>25.12</v>
      </c>
      <c r="H143" s="42" t="n">
        <f aca="false">ROUND(D143/E143*100,1)</f>
        <v>95</v>
      </c>
      <c r="I143" s="39" t="n">
        <f aca="false">ROUND(C143/$M$3,0)</f>
        <v>321</v>
      </c>
    </row>
    <row r="144" customFormat="false" ht="15.95" hidden="false" customHeight="true" outlineLevel="0" collapsed="false">
      <c r="A144" s="74" t="s">
        <v>121</v>
      </c>
      <c r="B144" s="67" t="n">
        <v>340335</v>
      </c>
      <c r="C144" s="76" t="n">
        <f aca="false">D144+E144</f>
        <v>1209365</v>
      </c>
      <c r="D144" s="76" t="n">
        <v>587067</v>
      </c>
      <c r="E144" s="76" t="n">
        <v>622298</v>
      </c>
      <c r="F144" s="77" t="n">
        <f aca="false">ROUND((C144-C138)/5,0)</f>
        <v>26375</v>
      </c>
      <c r="G144" s="78" t="n">
        <f aca="false">ROUND((((C144/C138)^(1/5))-1)*1000,2)</f>
        <v>23.36</v>
      </c>
      <c r="H144" s="79" t="n">
        <f aca="false">ROUND(D144/E144*100,1)</f>
        <v>94.3</v>
      </c>
      <c r="I144" s="76" t="n">
        <f aca="false">ROUND(C144/$M$3,0)</f>
        <v>328</v>
      </c>
    </row>
    <row r="145" customFormat="false" ht="15.95" hidden="false" customHeight="true" outlineLevel="0" collapsed="false">
      <c r="A145" s="74"/>
      <c r="B145" s="67"/>
      <c r="C145" s="76"/>
      <c r="D145" s="76"/>
      <c r="E145" s="76"/>
      <c r="F145" s="77"/>
      <c r="G145" s="78"/>
      <c r="H145" s="79"/>
      <c r="I145" s="76"/>
    </row>
    <row r="146" customFormat="false" ht="15.95" hidden="false" customHeight="true" outlineLevel="0" collapsed="false">
      <c r="A146" s="8" t="s">
        <v>122</v>
      </c>
      <c r="B146" s="38" t="n">
        <v>360880</v>
      </c>
      <c r="C146" s="39" t="n">
        <f aca="false">D146+E146</f>
        <v>1232292</v>
      </c>
      <c r="D146" s="39" t="n">
        <v>598075</v>
      </c>
      <c r="E146" s="39" t="n">
        <v>634217</v>
      </c>
      <c r="F146" s="40" t="n">
        <f aca="false">C146-C144</f>
        <v>22927</v>
      </c>
      <c r="G146" s="41" t="n">
        <f aca="false">ROUND(F146/C144*1000,2)</f>
        <v>18.96</v>
      </c>
      <c r="H146" s="42" t="n">
        <f aca="false">ROUND(D146/E146*100,1)</f>
        <v>94.3</v>
      </c>
      <c r="I146" s="39" t="n">
        <f aca="false">ROUND(C146/$M$3,0)</f>
        <v>334</v>
      </c>
    </row>
    <row r="147" customFormat="false" ht="15.95" hidden="false" customHeight="true" outlineLevel="0" collapsed="false">
      <c r="A147" s="8" t="s">
        <v>123</v>
      </c>
      <c r="B147" s="38" t="n">
        <v>368631</v>
      </c>
      <c r="C147" s="39" t="n">
        <f aca="false">D147+E147</f>
        <v>1252535</v>
      </c>
      <c r="D147" s="39" t="n">
        <v>607718</v>
      </c>
      <c r="E147" s="39" t="n">
        <v>644817</v>
      </c>
      <c r="F147" s="40" t="n">
        <f aca="false">C147-C146</f>
        <v>20243</v>
      </c>
      <c r="G147" s="41" t="n">
        <f aca="false">ROUND(F147/C146*1000,2)</f>
        <v>16.43</v>
      </c>
      <c r="H147" s="42" t="n">
        <f aca="false">ROUND(D147/E147*100,1)</f>
        <v>94.2</v>
      </c>
      <c r="I147" s="39" t="n">
        <f aca="false">ROUND(C147/$M$3,0)</f>
        <v>339</v>
      </c>
    </row>
    <row r="148" customFormat="false" ht="15.95" hidden="false" customHeight="true" outlineLevel="0" collapsed="false">
      <c r="A148" s="89" t="s">
        <v>124</v>
      </c>
      <c r="B148" s="38" t="n">
        <v>376471</v>
      </c>
      <c r="C148" s="46" t="n">
        <f aca="false">D148+E148</f>
        <v>1271175</v>
      </c>
      <c r="D148" s="46" t="n">
        <v>616665</v>
      </c>
      <c r="E148" s="46" t="n">
        <v>654510</v>
      </c>
      <c r="F148" s="55" t="n">
        <f aca="false">C148-C147</f>
        <v>18640</v>
      </c>
      <c r="G148" s="90" t="n">
        <f aca="false">ROUND(F148/C147*1000,2)</f>
        <v>14.88</v>
      </c>
      <c r="H148" s="48" t="n">
        <f aca="false">ROUND(D148/E148*100,1)</f>
        <v>94.2</v>
      </c>
      <c r="I148" s="46" t="n">
        <f aca="false">ROUND(C148/$M$3,0)</f>
        <v>344</v>
      </c>
    </row>
    <row r="149" customFormat="false" ht="15.95" hidden="false" customHeight="true" outlineLevel="0" collapsed="false">
      <c r="A149" s="89" t="s">
        <v>125</v>
      </c>
      <c r="B149" s="38" t="n">
        <v>385640</v>
      </c>
      <c r="C149" s="39" t="n">
        <f aca="false">D149+E149</f>
        <v>1289078</v>
      </c>
      <c r="D149" s="39" t="n">
        <v>625028</v>
      </c>
      <c r="E149" s="39" t="n">
        <v>664050</v>
      </c>
      <c r="F149" s="40" t="n">
        <f aca="false">C149-C148</f>
        <v>17903</v>
      </c>
      <c r="G149" s="41" t="n">
        <f aca="false">ROUND(F149/C148*1000,2)</f>
        <v>14.08</v>
      </c>
      <c r="H149" s="42" t="n">
        <f aca="false">ROUND(D149/E149*100,1)</f>
        <v>94.1</v>
      </c>
      <c r="I149" s="39" t="n">
        <f aca="false">ROUND(C149/$M$3,0)</f>
        <v>349</v>
      </c>
    </row>
    <row r="150" customFormat="false" ht="15.75" hidden="false" customHeight="true" outlineLevel="0" collapsed="false">
      <c r="A150" s="91" t="s">
        <v>126</v>
      </c>
      <c r="B150" s="92" t="n">
        <v>375311</v>
      </c>
      <c r="C150" s="93" t="n">
        <f aca="false">D150+E150</f>
        <v>1304866</v>
      </c>
      <c r="D150" s="93" t="n">
        <v>632955</v>
      </c>
      <c r="E150" s="93" t="n">
        <v>671911</v>
      </c>
      <c r="F150" s="94" t="n">
        <f aca="false">ROUND((C150-C144)/5,0)</f>
        <v>19100</v>
      </c>
      <c r="G150" s="95" t="n">
        <f aca="false">ROUND((((C150/C144)^(1/5))-1)*1000,2)</f>
        <v>15.32</v>
      </c>
      <c r="H150" s="96" t="n">
        <f aca="false">ROUND(D150/E150*100,1)</f>
        <v>94.2</v>
      </c>
      <c r="I150" s="93" t="n">
        <f aca="false">ROUND(C150/$M$3,0)</f>
        <v>353</v>
      </c>
    </row>
    <row r="151" customFormat="false" ht="15.75" hidden="false" customHeight="true" outlineLevel="0" collapsed="false">
      <c r="A151" s="74"/>
      <c r="B151" s="76"/>
      <c r="C151" s="76"/>
      <c r="D151" s="76"/>
      <c r="E151" s="76"/>
      <c r="F151" s="77"/>
      <c r="G151" s="78"/>
      <c r="H151" s="79"/>
      <c r="I151" s="76"/>
    </row>
    <row r="152" customFormat="false" ht="18.75" hidden="false" customHeight="true" outlineLevel="0" collapsed="false">
      <c r="A152" s="74"/>
      <c r="B152" s="76"/>
      <c r="C152" s="76"/>
      <c r="D152" s="76"/>
      <c r="E152" s="76"/>
      <c r="F152" s="77"/>
      <c r="G152" s="78"/>
      <c r="H152" s="79"/>
      <c r="I152" s="76"/>
    </row>
    <row r="153" customFormat="false" ht="18.75" hidden="false" customHeight="true" outlineLevel="0" collapsed="false">
      <c r="A153" s="9" t="s">
        <v>64</v>
      </c>
      <c r="B153" s="9"/>
      <c r="C153" s="9"/>
      <c r="D153" s="9"/>
      <c r="E153" s="9"/>
      <c r="F153" s="9"/>
      <c r="G153" s="9"/>
      <c r="H153" s="9"/>
      <c r="I153" s="9"/>
    </row>
    <row r="154" customFormat="false" ht="10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8" hidden="false" customHeight="true" outlineLevel="0" collapsed="false">
      <c r="A155" s="21"/>
      <c r="B155" s="22" t="s">
        <v>20</v>
      </c>
      <c r="C155" s="23" t="s">
        <v>21</v>
      </c>
      <c r="D155" s="21"/>
      <c r="E155" s="24" t="s">
        <v>22</v>
      </c>
      <c r="F155" s="23"/>
      <c r="G155" s="22" t="s">
        <v>23</v>
      </c>
      <c r="H155" s="22" t="s">
        <v>24</v>
      </c>
      <c r="I155" s="23" t="s">
        <v>25</v>
      </c>
    </row>
    <row r="156" customFormat="false" ht="18" hidden="false" customHeight="true" outlineLevel="0" collapsed="false">
      <c r="A156" s="25" t="s">
        <v>26</v>
      </c>
      <c r="B156" s="22"/>
      <c r="C156" s="26" t="s">
        <v>27</v>
      </c>
      <c r="D156" s="26" t="s">
        <v>28</v>
      </c>
      <c r="E156" s="26" t="s">
        <v>29</v>
      </c>
      <c r="F156" s="27" t="s">
        <v>30</v>
      </c>
      <c r="G156" s="22"/>
      <c r="H156" s="22"/>
      <c r="I156" s="23"/>
    </row>
    <row r="157" customFormat="false" ht="18" hidden="false" customHeight="true" outlineLevel="0" collapsed="false">
      <c r="A157" s="63"/>
      <c r="B157" s="22"/>
      <c r="C157" s="26"/>
      <c r="D157" s="26"/>
      <c r="E157" s="26"/>
      <c r="F157" s="64" t="s">
        <v>31</v>
      </c>
      <c r="G157" s="22"/>
      <c r="H157" s="22"/>
      <c r="I157" s="29" t="s">
        <v>32</v>
      </c>
    </row>
    <row r="158" customFormat="false" ht="15.95" hidden="false" customHeight="true" outlineLevel="0" collapsed="false">
      <c r="A158" s="65" t="s">
        <v>127</v>
      </c>
      <c r="B158" s="38" t="n">
        <v>399020</v>
      </c>
      <c r="C158" s="39" t="n">
        <f aca="false">D158+E158</f>
        <v>1319760</v>
      </c>
      <c r="D158" s="39" t="n">
        <v>639920</v>
      </c>
      <c r="E158" s="39" t="n">
        <v>679840</v>
      </c>
      <c r="F158" s="40" t="n">
        <f aca="false">C158-C150</f>
        <v>14894</v>
      </c>
      <c r="G158" s="41" t="n">
        <f aca="false">ROUND(F158/C150*1000,2)</f>
        <v>11.41</v>
      </c>
      <c r="H158" s="42" t="n">
        <f aca="false">ROUND(D158/E158*100,1)</f>
        <v>94.1</v>
      </c>
      <c r="I158" s="39" t="n">
        <f aca="false">ROUND(C158/$M$3,0)</f>
        <v>357</v>
      </c>
    </row>
    <row r="159" customFormat="false" ht="15.95" hidden="false" customHeight="true" outlineLevel="0" collapsed="false">
      <c r="A159" s="8" t="s">
        <v>128</v>
      </c>
      <c r="B159" s="38" t="n">
        <v>406670</v>
      </c>
      <c r="C159" s="39" t="n">
        <f aca="false">D159+E159</f>
        <v>1336256</v>
      </c>
      <c r="D159" s="39" t="n">
        <v>647171</v>
      </c>
      <c r="E159" s="39" t="n">
        <v>689085</v>
      </c>
      <c r="F159" s="40" t="n">
        <f aca="false">C159-C158</f>
        <v>16496</v>
      </c>
      <c r="G159" s="41" t="n">
        <f aca="false">ROUND(F159/C158*1000,2)</f>
        <v>12.5</v>
      </c>
      <c r="H159" s="42" t="n">
        <f aca="false">ROUND(D159/E159*100,1)</f>
        <v>93.9</v>
      </c>
      <c r="I159" s="39" t="n">
        <f aca="false">ROUND(C159/$M$3,0)</f>
        <v>362</v>
      </c>
    </row>
    <row r="160" customFormat="false" ht="15.95" hidden="false" customHeight="true" outlineLevel="0" collapsed="false">
      <c r="A160" s="8" t="s">
        <v>129</v>
      </c>
      <c r="B160" s="38" t="n">
        <v>414784</v>
      </c>
      <c r="C160" s="39" t="n">
        <f aca="false">D160+E160</f>
        <v>1353193</v>
      </c>
      <c r="D160" s="39" t="n">
        <v>654854</v>
      </c>
      <c r="E160" s="39" t="n">
        <v>698339</v>
      </c>
      <c r="F160" s="40" t="n">
        <f aca="false">C160-C159</f>
        <v>16937</v>
      </c>
      <c r="G160" s="41" t="n">
        <f aca="false">ROUND(F160/C159*1000,2)</f>
        <v>12.67</v>
      </c>
      <c r="H160" s="42" t="n">
        <f aca="false">ROUND(D160/E160*100,1)</f>
        <v>93.8</v>
      </c>
      <c r="I160" s="39" t="n">
        <f aca="false">ROUND(C160/$M$3,0)</f>
        <v>367</v>
      </c>
    </row>
    <row r="161" customFormat="false" ht="15.95" hidden="false" customHeight="true" outlineLevel="0" collapsed="false">
      <c r="A161" s="65" t="s">
        <v>130</v>
      </c>
      <c r="B161" s="38" t="n">
        <v>423693</v>
      </c>
      <c r="C161" s="39" t="n">
        <f aca="false">D161+E161</f>
        <v>1370135</v>
      </c>
      <c r="D161" s="39" t="n">
        <v>662569</v>
      </c>
      <c r="E161" s="39" t="n">
        <v>707566</v>
      </c>
      <c r="F161" s="40" t="n">
        <f aca="false">C161-C160</f>
        <v>16942</v>
      </c>
      <c r="G161" s="41" t="n">
        <f aca="false">ROUND(F161/C160*1000,2)</f>
        <v>12.52</v>
      </c>
      <c r="H161" s="42" t="n">
        <f aca="false">ROUND(D161/E161*100,1)</f>
        <v>93.6</v>
      </c>
      <c r="I161" s="39" t="n">
        <f aca="false">ROUND(C161/$M$3,0)</f>
        <v>371</v>
      </c>
    </row>
    <row r="162" customFormat="false" ht="15.95" hidden="false" customHeight="true" outlineLevel="0" collapsed="false">
      <c r="A162" s="66" t="s">
        <v>80</v>
      </c>
      <c r="B162" s="67" t="n">
        <v>413323</v>
      </c>
      <c r="C162" s="68" t="n">
        <f aca="false">D162+E162</f>
        <v>1375481</v>
      </c>
      <c r="D162" s="68" t="n">
        <v>663591</v>
      </c>
      <c r="E162" s="68" t="n">
        <v>711890</v>
      </c>
      <c r="F162" s="72" t="n">
        <f aca="false">ROUND((C162-C150)/5,0)</f>
        <v>14123</v>
      </c>
      <c r="G162" s="78" t="n">
        <f aca="false">ROUND((((C162/C150)^(1/5))-1)*1000,2)</f>
        <v>10.6</v>
      </c>
      <c r="H162" s="69" t="n">
        <f aca="false">ROUND(D162/E162*100,1)</f>
        <v>93.2</v>
      </c>
      <c r="I162" s="68" t="n">
        <f aca="false">ROUND(C162/$M$3,0)</f>
        <v>373</v>
      </c>
    </row>
    <row r="163" customFormat="false" ht="9.75" hidden="false" customHeight="true" outlineLevel="0" collapsed="false">
      <c r="A163" s="8"/>
      <c r="B163" s="70"/>
    </row>
    <row r="164" customFormat="false" ht="15.95" hidden="false" customHeight="true" outlineLevel="0" collapsed="false">
      <c r="A164" s="8" t="s">
        <v>67</v>
      </c>
      <c r="B164" s="38" t="n">
        <v>442232</v>
      </c>
      <c r="C164" s="39" t="n">
        <f aca="false">D164+E164</f>
        <v>1387442</v>
      </c>
      <c r="D164" s="39" t="n">
        <v>669227</v>
      </c>
      <c r="E164" s="39" t="n">
        <v>718215</v>
      </c>
      <c r="F164" s="40" t="n">
        <f aca="false">C164-C162</f>
        <v>11961</v>
      </c>
      <c r="G164" s="41" t="n">
        <f aca="false">ROUND(F164/C162*1000,2)</f>
        <v>8.7</v>
      </c>
      <c r="H164" s="42" t="n">
        <f aca="false">ROUND(D164/E164*100,1)</f>
        <v>93.2</v>
      </c>
      <c r="I164" s="39" t="n">
        <f aca="false">ROUND(C164/$M$3,0)</f>
        <v>376</v>
      </c>
    </row>
    <row r="165" customFormat="false" ht="15.95" hidden="false" customHeight="true" outlineLevel="0" collapsed="false">
      <c r="A165" s="8" t="s">
        <v>68</v>
      </c>
      <c r="B165" s="38" t="n">
        <v>451823</v>
      </c>
      <c r="C165" s="39" t="n">
        <f aca="false">D165+E165</f>
        <v>1399276</v>
      </c>
      <c r="D165" s="39" t="n">
        <v>674586</v>
      </c>
      <c r="E165" s="39" t="n">
        <v>724690</v>
      </c>
      <c r="F165" s="40" t="n">
        <f aca="false">C165-C164</f>
        <v>11834</v>
      </c>
      <c r="G165" s="41" t="n">
        <f aca="false">ROUND(F165/C164*1000,2)</f>
        <v>8.53</v>
      </c>
      <c r="H165" s="42" t="n">
        <f aca="false">ROUND(D165/E165*100,1)</f>
        <v>93.1</v>
      </c>
      <c r="I165" s="39" t="n">
        <f aca="false">ROUND(C165/$M$3,0)</f>
        <v>379</v>
      </c>
    </row>
    <row r="166" customFormat="false" ht="15.95" hidden="false" customHeight="true" outlineLevel="0" collapsed="false">
      <c r="A166" s="8" t="s">
        <v>69</v>
      </c>
      <c r="B166" s="38" t="n">
        <v>460930</v>
      </c>
      <c r="C166" s="39" t="n">
        <f aca="false">D166+E166</f>
        <v>1411258</v>
      </c>
      <c r="D166" s="39" t="n">
        <v>679894</v>
      </c>
      <c r="E166" s="39" t="n">
        <v>731364</v>
      </c>
      <c r="F166" s="40" t="n">
        <f aca="false">C166-C165</f>
        <v>11982</v>
      </c>
      <c r="G166" s="41" t="n">
        <f aca="false">ROUND(F166/C165*1000,2)</f>
        <v>8.56</v>
      </c>
      <c r="H166" s="42" t="n">
        <f aca="false">ROUND(D166/E166*100,1)</f>
        <v>93</v>
      </c>
      <c r="I166" s="39" t="n">
        <f aca="false">ROUND(C166/$M$3,0)</f>
        <v>382</v>
      </c>
    </row>
    <row r="167" customFormat="false" ht="15.95" hidden="false" customHeight="true" outlineLevel="0" collapsed="false">
      <c r="A167" s="97" t="s">
        <v>70</v>
      </c>
      <c r="B167" s="38" t="n">
        <v>469417</v>
      </c>
      <c r="C167" s="39" t="n">
        <f aca="false">D167+E167</f>
        <v>1420196</v>
      </c>
      <c r="D167" s="39" t="n">
        <v>683937</v>
      </c>
      <c r="E167" s="39" t="n">
        <v>736259</v>
      </c>
      <c r="F167" s="40" t="n">
        <f aca="false">C167-C166</f>
        <v>8938</v>
      </c>
      <c r="G167" s="41" t="n">
        <f aca="false">ROUND(F167/C166*1000,2)</f>
        <v>6.33</v>
      </c>
      <c r="H167" s="42" t="n">
        <f aca="false">ROUND(D167/E167*100,1)</f>
        <v>92.9</v>
      </c>
      <c r="I167" s="39" t="n">
        <f aca="false">ROUND(C167/$M$3,0)</f>
        <v>385</v>
      </c>
    </row>
    <row r="168" customFormat="false" ht="15.95" hidden="false" customHeight="true" outlineLevel="0" collapsed="false">
      <c r="A168" s="66" t="s">
        <v>71</v>
      </c>
      <c r="B168" s="67" t="n">
        <v>456849</v>
      </c>
      <c r="C168" s="68" t="n">
        <f aca="false">D168+E168</f>
        <v>1430862</v>
      </c>
      <c r="D168" s="68" t="n">
        <v>688741</v>
      </c>
      <c r="E168" s="68" t="n">
        <v>742121</v>
      </c>
      <c r="F168" s="72" t="n">
        <f aca="false">ROUND((C168-C162)/5,0)</f>
        <v>11076</v>
      </c>
      <c r="G168" s="73" t="n">
        <f aca="false">ROUND((((C168/C162)^(1/5))-1)*1000,2)</f>
        <v>7.93</v>
      </c>
      <c r="H168" s="69" t="n">
        <f aca="false">ROUND(D168/E168*100,1)</f>
        <v>92.8</v>
      </c>
      <c r="I168" s="68" t="n">
        <f aca="false">ROUND(C168/$M$3,0)</f>
        <v>388</v>
      </c>
    </row>
    <row r="169" customFormat="false" ht="9.75" hidden="false" customHeight="true" outlineLevel="0" collapsed="false">
      <c r="A169" s="8"/>
      <c r="B169" s="70"/>
    </row>
    <row r="170" customFormat="false" ht="15.95" hidden="false" customHeight="true" outlineLevel="0" collapsed="false">
      <c r="A170" s="81" t="s">
        <v>72</v>
      </c>
      <c r="B170" s="38" t="n">
        <v>488312</v>
      </c>
      <c r="C170" s="39" t="n">
        <f aca="false">D170+E170</f>
        <v>1439252</v>
      </c>
      <c r="D170" s="39" t="n">
        <v>692333</v>
      </c>
      <c r="E170" s="39" t="n">
        <v>746919</v>
      </c>
      <c r="F170" s="40" t="n">
        <f aca="false">C170-C168</f>
        <v>8390</v>
      </c>
      <c r="G170" s="41" t="n">
        <f aca="false">ROUND(F170/C168*1000,2)</f>
        <v>5.86</v>
      </c>
      <c r="H170" s="42" t="n">
        <f aca="false">ROUND(D170/E170*100,1)</f>
        <v>92.7</v>
      </c>
      <c r="I170" s="39" t="n">
        <f aca="false">ROUND(C170/$P$3,0)</f>
        <v>390</v>
      </c>
    </row>
    <row r="171" customFormat="false" ht="15.95" hidden="false" customHeight="true" outlineLevel="0" collapsed="false">
      <c r="A171" s="81" t="s">
        <v>73</v>
      </c>
      <c r="B171" s="38" t="n">
        <v>496377</v>
      </c>
      <c r="C171" s="39" t="n">
        <f aca="false">D171+E171</f>
        <v>1444340</v>
      </c>
      <c r="D171" s="39" t="n">
        <v>694341</v>
      </c>
      <c r="E171" s="39" t="n">
        <v>749999</v>
      </c>
      <c r="F171" s="40" t="n">
        <f aca="false">C171-C170</f>
        <v>5088</v>
      </c>
      <c r="G171" s="41" t="n">
        <f aca="false">ROUND(F171/C170*1000,2)</f>
        <v>3.54</v>
      </c>
      <c r="H171" s="42" t="n">
        <f aca="false">ROUND(D171/E171*100,1)</f>
        <v>92.6</v>
      </c>
      <c r="I171" s="39" t="n">
        <f aca="false">ROUND(C171/$P$3,0)</f>
        <v>391</v>
      </c>
    </row>
    <row r="172" customFormat="false" ht="15.95" hidden="false" customHeight="true" outlineLevel="0" collapsed="false">
      <c r="A172" s="81" t="s">
        <v>74</v>
      </c>
      <c r="B172" s="38" t="n">
        <v>503296</v>
      </c>
      <c r="C172" s="39" t="n">
        <f aca="false">D172+E172</f>
        <v>1447134</v>
      </c>
      <c r="D172" s="39" t="n">
        <v>695270</v>
      </c>
      <c r="E172" s="39" t="n">
        <v>751864</v>
      </c>
      <c r="F172" s="40" t="n">
        <f aca="false">C172-C171</f>
        <v>2794</v>
      </c>
      <c r="G172" s="41" t="n">
        <f aca="false">ROUND(F172/C171*1000,2)</f>
        <v>1.93</v>
      </c>
      <c r="H172" s="42" t="n">
        <f aca="false">ROUND(D172/E172*100,1)</f>
        <v>92.5</v>
      </c>
      <c r="I172" s="39" t="n">
        <f aca="false">ROUND(C172/$P$3,0)</f>
        <v>392</v>
      </c>
    </row>
    <row r="173" customFormat="false" ht="15.95" hidden="false" customHeight="true" outlineLevel="0" collapsed="false">
      <c r="A173" s="87" t="s">
        <v>131</v>
      </c>
      <c r="B173" s="38" t="n">
        <v>509987</v>
      </c>
      <c r="C173" s="39" t="n">
        <f aca="false">D173+E173</f>
        <v>1449138</v>
      </c>
      <c r="D173" s="39" t="n">
        <v>695483</v>
      </c>
      <c r="E173" s="39" t="n">
        <v>753655</v>
      </c>
      <c r="F173" s="40" t="n">
        <f aca="false">C173-C172</f>
        <v>2004</v>
      </c>
      <c r="G173" s="41" t="n">
        <f aca="false">ROUND(F173/C172*1000,2)</f>
        <v>1.38</v>
      </c>
      <c r="H173" s="42" t="n">
        <f aca="false">ROUND(D173/E173*100,1)</f>
        <v>92.3</v>
      </c>
      <c r="I173" s="39" t="n">
        <f aca="false">ROUND(C173/$P$3,0)</f>
        <v>393</v>
      </c>
    </row>
    <row r="174" customFormat="false" ht="15.95" hidden="false" customHeight="true" outlineLevel="0" collapsed="false">
      <c r="A174" s="87" t="s">
        <v>132</v>
      </c>
      <c r="B174" s="67" t="n">
        <v>486896</v>
      </c>
      <c r="C174" s="68" t="n">
        <f aca="false">D174+E174</f>
        <v>1442795</v>
      </c>
      <c r="D174" s="68" t="n">
        <v>691098</v>
      </c>
      <c r="E174" s="68" t="n">
        <v>751697</v>
      </c>
      <c r="F174" s="72" t="n">
        <f aca="false">ROUND((C174-C168)/5,0)</f>
        <v>2387</v>
      </c>
      <c r="G174" s="73" t="n">
        <f aca="false">ROUND((((C174/C168)^(1/5))-1)*1000,2)</f>
        <v>1.66</v>
      </c>
      <c r="H174" s="69" t="n">
        <f aca="false">ROUND(D174/E174*100,1)</f>
        <v>91.9</v>
      </c>
      <c r="I174" s="68" t="n">
        <f aca="false">ROUND(C174/$Q$3,0)</f>
        <v>391</v>
      </c>
    </row>
    <row r="175" customFormat="false" ht="9.75" hidden="false" customHeight="true" outlineLevel="0" collapsed="false">
      <c r="A175" s="87"/>
      <c r="B175" s="67"/>
      <c r="C175" s="68"/>
      <c r="D175" s="68"/>
      <c r="E175" s="68"/>
      <c r="F175" s="72"/>
      <c r="G175" s="73"/>
      <c r="H175" s="69"/>
      <c r="I175" s="68"/>
    </row>
    <row r="176" customFormat="false" ht="15.95" hidden="false" customHeight="true" outlineLevel="0" collapsed="false">
      <c r="A176" s="87" t="s">
        <v>133</v>
      </c>
      <c r="B176" s="38" t="n">
        <v>521644</v>
      </c>
      <c r="C176" s="39" t="n">
        <f aca="false">D176+E176</f>
        <v>1440920</v>
      </c>
      <c r="D176" s="39" t="n">
        <v>689330</v>
      </c>
      <c r="E176" s="39" t="n">
        <v>751590</v>
      </c>
      <c r="F176" s="40" t="n">
        <f aca="false">C176-C174</f>
        <v>-1875</v>
      </c>
      <c r="G176" s="41" t="n">
        <f aca="false">ROUND(F176/C174*1000,2)</f>
        <v>-1.3</v>
      </c>
      <c r="H176" s="42" t="n">
        <f aca="false">ROUND(D176/E176*100,1)</f>
        <v>91.7</v>
      </c>
      <c r="I176" s="39" t="n">
        <f aca="false">ROUND(C176/$Q$3,0)</f>
        <v>390</v>
      </c>
    </row>
    <row r="177" customFormat="false" ht="15.95" hidden="false" customHeight="true" outlineLevel="0" collapsed="false">
      <c r="A177" s="98" t="s">
        <v>78</v>
      </c>
      <c r="B177" s="38" t="n">
        <v>526473</v>
      </c>
      <c r="C177" s="39" t="n">
        <f aca="false">D177+E177</f>
        <v>1437611</v>
      </c>
      <c r="D177" s="39" t="n">
        <v>687276</v>
      </c>
      <c r="E177" s="39" t="n">
        <v>750335</v>
      </c>
      <c r="F177" s="40" t="n">
        <f aca="false">C177-C176</f>
        <v>-3309</v>
      </c>
      <c r="G177" s="41" t="n">
        <f aca="false">ROUND(F177/C176*1000,2)</f>
        <v>-2.3</v>
      </c>
      <c r="H177" s="42" t="n">
        <f aca="false">ROUND(D177/E177*100,1)</f>
        <v>91.6</v>
      </c>
      <c r="I177" s="39" t="n">
        <f aca="false">ROUND(C177/$Q$3,0)</f>
        <v>389</v>
      </c>
    </row>
    <row r="178" customFormat="false" ht="15.95" hidden="false" customHeight="true" outlineLevel="0" collapsed="false">
      <c r="A178" s="98" t="s">
        <v>82</v>
      </c>
      <c r="B178" s="38" t="n">
        <v>531310</v>
      </c>
      <c r="C178" s="39" t="n">
        <f aca="false">D178+E178</f>
        <v>1434576</v>
      </c>
      <c r="D178" s="39" t="n">
        <v>684973</v>
      </c>
      <c r="E178" s="39" t="n">
        <v>749603</v>
      </c>
      <c r="F178" s="40" t="n">
        <f aca="false">C178-C177</f>
        <v>-3035</v>
      </c>
      <c r="G178" s="41" t="n">
        <f aca="false">ROUND(F178/C177*1000,2)</f>
        <v>-2.11</v>
      </c>
      <c r="H178" s="42" t="n">
        <f aca="false">ROUND(D178/E178*100,1)</f>
        <v>91.4</v>
      </c>
      <c r="I178" s="39" t="n">
        <f aca="false">ROUND(C178/$Q$3,0)</f>
        <v>389</v>
      </c>
    </row>
    <row r="179" s="100" customFormat="true" ht="15.95" hidden="false" customHeight="true" outlineLevel="0" collapsed="false">
      <c r="A179" s="99" t="s">
        <v>83</v>
      </c>
      <c r="B179" s="38" t="n">
        <v>535910</v>
      </c>
      <c r="C179" s="39" t="n">
        <f aca="false">D179+E179</f>
        <v>1429969</v>
      </c>
      <c r="D179" s="39" t="n">
        <v>682439</v>
      </c>
      <c r="E179" s="39" t="n">
        <v>747530</v>
      </c>
      <c r="F179" s="40" t="n">
        <f aca="false">C179-C178</f>
        <v>-4607</v>
      </c>
      <c r="G179" s="41" t="n">
        <f aca="false">ROUND(F179/C178*1000,2)</f>
        <v>-3.21</v>
      </c>
      <c r="H179" s="42" t="n">
        <f aca="false">ROUND(D179/E179*100,1)</f>
        <v>91.3</v>
      </c>
      <c r="I179" s="39" t="n">
        <f aca="false">ROUND(C179/$Q$3,0)</f>
        <v>387</v>
      </c>
    </row>
    <row r="180" s="100" customFormat="true" ht="15.95" hidden="false" customHeight="true" outlineLevel="0" collapsed="false">
      <c r="A180" s="101" t="s">
        <v>84</v>
      </c>
      <c r="B180" s="67" t="n">
        <v>503068</v>
      </c>
      <c r="C180" s="68" t="n">
        <f aca="false">D180+E180</f>
        <v>1421310</v>
      </c>
      <c r="D180" s="68" t="n">
        <v>676375</v>
      </c>
      <c r="E180" s="68" t="n">
        <v>744935</v>
      </c>
      <c r="F180" s="72" t="n">
        <f aca="false">ROUND((C180-C174)/5,0)</f>
        <v>-4297</v>
      </c>
      <c r="G180" s="73" t="n">
        <f aca="false">ROUND((((C180/C174)^(1/5))-1)*1000,2)</f>
        <v>-3</v>
      </c>
      <c r="H180" s="69" t="n">
        <f aca="false">ROUND(D180/E180*100,1)</f>
        <v>90.8</v>
      </c>
      <c r="I180" s="68" t="n">
        <f aca="false">ROUND(C180/$Q$3,0)</f>
        <v>385</v>
      </c>
    </row>
    <row r="181" s="100" customFormat="true" ht="9.75" hidden="false" customHeight="true" outlineLevel="0" collapsed="false">
      <c r="A181" s="101"/>
      <c r="B181" s="67"/>
      <c r="C181" s="68"/>
      <c r="D181" s="68"/>
      <c r="E181" s="68"/>
      <c r="F181" s="72"/>
      <c r="G181" s="73"/>
      <c r="H181" s="69"/>
      <c r="I181" s="68"/>
    </row>
    <row r="182" customFormat="false" ht="15.95" hidden="false" customHeight="true" outlineLevel="0" collapsed="false">
      <c r="A182" s="99" t="s">
        <v>86</v>
      </c>
      <c r="B182" s="38" t="n">
        <v>546776</v>
      </c>
      <c r="C182" s="39" t="n">
        <f aca="false">SUM(D182:E182)</f>
        <v>1416323</v>
      </c>
      <c r="D182" s="39" t="n">
        <v>673168</v>
      </c>
      <c r="E182" s="39" t="n">
        <v>743155</v>
      </c>
      <c r="F182" s="40" t="n">
        <f aca="false">C182-C180</f>
        <v>-4987</v>
      </c>
      <c r="G182" s="41" t="n">
        <f aca="false">ROUND(F182/C180*1000,2)</f>
        <v>-3.51</v>
      </c>
      <c r="H182" s="42" t="n">
        <f aca="false">ROUND(D182/E182*100,1)</f>
        <v>90.6</v>
      </c>
      <c r="I182" s="39" t="n">
        <f aca="false">ROUND(C182/$Q$3,0)</f>
        <v>384</v>
      </c>
    </row>
    <row r="183" customFormat="false" ht="15.95" hidden="false" customHeight="true" outlineLevel="0" collapsed="false">
      <c r="A183" s="102" t="s">
        <v>87</v>
      </c>
      <c r="B183" s="38" t="n">
        <v>551417</v>
      </c>
      <c r="C183" s="39" t="n">
        <f aca="false">SUM(D183:E183)</f>
        <v>1410825</v>
      </c>
      <c r="D183" s="39" t="n">
        <v>669691</v>
      </c>
      <c r="E183" s="39" t="n">
        <v>741134</v>
      </c>
      <c r="F183" s="40" t="n">
        <f aca="false">C183-C182</f>
        <v>-5498</v>
      </c>
      <c r="G183" s="41" t="n">
        <f aca="false">ROUND(F183/C182*1000,2)</f>
        <v>-3.88</v>
      </c>
      <c r="H183" s="42" t="n">
        <f aca="false">ROUND(D183/E183*100,1)</f>
        <v>90.4</v>
      </c>
      <c r="I183" s="39" t="n">
        <f aca="false">ROUND(C183/$Q$3,0)</f>
        <v>382</v>
      </c>
    </row>
    <row r="184" customFormat="false" ht="15.95" hidden="false" customHeight="true" outlineLevel="0" collapsed="false">
      <c r="A184" s="102" t="s">
        <v>88</v>
      </c>
      <c r="B184" s="38" t="n">
        <v>556329</v>
      </c>
      <c r="C184" s="39" t="n">
        <f aca="false">SUM(D184:E184)</f>
        <v>1405074</v>
      </c>
      <c r="D184" s="39" t="n">
        <v>666272</v>
      </c>
      <c r="E184" s="39" t="n">
        <v>738802</v>
      </c>
      <c r="F184" s="40" t="n">
        <f aca="false">C184-C183</f>
        <v>-5751</v>
      </c>
      <c r="G184" s="41" t="n">
        <f aca="false">ROUND(F184/C183*1000,2)</f>
        <v>-4.08</v>
      </c>
      <c r="H184" s="42" t="n">
        <f aca="false">ROUND(D184/E184*100,1)</f>
        <v>90.2</v>
      </c>
      <c r="I184" s="39" t="n">
        <f aca="false">ROUND(C184/$Q$3,0)</f>
        <v>381</v>
      </c>
    </row>
    <row r="185" s="100" customFormat="true" ht="15.95" hidden="false" customHeight="true" outlineLevel="0" collapsed="false">
      <c r="A185" s="102" t="s">
        <v>134</v>
      </c>
      <c r="B185" s="38" t="n">
        <v>561651</v>
      </c>
      <c r="C185" s="39" t="n">
        <f aca="false">SUM(D185:E185)</f>
        <v>1400951</v>
      </c>
      <c r="D185" s="39" t="n">
        <v>663659</v>
      </c>
      <c r="E185" s="39" t="n">
        <v>737292</v>
      </c>
      <c r="F185" s="40" t="n">
        <f aca="false">C185-C184</f>
        <v>-4123</v>
      </c>
      <c r="G185" s="41" t="n">
        <f aca="false">ROUND(F185/C184*1000,2)</f>
        <v>-2.93</v>
      </c>
      <c r="H185" s="42" t="n">
        <f aca="false">ROUND(D185/E185*100,1)</f>
        <v>90</v>
      </c>
      <c r="I185" s="39" t="n">
        <f aca="false">ROUND(C185/$Q$3,0)</f>
        <v>380</v>
      </c>
    </row>
    <row r="186" s="100" customFormat="true" ht="15.95" hidden="false" customHeight="true" outlineLevel="0" collapsed="false">
      <c r="A186" s="103" t="s">
        <v>90</v>
      </c>
      <c r="B186" s="76" t="n">
        <v>523523</v>
      </c>
      <c r="C186" s="68" t="n">
        <f aca="false">SUM(D186:E186)</f>
        <v>1400728</v>
      </c>
      <c r="D186" s="68" t="n">
        <v>663321</v>
      </c>
      <c r="E186" s="68" t="n">
        <v>737407</v>
      </c>
      <c r="F186" s="72" t="n">
        <f aca="false">ROUND((C186-C180)/5,0)</f>
        <v>-4116</v>
      </c>
      <c r="G186" s="104" t="n">
        <f aca="false">ROUND((((C186/C180)^(1/5))-1)*1000,2)</f>
        <v>-2.91</v>
      </c>
      <c r="H186" s="69" t="n">
        <f aca="false">ROUND(D186/E186*100,1)</f>
        <v>90</v>
      </c>
      <c r="I186" s="68" t="n">
        <f aca="false">ROUND(C186/$Q$3,0)</f>
        <v>379</v>
      </c>
    </row>
    <row r="187" s="100" customFormat="true" ht="9.75" hidden="false" customHeight="true" outlineLevel="0" collapsed="false">
      <c r="A187" s="103"/>
      <c r="B187" s="76"/>
      <c r="C187" s="68"/>
      <c r="D187" s="68"/>
      <c r="E187" s="68"/>
      <c r="F187" s="72"/>
      <c r="G187" s="73"/>
      <c r="H187" s="69"/>
      <c r="I187" s="68"/>
    </row>
    <row r="188" customFormat="false" ht="15.95" hidden="false" customHeight="true" outlineLevel="0" collapsed="false">
      <c r="A188" s="102" t="s">
        <v>91</v>
      </c>
      <c r="B188" s="46" t="n">
        <v>571415</v>
      </c>
      <c r="C188" s="39" t="n">
        <f aca="false">SUM(D188:E188)</f>
        <v>1395687</v>
      </c>
      <c r="D188" s="39" t="n">
        <v>660479</v>
      </c>
      <c r="E188" s="39" t="n">
        <v>735208</v>
      </c>
      <c r="F188" s="40" t="n">
        <f aca="false">C188-C186</f>
        <v>-5041</v>
      </c>
      <c r="G188" s="41" t="n">
        <f aca="false">ROUND(F188/C186*1000,2)</f>
        <v>-3.6</v>
      </c>
      <c r="H188" s="42" t="n">
        <f aca="false">ROUND(D188/E188*100,1)</f>
        <v>89.8</v>
      </c>
      <c r="I188" s="39" t="n">
        <f aca="false">ROUND(C188/$Q$3,0)</f>
        <v>378</v>
      </c>
      <c r="J188" s="105"/>
    </row>
    <row r="189" customFormat="false" ht="15.95" hidden="false" customHeight="true" outlineLevel="0" collapsed="false">
      <c r="A189" s="102" t="s">
        <v>135</v>
      </c>
      <c r="B189" s="106" t="n">
        <v>573731</v>
      </c>
      <c r="C189" s="106" t="n">
        <f aca="false">SUM(D189:E189)</f>
        <v>1389690</v>
      </c>
      <c r="D189" s="106" t="n">
        <v>657166</v>
      </c>
      <c r="E189" s="106" t="n">
        <v>732524</v>
      </c>
      <c r="F189" s="107" t="n">
        <f aca="false">C189-C188</f>
        <v>-5997</v>
      </c>
      <c r="G189" s="108" t="n">
        <f aca="false">ROUND(F189/C188*1000,2)</f>
        <v>-4.3</v>
      </c>
      <c r="H189" s="109" t="n">
        <f aca="false">ROUND(D189/E189*100,1)</f>
        <v>89.7</v>
      </c>
      <c r="I189" s="106" t="n">
        <f aca="false">ROUND(C189/$Q$3,0)</f>
        <v>376</v>
      </c>
      <c r="J189" s="105"/>
    </row>
    <row r="190" customFormat="false" ht="15.95" hidden="false" customHeight="true" outlineLevel="0" collapsed="false">
      <c r="A190" s="102" t="s">
        <v>92</v>
      </c>
      <c r="B190" s="106" t="n">
        <v>576956</v>
      </c>
      <c r="C190" s="106" t="n">
        <f aca="false">SUM(D190:E190)</f>
        <v>1383549</v>
      </c>
      <c r="D190" s="106" t="n">
        <v>653769</v>
      </c>
      <c r="E190" s="106" t="n">
        <v>729780</v>
      </c>
      <c r="F190" s="107" t="n">
        <f aca="false">C190-C189</f>
        <v>-6141</v>
      </c>
      <c r="G190" s="108" t="n">
        <f aca="false">ROUND(F190/C189*1000,2)</f>
        <v>-4.42</v>
      </c>
      <c r="H190" s="109" t="n">
        <f aca="false">ROUND(D190/E190*100,1)</f>
        <v>89.6</v>
      </c>
      <c r="I190" s="106" t="n">
        <f aca="false">ROUND(C190/$Q$3,0)</f>
        <v>375</v>
      </c>
      <c r="J190" s="105"/>
    </row>
    <row r="191" customFormat="false" ht="15.95" hidden="false" customHeight="true" outlineLevel="0" collapsed="false">
      <c r="A191" s="102" t="s">
        <v>136</v>
      </c>
      <c r="B191" s="106" t="n">
        <v>580372</v>
      </c>
      <c r="C191" s="106" t="n">
        <f aca="false">SUM(D191:E191)</f>
        <v>1376466</v>
      </c>
      <c r="D191" s="106" t="n">
        <v>649873</v>
      </c>
      <c r="E191" s="106" t="n">
        <v>726593</v>
      </c>
      <c r="F191" s="107" t="n">
        <f aca="false">C191-C190</f>
        <v>-7083</v>
      </c>
      <c r="G191" s="108" t="n">
        <f aca="false">ROUND(F191/C190*1000,2)</f>
        <v>-5.12</v>
      </c>
      <c r="H191" s="109" t="n">
        <f aca="false">ROUND(D191/E191*100,1)</f>
        <v>89.4</v>
      </c>
      <c r="I191" s="106" t="n">
        <f aca="false">ROUND(C191/$Q$3,0)</f>
        <v>373</v>
      </c>
      <c r="J191" s="105"/>
    </row>
    <row r="192" customFormat="false" ht="15.95" hidden="false" customHeight="true" outlineLevel="0" collapsed="false">
      <c r="A192" s="101" t="s">
        <v>93</v>
      </c>
      <c r="B192" s="110" t="n">
        <v>530221</v>
      </c>
      <c r="C192" s="111" t="n">
        <f aca="false">SUM(D192:E192)</f>
        <v>1364316</v>
      </c>
      <c r="D192" s="111" t="n">
        <v>643946</v>
      </c>
      <c r="E192" s="111" t="n">
        <v>720370</v>
      </c>
      <c r="F192" s="112" t="n">
        <f aca="false">ROUND((C192-C186)/5,0)</f>
        <v>-7282</v>
      </c>
      <c r="G192" s="113" t="n">
        <f aca="false">ROUND((((C192/C186)^(1/5))-1)*1000,2)</f>
        <v>-5.25</v>
      </c>
      <c r="H192" s="114" t="n">
        <f aca="false">ROUND(D192/E192*100,1)</f>
        <v>89.4</v>
      </c>
      <c r="I192" s="111" t="n">
        <f aca="false">ROUND(C192/$Q$3,0)</f>
        <v>370</v>
      </c>
      <c r="J192" s="105"/>
    </row>
    <row r="193" s="100" customFormat="true" ht="9.75" hidden="false" customHeight="true" outlineLevel="0" collapsed="false">
      <c r="A193" s="103"/>
      <c r="B193" s="76"/>
      <c r="C193" s="68"/>
      <c r="D193" s="68"/>
      <c r="E193" s="68"/>
      <c r="F193" s="72"/>
      <c r="G193" s="73"/>
      <c r="H193" s="69"/>
      <c r="I193" s="68"/>
    </row>
    <row r="194" customFormat="false" ht="15.95" hidden="false" customHeight="true" outlineLevel="0" collapsed="false">
      <c r="A194" s="102" t="s">
        <v>94</v>
      </c>
      <c r="B194" s="46" t="n">
        <v>587174</v>
      </c>
      <c r="C194" s="46" t="n">
        <f aca="false">SUM(D194:E194)</f>
        <v>1356950</v>
      </c>
      <c r="D194" s="46" t="n">
        <v>640099</v>
      </c>
      <c r="E194" s="46" t="n">
        <v>716851</v>
      </c>
      <c r="F194" s="55" t="n">
        <f aca="false">C194-C192</f>
        <v>-7366</v>
      </c>
      <c r="G194" s="90" t="n">
        <f aca="false">ROUND(F194/C192*1000,2)</f>
        <v>-5.4</v>
      </c>
      <c r="H194" s="48" t="n">
        <f aca="false">ROUND(D194/E194*100,1)</f>
        <v>89.3</v>
      </c>
      <c r="I194" s="46" t="n">
        <f aca="false">ROUND(C194/$Q$3,0)</f>
        <v>368</v>
      </c>
      <c r="J194" s="105"/>
    </row>
    <row r="195" customFormat="false" ht="15.95" hidden="false" customHeight="true" outlineLevel="0" collapsed="false">
      <c r="A195" s="102" t="s">
        <v>95</v>
      </c>
      <c r="B195" s="46" t="n">
        <v>589934</v>
      </c>
      <c r="C195" s="46" t="n">
        <f aca="false">SUM(D195:E195)</f>
        <v>1348257</v>
      </c>
      <c r="D195" s="46" t="n">
        <v>635617</v>
      </c>
      <c r="E195" s="46" t="n">
        <v>712640</v>
      </c>
      <c r="F195" s="55" t="n">
        <f aca="false">C195-C194</f>
        <v>-8693</v>
      </c>
      <c r="G195" s="90" t="n">
        <f aca="false">ROUND(F195/C194*1000,2)</f>
        <v>-6.41</v>
      </c>
      <c r="H195" s="48" t="n">
        <f aca="false">ROUND(D195/E195*100,1)</f>
        <v>89.2</v>
      </c>
      <c r="I195" s="106" t="n">
        <f aca="false">ROUND(C195/$Q$3,0)</f>
        <v>365</v>
      </c>
      <c r="J195" s="105"/>
    </row>
    <row r="196" customFormat="false" ht="15.95" hidden="false" customHeight="true" outlineLevel="0" collapsed="false">
      <c r="A196" s="102" t="s">
        <v>96</v>
      </c>
      <c r="B196" s="46" t="n">
        <v>593146</v>
      </c>
      <c r="C196" s="46" t="n">
        <f aca="false">SUM(D196:E196)</f>
        <v>1340070</v>
      </c>
      <c r="D196" s="46" t="n">
        <v>631465</v>
      </c>
      <c r="E196" s="46" t="n">
        <v>708605</v>
      </c>
      <c r="F196" s="55" t="n">
        <f aca="false">C196-C195</f>
        <v>-8187</v>
      </c>
      <c r="G196" s="90" t="n">
        <f aca="false">ROUND(F196/C195*1000,2)</f>
        <v>-6.07</v>
      </c>
      <c r="H196" s="48" t="n">
        <f aca="false">ROUND(D196/E196*100,1)</f>
        <v>89.1</v>
      </c>
      <c r="I196" s="106" t="n">
        <f aca="false">ROUND(C196/$Q$3,0)</f>
        <v>363</v>
      </c>
      <c r="J196" s="105"/>
    </row>
    <row r="197" customFormat="false" ht="15.95" hidden="false" customHeight="true" outlineLevel="0" collapsed="false">
      <c r="A197" s="115" t="s">
        <v>137</v>
      </c>
      <c r="B197" s="46" t="n">
        <v>596741</v>
      </c>
      <c r="C197" s="46" t="n">
        <f aca="false">SUM(D197:E197)</f>
        <v>1331330</v>
      </c>
      <c r="D197" s="46" t="n">
        <v>626977</v>
      </c>
      <c r="E197" s="46" t="n">
        <v>704353</v>
      </c>
      <c r="F197" s="55" t="n">
        <f aca="false">C197-C196</f>
        <v>-8740</v>
      </c>
      <c r="G197" s="90" t="n">
        <f aca="false">ROUND(F197/C196*1000,2)</f>
        <v>-6.52</v>
      </c>
      <c r="H197" s="48" t="n">
        <f aca="false">ROUND(D197/E197*100,1)</f>
        <v>89</v>
      </c>
      <c r="I197" s="106" t="n">
        <f aca="false">ROUND(C197/$Q$3,0)</f>
        <v>361</v>
      </c>
      <c r="J197" s="105"/>
    </row>
    <row r="198" customFormat="false" ht="15.95" hidden="false" customHeight="true" outlineLevel="0" collapsed="false">
      <c r="A198" s="116" t="s">
        <v>80</v>
      </c>
      <c r="B198" s="57" t="n">
        <v>600614</v>
      </c>
      <c r="C198" s="58" t="n">
        <f aca="false">SUM(D198:E198)</f>
        <v>1322970</v>
      </c>
      <c r="D198" s="58" t="n">
        <v>622764</v>
      </c>
      <c r="E198" s="58" t="n">
        <v>700206</v>
      </c>
      <c r="F198" s="59" t="n">
        <f aca="false">C198-C197</f>
        <v>-8360</v>
      </c>
      <c r="G198" s="60" t="n">
        <f aca="false">ROUND(F198/C197*1000,2)</f>
        <v>-6.28</v>
      </c>
      <c r="H198" s="61" t="n">
        <f aca="false">ROUND(D198/E198*100,1)</f>
        <v>88.9</v>
      </c>
      <c r="I198" s="117" t="n">
        <f aca="false">ROUND(C198/$Q$3,0)</f>
        <v>358</v>
      </c>
      <c r="J198" s="105"/>
    </row>
    <row r="199" customFormat="false" ht="12" hidden="false" customHeight="false" outlineLevel="0" collapsed="false">
      <c r="A199" s="118" t="s">
        <v>138</v>
      </c>
      <c r="B199" s="118"/>
      <c r="C199" s="118"/>
      <c r="D199" s="118"/>
      <c r="E199" s="118"/>
      <c r="F199" s="118"/>
      <c r="G199" s="118"/>
      <c r="H199" s="118"/>
      <c r="I199" s="118"/>
    </row>
    <row r="200" customFormat="false" ht="12" hidden="false" customHeight="false" outlineLevel="0" collapsed="false">
      <c r="A200" s="119" t="s">
        <v>139</v>
      </c>
      <c r="B200" s="118"/>
      <c r="C200" s="118"/>
      <c r="D200" s="118"/>
      <c r="E200" s="118"/>
      <c r="F200" s="118"/>
      <c r="G200" s="118"/>
      <c r="H200" s="118"/>
      <c r="I200" s="118"/>
    </row>
    <row r="201" customFormat="false" ht="11.25" hidden="false" customHeight="true" outlineLevel="0" collapsed="false">
      <c r="A201" s="120" t="s">
        <v>140</v>
      </c>
      <c r="B201" s="20"/>
      <c r="C201" s="20"/>
      <c r="D201" s="20"/>
      <c r="E201" s="20"/>
      <c r="F201" s="20"/>
      <c r="G201" s="20"/>
      <c r="H201" s="20"/>
      <c r="I201" s="20"/>
    </row>
    <row r="202" customFormat="false" ht="12" hidden="false" customHeight="true" outlineLevel="0" collapsed="false">
      <c r="A202" s="120" t="s">
        <v>141</v>
      </c>
      <c r="B202" s="105"/>
      <c r="C202" s="121"/>
      <c r="D202" s="20"/>
      <c r="E202" s="20"/>
      <c r="F202" s="20"/>
      <c r="G202" s="20"/>
      <c r="H202" s="20"/>
      <c r="I202" s="20"/>
    </row>
    <row r="203" customFormat="false" ht="12" hidden="false" customHeight="true" outlineLevel="0" collapsed="false">
      <c r="A203" s="122" t="s">
        <v>142</v>
      </c>
      <c r="C203" s="105"/>
      <c r="D203" s="105"/>
      <c r="E203" s="105"/>
      <c r="F203" s="105"/>
      <c r="G203" s="105"/>
      <c r="H203" s="105"/>
      <c r="I203" s="105"/>
    </row>
    <row r="204" customFormat="false" ht="12" hidden="false" customHeight="true" outlineLevel="0" collapsed="false">
      <c r="A204" s="122" t="s">
        <v>143</v>
      </c>
      <c r="C204" s="105"/>
      <c r="D204" s="105"/>
      <c r="E204" s="105"/>
      <c r="F204" s="105"/>
      <c r="G204" s="105"/>
      <c r="H204" s="105"/>
      <c r="I204" s="105"/>
    </row>
    <row r="205" customFormat="false" ht="10.5" hidden="false" customHeight="true" outlineLevel="0" collapsed="false">
      <c r="A205" s="122" t="s">
        <v>144</v>
      </c>
      <c r="C205" s="105"/>
      <c r="D205" s="105"/>
      <c r="E205" s="105"/>
      <c r="F205" s="105"/>
      <c r="G205" s="105"/>
      <c r="H205" s="105"/>
      <c r="I205" s="105"/>
    </row>
    <row r="206" customFormat="false" ht="10.5" hidden="false" customHeight="true" outlineLevel="0" collapsed="false">
      <c r="A206" s="119" t="s">
        <v>145</v>
      </c>
      <c r="B206" s="118"/>
      <c r="C206" s="118"/>
      <c r="D206" s="118"/>
      <c r="E206" s="118"/>
      <c r="F206" s="118"/>
      <c r="G206" s="118"/>
      <c r="H206" s="118"/>
      <c r="I206" s="118"/>
    </row>
    <row r="207" customFormat="false" ht="12" hidden="false" customHeight="true" outlineLevel="0" collapsed="false">
      <c r="A207" s="119" t="s">
        <v>146</v>
      </c>
      <c r="B207" s="123"/>
      <c r="C207" s="123"/>
      <c r="D207" s="118"/>
      <c r="E207" s="118"/>
      <c r="F207" s="118"/>
      <c r="G207" s="118"/>
      <c r="H207" s="118"/>
      <c r="I207" s="118"/>
    </row>
  </sheetData>
  <mergeCells count="42">
    <mergeCell ref="A1:F1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4:I14"/>
    <mergeCell ref="B17:B19"/>
    <mergeCell ref="G17:G19"/>
    <mergeCell ref="H17:H19"/>
    <mergeCell ref="I17:I18"/>
    <mergeCell ref="C18:C19"/>
    <mergeCell ref="D18:D19"/>
    <mergeCell ref="E18:E19"/>
    <mergeCell ref="A53:I53"/>
    <mergeCell ref="B55:B57"/>
    <mergeCell ref="G55:G57"/>
    <mergeCell ref="H55:H57"/>
    <mergeCell ref="I55:I56"/>
    <mergeCell ref="C56:C57"/>
    <mergeCell ref="D56:D57"/>
    <mergeCell ref="E56:E57"/>
    <mergeCell ref="A101:I101"/>
    <mergeCell ref="B103:B105"/>
    <mergeCell ref="G103:G105"/>
    <mergeCell ref="H103:H105"/>
    <mergeCell ref="I103:I104"/>
    <mergeCell ref="C104:C105"/>
    <mergeCell ref="D104:D105"/>
    <mergeCell ref="E104:E105"/>
    <mergeCell ref="A153:I153"/>
    <mergeCell ref="B155:B157"/>
    <mergeCell ref="G155:G157"/>
    <mergeCell ref="H155:H157"/>
    <mergeCell ref="I155:I156"/>
    <mergeCell ref="C156:C157"/>
    <mergeCell ref="D156:D157"/>
    <mergeCell ref="E156:E1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41:58Z</dcterms:created>
  <dc:creator>奈良県統計課</dc:creator>
  <dc:description/>
  <dc:language>en-US</dc:language>
  <cp:lastModifiedBy>奈良県</cp:lastModifiedBy>
  <cp:lastPrinted>2021-07-20T06:49:47Z</cp:lastPrinted>
  <dcterms:modified xsi:type="dcterms:W3CDTF">2021-08-05T01:45:54Z</dcterms:modified>
  <cp:revision>0</cp:revision>
  <dc:subject/>
  <dc:title/>
</cp:coreProperties>
</file>