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町村別面積、世帯数及び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　次　及　び
市  町  村  別</t>
  </si>
  <si>
    <t xml:space="preserve">　　　　人　　　　　　口　（人）</t>
  </si>
  <si>
    <r>
      <rPr>
        <sz val="9.5"/>
        <rFont val="Noto Sans"/>
        <family val="2"/>
      </rPr>
      <t xml:space="preserve">対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
国 勢 調 査
増  加  率
　　　　（％）</t>
    </r>
  </si>
  <si>
    <t xml:space="preserve">人 口 密 度</t>
  </si>
  <si>
    <t xml:space="preserve">面　　積</t>
  </si>
  <si>
    <t xml:space="preserve">世 帯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    令 和 元 </t>
  </si>
  <si>
    <t xml:space="preserve">    　 　 ２ </t>
  </si>
  <si>
    <t xml:space="preserve">県　　　計</t>
  </si>
  <si>
    <t xml:space="preserve">市  部  計</t>
  </si>
  <si>
    <t xml:space="preserve"> 奈　良　市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　條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町村別面積、世帯数及び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明朝"/>
        <family val="1"/>
        <charset val="128"/>
      </rPr>
      <t xml:space="preserve">)</t>
    </r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　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国土交通省国土地理院｢全国都道府県市区町村別面積調｣､県統計分析課｢奈良県推計人口調査｣</t>
  </si>
  <si>
    <t xml:space="preserve">   　 総務省統計局「国勢調査報告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;\△#,##0"/>
    <numFmt numFmtId="167" formatCode="#,##0.00;&quot;△ &quot;#,##0.00"/>
    <numFmt numFmtId="168" formatCode="#,##0.0"/>
    <numFmt numFmtId="169" formatCode="@"/>
    <numFmt numFmtId="170" formatCode="[$-409]#,##0_);[RED]\(#,##0\)"/>
    <numFmt numFmtId="171" formatCode="[$-409]#,##0.00"/>
    <numFmt numFmtId="172" formatCode="#,##0"/>
    <numFmt numFmtId="173" formatCode="0.00"/>
    <numFmt numFmtId="174" formatCode="#,##0.00_ "/>
    <numFmt numFmtId="175" formatCode="0.00;&quot;△ &quot;0.00"/>
    <numFmt numFmtId="176" formatCode="General"/>
    <numFmt numFmtId="177" formatCode="#,##0.00;\△#,##0.00"/>
    <numFmt numFmtId="178" formatCode="#,##0;\△#,##0;0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System"/>
      <family val="0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2" width="10.6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12.24"/>
    <col collapsed="false" customWidth="true" hidden="false" outlineLevel="0" max="8" min="8" style="1" width="10.49"/>
    <col collapsed="false" customWidth="true" hidden="false" outlineLevel="0" max="9" min="9" style="1" width="2.99"/>
    <col collapsed="false" customWidth="true" hidden="false" outlineLevel="0" max="10" min="10" style="1" width="13.24"/>
    <col collapsed="false" customWidth="true" hidden="false" outlineLevel="0" max="11" min="11" style="1" width="11.99"/>
    <col collapsed="false" customWidth="true" hidden="false" outlineLevel="0" max="12" min="12" style="1" width="6.75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s="5" customFormat="tru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5" customFormat="true" ht="7.5" hidden="false" customHeight="true" outlineLevel="0" collapsed="false">
      <c r="A4" s="6"/>
      <c r="B4" s="7"/>
      <c r="C4" s="8"/>
      <c r="D4" s="9"/>
      <c r="E4" s="6"/>
      <c r="F4" s="9"/>
      <c r="G4" s="7"/>
      <c r="H4" s="7"/>
      <c r="I4" s="4"/>
      <c r="J4" s="4"/>
      <c r="K4" s="4"/>
      <c r="L4" s="4"/>
      <c r="M4" s="4"/>
    </row>
    <row r="5" customFormat="false" ht="21.75" hidden="false" customHeight="true" outlineLevel="0" collapsed="false">
      <c r="A5" s="10"/>
      <c r="B5" s="10"/>
      <c r="C5" s="10"/>
      <c r="D5" s="11"/>
      <c r="E5" s="10"/>
      <c r="F5" s="11"/>
      <c r="G5" s="12" t="s">
        <v>1</v>
      </c>
      <c r="H5" s="12"/>
      <c r="I5" s="4"/>
      <c r="J5" s="4"/>
      <c r="K5" s="4"/>
      <c r="L5" s="4"/>
      <c r="M5" s="4"/>
    </row>
    <row r="6" customFormat="false" ht="18.75" hidden="false" customHeight="true" outlineLevel="0" collapsed="false">
      <c r="A6" s="13" t="s">
        <v>2</v>
      </c>
      <c r="B6" s="14"/>
      <c r="C6" s="14"/>
      <c r="D6" s="15" t="s">
        <v>3</v>
      </c>
      <c r="E6" s="15"/>
      <c r="F6" s="15"/>
      <c r="G6" s="16" t="s">
        <v>4</v>
      </c>
      <c r="H6" s="17" t="s">
        <v>5</v>
      </c>
      <c r="I6" s="4"/>
      <c r="J6" s="4"/>
      <c r="K6" s="4"/>
      <c r="L6" s="4"/>
      <c r="M6" s="4"/>
      <c r="N6" s="4"/>
    </row>
    <row r="7" customFormat="false" ht="18.75" hidden="false" customHeight="true" outlineLevel="0" collapsed="false">
      <c r="A7" s="13"/>
      <c r="B7" s="18" t="s">
        <v>6</v>
      </c>
      <c r="C7" s="18" t="s">
        <v>7</v>
      </c>
      <c r="D7" s="15"/>
      <c r="E7" s="15"/>
      <c r="F7" s="15"/>
      <c r="G7" s="16"/>
      <c r="H7" s="17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13"/>
      <c r="B8" s="19" t="s">
        <v>8</v>
      </c>
      <c r="C8" s="19" t="s">
        <v>9</v>
      </c>
      <c r="D8" s="20" t="s">
        <v>10</v>
      </c>
      <c r="E8" s="21" t="s">
        <v>11</v>
      </c>
      <c r="F8" s="20" t="s">
        <v>12</v>
      </c>
      <c r="G8" s="16"/>
      <c r="H8" s="22" t="s">
        <v>13</v>
      </c>
      <c r="I8" s="4"/>
      <c r="J8" s="4"/>
      <c r="K8" s="4"/>
      <c r="L8" s="4"/>
      <c r="M8" s="4"/>
      <c r="N8" s="4"/>
    </row>
    <row r="9" customFormat="false" ht="19.5" hidden="false" customHeight="true" outlineLevel="0" collapsed="false">
      <c r="A9" s="23"/>
      <c r="B9" s="24"/>
      <c r="C9" s="25"/>
      <c r="D9" s="26"/>
      <c r="E9" s="25"/>
      <c r="F9" s="26"/>
      <c r="G9" s="27"/>
      <c r="H9" s="23"/>
      <c r="I9" s="4"/>
      <c r="J9" s="4"/>
      <c r="K9" s="4"/>
      <c r="L9" s="4"/>
      <c r="M9" s="4"/>
      <c r="N9" s="4"/>
    </row>
    <row r="10" customFormat="false" ht="19.5" hidden="false" customHeight="true" outlineLevel="0" collapsed="false">
      <c r="A10" s="28" t="s">
        <v>14</v>
      </c>
      <c r="B10" s="29" t="n">
        <v>3690.94</v>
      </c>
      <c r="C10" s="30" t="n">
        <v>593146</v>
      </c>
      <c r="D10" s="30" t="n">
        <v>1340070</v>
      </c>
      <c r="E10" s="30" t="n">
        <v>631465</v>
      </c>
      <c r="F10" s="30" t="n">
        <v>708605</v>
      </c>
      <c r="G10" s="31" t="n">
        <v>-1.77715426631367</v>
      </c>
      <c r="H10" s="32" t="n">
        <v>363.070112220735</v>
      </c>
      <c r="I10" s="33"/>
      <c r="J10" s="33"/>
      <c r="K10" s="33"/>
      <c r="L10" s="33"/>
      <c r="M10" s="33"/>
      <c r="N10" s="33"/>
    </row>
    <row r="11" s="36" customFormat="true" ht="19.5" hidden="false" customHeight="true" outlineLevel="0" collapsed="false">
      <c r="A11" s="34" t="s">
        <v>15</v>
      </c>
      <c r="B11" s="29" t="n">
        <v>3690.94</v>
      </c>
      <c r="C11" s="30" t="n">
        <v>596741</v>
      </c>
      <c r="D11" s="30" t="n">
        <v>1331330</v>
      </c>
      <c r="E11" s="30" t="n">
        <v>626977</v>
      </c>
      <c r="F11" s="30" t="n">
        <v>704353</v>
      </c>
      <c r="G11" s="31" t="n">
        <v>-2.41776831760384</v>
      </c>
      <c r="H11" s="32" t="n">
        <v>360.702151755379</v>
      </c>
      <c r="I11" s="35"/>
      <c r="J11" s="35"/>
      <c r="K11" s="35"/>
      <c r="L11" s="35"/>
      <c r="M11" s="35"/>
      <c r="N11" s="35"/>
    </row>
    <row r="12" s="36" customFormat="true" ht="19.5" hidden="false" customHeight="true" outlineLevel="0" collapsed="false">
      <c r="A12" s="34" t="s">
        <v>16</v>
      </c>
      <c r="B12" s="37" t="n">
        <v>3690.94</v>
      </c>
      <c r="C12" s="38" t="n">
        <v>596741</v>
      </c>
      <c r="D12" s="38" t="n">
        <v>1322970</v>
      </c>
      <c r="E12" s="38" t="n">
        <v>622764</v>
      </c>
      <c r="F12" s="38" t="n">
        <v>700206</v>
      </c>
      <c r="G12" s="39" t="n">
        <v>-3.0305295840553</v>
      </c>
      <c r="H12" s="40" t="n">
        <v>358.437146092865</v>
      </c>
      <c r="I12" s="35"/>
      <c r="J12" s="41" t="n">
        <v>1364316</v>
      </c>
      <c r="K12" s="42" t="s">
        <v>17</v>
      </c>
      <c r="L12" s="43" t="n">
        <f aca="false">D12/J12*100-100</f>
        <v>-3.0305295840553</v>
      </c>
      <c r="M12" s="44" t="n">
        <f aca="false">G12-L12</f>
        <v>0</v>
      </c>
      <c r="N12" s="35"/>
    </row>
    <row r="13" customFormat="false" ht="19.5" hidden="false" customHeight="true" outlineLevel="0" collapsed="false">
      <c r="A13" s="11"/>
      <c r="B13" s="29"/>
      <c r="C13" s="45"/>
      <c r="D13" s="45"/>
      <c r="E13" s="45"/>
      <c r="F13" s="45"/>
      <c r="G13" s="46"/>
      <c r="H13" s="47"/>
      <c r="I13" s="4"/>
      <c r="J13" s="48"/>
      <c r="K13" s="49"/>
      <c r="L13" s="43"/>
      <c r="M13" s="44" t="n">
        <f aca="false">G13-L13</f>
        <v>0</v>
      </c>
      <c r="N13" s="4"/>
    </row>
    <row r="14" s="36" customFormat="true" ht="19.5" hidden="false" customHeight="true" outlineLevel="0" collapsed="false">
      <c r="A14" s="50" t="s">
        <v>18</v>
      </c>
      <c r="B14" s="51" t="n">
        <f aca="false">SUM(B16:B27)</f>
        <v>1272.23</v>
      </c>
      <c r="C14" s="52" t="n">
        <f aca="false">SUM(C16:C27)</f>
        <v>475099</v>
      </c>
      <c r="D14" s="52" t="n">
        <f aca="false">SUM(D16:D27)</f>
        <v>1051290</v>
      </c>
      <c r="E14" s="52" t="n">
        <f aca="false">SUM(E16:E27)</f>
        <v>494289</v>
      </c>
      <c r="F14" s="52" t="n">
        <f aca="false">SUM(F16:F27)</f>
        <v>557001</v>
      </c>
      <c r="G14" s="53" t="n">
        <f aca="false">D14/J14*100-100</f>
        <v>-2.86779713007782</v>
      </c>
      <c r="H14" s="40" t="n">
        <f aca="false">D14/B14</f>
        <v>826.336432877703</v>
      </c>
      <c r="I14" s="54"/>
      <c r="J14" s="55" t="n">
        <v>1082329</v>
      </c>
      <c r="K14" s="56" t="s">
        <v>18</v>
      </c>
      <c r="L14" s="43" t="n">
        <f aca="false">D14/J14*100-100</f>
        <v>-2.86779713007782</v>
      </c>
      <c r="M14" s="44" t="n">
        <f aca="false">G14-L14</f>
        <v>0</v>
      </c>
      <c r="N14" s="35"/>
    </row>
    <row r="15" customFormat="false" ht="19.5" hidden="false" customHeight="true" outlineLevel="0" collapsed="false">
      <c r="A15" s="11"/>
      <c r="B15" s="29"/>
      <c r="C15" s="45"/>
      <c r="D15" s="45"/>
      <c r="E15" s="45"/>
      <c r="F15" s="45"/>
      <c r="G15" s="46"/>
      <c r="H15" s="57"/>
      <c r="I15" s="4"/>
      <c r="J15" s="58"/>
      <c r="K15" s="56"/>
      <c r="L15" s="43"/>
      <c r="M15" s="44" t="n">
        <f aca="false">G15-L15</f>
        <v>0</v>
      </c>
    </row>
    <row r="16" customFormat="false" ht="19.5" hidden="false" customHeight="true" outlineLevel="0" collapsed="false">
      <c r="A16" s="59" t="s">
        <v>19</v>
      </c>
      <c r="B16" s="29" t="n">
        <v>276.94</v>
      </c>
      <c r="C16" s="45" t="n">
        <v>163246</v>
      </c>
      <c r="D16" s="45" t="n">
        <v>352974</v>
      </c>
      <c r="E16" s="45" t="n">
        <v>163861</v>
      </c>
      <c r="F16" s="45" t="n">
        <v>189113</v>
      </c>
      <c r="G16" s="60" t="n">
        <f aca="false">D16/J16*100-100</f>
        <v>-2.03602453442868</v>
      </c>
      <c r="H16" s="32" t="n">
        <f aca="false">D16/B16</f>
        <v>1274.55044413952</v>
      </c>
      <c r="I16" s="33"/>
      <c r="J16" s="58" t="n">
        <v>360310</v>
      </c>
      <c r="K16" s="56" t="s">
        <v>20</v>
      </c>
      <c r="L16" s="43" t="n">
        <f aca="false">D16/J16*100-100</f>
        <v>-2.03602453442868</v>
      </c>
      <c r="M16" s="61" t="n">
        <f aca="false">G16-L16</f>
        <v>0</v>
      </c>
    </row>
    <row r="17" customFormat="false" ht="19.5" hidden="false" customHeight="true" outlineLevel="0" collapsed="false">
      <c r="A17" s="59" t="s">
        <v>21</v>
      </c>
      <c r="B17" s="29" t="n">
        <v>16.48</v>
      </c>
      <c r="C17" s="45" t="n">
        <v>30099</v>
      </c>
      <c r="D17" s="45" t="n">
        <v>61103</v>
      </c>
      <c r="E17" s="45" t="n">
        <v>28527</v>
      </c>
      <c r="F17" s="45" t="n">
        <v>32576</v>
      </c>
      <c r="G17" s="60" t="n">
        <f aca="false">D17/J17*100-100</f>
        <v>-5.72997824644769</v>
      </c>
      <c r="H17" s="32" t="n">
        <f aca="false">D17/B17</f>
        <v>3707.70631067961</v>
      </c>
      <c r="I17" s="33"/>
      <c r="J17" s="58" t="n">
        <v>64817</v>
      </c>
      <c r="K17" s="56" t="s">
        <v>21</v>
      </c>
      <c r="L17" s="43" t="n">
        <f aca="false">D17/J17*100-100</f>
        <v>-5.72997824644769</v>
      </c>
      <c r="M17" s="44" t="n">
        <f aca="false">G17-L17</f>
        <v>0</v>
      </c>
    </row>
    <row r="18" customFormat="false" ht="19.5" hidden="false" customHeight="true" outlineLevel="0" collapsed="false">
      <c r="A18" s="59" t="s">
        <v>22</v>
      </c>
      <c r="B18" s="29" t="n">
        <v>42.69</v>
      </c>
      <c r="C18" s="45" t="n">
        <v>38200</v>
      </c>
      <c r="D18" s="45" t="n">
        <v>84258</v>
      </c>
      <c r="E18" s="45" t="n">
        <v>39718</v>
      </c>
      <c r="F18" s="45" t="n">
        <v>44540</v>
      </c>
      <c r="G18" s="60" t="n">
        <f aca="false">D18/J18*100-100</f>
        <v>-3.20735209649627</v>
      </c>
      <c r="H18" s="32" t="n">
        <f aca="false">D18/B18</f>
        <v>1973.71749824315</v>
      </c>
      <c r="I18" s="33"/>
      <c r="J18" s="58" t="n">
        <v>87050</v>
      </c>
      <c r="K18" s="56" t="s">
        <v>22</v>
      </c>
      <c r="L18" s="43" t="n">
        <f aca="false">D18/J18*100-100</f>
        <v>-3.20735209649627</v>
      </c>
      <c r="M18" s="44" t="n">
        <f aca="false">G18-L18</f>
        <v>0</v>
      </c>
    </row>
    <row r="19" customFormat="false" ht="19.5" hidden="false" customHeight="true" outlineLevel="0" collapsed="false">
      <c r="A19" s="59" t="s">
        <v>23</v>
      </c>
      <c r="B19" s="29" t="n">
        <v>86.42</v>
      </c>
      <c r="C19" s="45" t="n">
        <v>29963</v>
      </c>
      <c r="D19" s="45" t="n">
        <v>64538</v>
      </c>
      <c r="E19" s="45" t="n">
        <v>31534</v>
      </c>
      <c r="F19" s="45" t="n">
        <v>33004</v>
      </c>
      <c r="G19" s="60" t="n">
        <f aca="false">D19/J19*100-100</f>
        <v>-4.24344936051514</v>
      </c>
      <c r="H19" s="32" t="n">
        <f aca="false">D19/B19</f>
        <v>746.794723443647</v>
      </c>
      <c r="I19" s="33"/>
      <c r="J19" s="58" t="n">
        <v>67398</v>
      </c>
      <c r="K19" s="56" t="s">
        <v>23</v>
      </c>
      <c r="L19" s="43" t="n">
        <f aca="false">D19/J19*100-100</f>
        <v>-4.24344936051514</v>
      </c>
      <c r="M19" s="44" t="n">
        <f aca="false">G19-L19</f>
        <v>0</v>
      </c>
    </row>
    <row r="20" customFormat="false" ht="19.5" hidden="false" customHeight="true" outlineLevel="0" collapsed="false">
      <c r="A20" s="59" t="s">
        <v>24</v>
      </c>
      <c r="B20" s="29" t="n">
        <v>39.56</v>
      </c>
      <c r="C20" s="45" t="n">
        <v>53673</v>
      </c>
      <c r="D20" s="45" t="n">
        <v>121688</v>
      </c>
      <c r="E20" s="45" t="n">
        <v>57540</v>
      </c>
      <c r="F20" s="45" t="n">
        <v>64148</v>
      </c>
      <c r="G20" s="60" t="n">
        <f aca="false">D20/J20*100-100</f>
        <v>-1.95228464841955</v>
      </c>
      <c r="H20" s="32" t="n">
        <f aca="false">D20/B20</f>
        <v>3076.03640040445</v>
      </c>
      <c r="I20" s="33"/>
      <c r="J20" s="58" t="n">
        <v>124111</v>
      </c>
      <c r="K20" s="56" t="s">
        <v>24</v>
      </c>
      <c r="L20" s="43" t="n">
        <f aca="false">D20/J20*100-100</f>
        <v>-1.95228464841955</v>
      </c>
      <c r="M20" s="44" t="n">
        <f aca="false">G20-L20</f>
        <v>0</v>
      </c>
    </row>
    <row r="21" customFormat="false" ht="19.5" hidden="false" customHeight="true" outlineLevel="0" collapsed="false">
      <c r="A21" s="59" t="s">
        <v>25</v>
      </c>
      <c r="B21" s="29" t="n">
        <v>98.91</v>
      </c>
      <c r="C21" s="45" t="n">
        <v>24754</v>
      </c>
      <c r="D21" s="45" t="n">
        <v>54526</v>
      </c>
      <c r="E21" s="45" t="n">
        <v>25738</v>
      </c>
      <c r="F21" s="45" t="n">
        <v>28788</v>
      </c>
      <c r="G21" s="60" t="n">
        <f aca="false">D21/J21*100-100</f>
        <v>-4.74809587030956</v>
      </c>
      <c r="H21" s="32" t="n">
        <f aca="false">D21/B21</f>
        <v>551.268830249722</v>
      </c>
      <c r="I21" s="33"/>
      <c r="J21" s="58" t="n">
        <v>57244</v>
      </c>
      <c r="K21" s="56" t="s">
        <v>25</v>
      </c>
      <c r="L21" s="43" t="n">
        <f aca="false">D21/J21*100-100</f>
        <v>-4.74809587030956</v>
      </c>
      <c r="M21" s="44" t="n">
        <f aca="false">G21-L21</f>
        <v>0</v>
      </c>
    </row>
    <row r="22" customFormat="false" ht="19.5" hidden="false" customHeight="true" outlineLevel="0" collapsed="false">
      <c r="A22" s="59" t="s">
        <v>26</v>
      </c>
      <c r="B22" s="29" t="n">
        <v>292.02</v>
      </c>
      <c r="C22" s="45" t="n">
        <v>13619</v>
      </c>
      <c r="D22" s="45" t="n">
        <v>27854</v>
      </c>
      <c r="E22" s="45" t="n">
        <v>13076</v>
      </c>
      <c r="F22" s="45" t="n">
        <v>14778</v>
      </c>
      <c r="G22" s="60" t="n">
        <f aca="false">D22/J22*100-100</f>
        <v>-10.1396909378327</v>
      </c>
      <c r="H22" s="32" t="n">
        <f aca="false">D22/B22</f>
        <v>95.3838778165879</v>
      </c>
      <c r="I22" s="33"/>
      <c r="J22" s="58" t="n">
        <v>30997</v>
      </c>
      <c r="K22" s="56" t="s">
        <v>27</v>
      </c>
      <c r="L22" s="43" t="n">
        <f aca="false">D22/J22*100-100</f>
        <v>-10.1396909378327</v>
      </c>
      <c r="M22" s="44" t="n">
        <f aca="false">G22-L22</f>
        <v>0</v>
      </c>
    </row>
    <row r="23" customFormat="false" ht="19.5" hidden="false" customHeight="true" outlineLevel="0" collapsed="false">
      <c r="A23" s="59" t="s">
        <v>28</v>
      </c>
      <c r="B23" s="29" t="n">
        <v>60.58</v>
      </c>
      <c r="C23" s="45" t="n">
        <v>12098</v>
      </c>
      <c r="D23" s="45" t="n">
        <v>24529</v>
      </c>
      <c r="E23" s="45" t="n">
        <v>11357</v>
      </c>
      <c r="F23" s="45" t="n">
        <v>13172</v>
      </c>
      <c r="G23" s="60" t="n">
        <f aca="false">D23/J23*100-100</f>
        <v>-8.70552329909185</v>
      </c>
      <c r="H23" s="32" t="n">
        <f aca="false">D23/B23</f>
        <v>404.902608121492</v>
      </c>
      <c r="J23" s="58" t="n">
        <v>26868</v>
      </c>
      <c r="K23" s="56" t="s">
        <v>28</v>
      </c>
      <c r="L23" s="43" t="n">
        <f aca="false">D23/J23*100-100</f>
        <v>-8.70552329909185</v>
      </c>
      <c r="M23" s="44" t="n">
        <f aca="false">G23-L23</f>
        <v>0</v>
      </c>
    </row>
    <row r="24" customFormat="false" ht="19.5" hidden="false" customHeight="true" outlineLevel="0" collapsed="false">
      <c r="A24" s="59" t="s">
        <v>29</v>
      </c>
      <c r="B24" s="29" t="n">
        <v>53.15</v>
      </c>
      <c r="C24" s="45" t="n">
        <v>50355</v>
      </c>
      <c r="D24" s="45" t="n">
        <v>116331</v>
      </c>
      <c r="E24" s="45" t="n">
        <v>54978</v>
      </c>
      <c r="F24" s="45" t="n">
        <v>61353</v>
      </c>
      <c r="G24" s="60" t="n">
        <f aca="false">D24/J24*100-100</f>
        <v>-1.60868792976581</v>
      </c>
      <c r="H24" s="32" t="n">
        <f aca="false">D24/B24</f>
        <v>2188.73000940734</v>
      </c>
      <c r="J24" s="58" t="n">
        <v>118233</v>
      </c>
      <c r="K24" s="56" t="s">
        <v>29</v>
      </c>
      <c r="L24" s="43" t="n">
        <f aca="false">D24/J24*100-100</f>
        <v>-1.60868792976581</v>
      </c>
      <c r="M24" s="44" t="n">
        <f aca="false">G24-L24</f>
        <v>0</v>
      </c>
    </row>
    <row r="25" customFormat="false" ht="19.5" hidden="false" customHeight="true" outlineLevel="0" collapsed="false">
      <c r="A25" s="59" t="s">
        <v>30</v>
      </c>
      <c r="B25" s="29" t="n">
        <v>24.26</v>
      </c>
      <c r="C25" s="45" t="n">
        <v>31351</v>
      </c>
      <c r="D25" s="45" t="n">
        <v>78414</v>
      </c>
      <c r="E25" s="45" t="n">
        <v>37023</v>
      </c>
      <c r="F25" s="45" t="n">
        <v>41391</v>
      </c>
      <c r="G25" s="60" t="n">
        <f aca="false">D25/J25*100-100</f>
        <v>1.09977952837122</v>
      </c>
      <c r="H25" s="32" t="n">
        <f aca="false">D25/B25</f>
        <v>3232.23413025556</v>
      </c>
      <c r="J25" s="58" t="n">
        <v>77561</v>
      </c>
      <c r="K25" s="56" t="s">
        <v>30</v>
      </c>
      <c r="L25" s="43" t="n">
        <f aca="false">D25/J25*100-100</f>
        <v>1.09977952837122</v>
      </c>
      <c r="M25" s="44" t="n">
        <f aca="false">G25-L25</f>
        <v>0</v>
      </c>
    </row>
    <row r="26" customFormat="false" ht="19.5" hidden="false" customHeight="true" outlineLevel="0" collapsed="false">
      <c r="A26" s="59" t="s">
        <v>31</v>
      </c>
      <c r="B26" s="29" t="n">
        <v>33.72</v>
      </c>
      <c r="C26" s="45" t="n">
        <v>14822</v>
      </c>
      <c r="D26" s="45" t="n">
        <v>37110</v>
      </c>
      <c r="E26" s="45" t="n">
        <v>17653</v>
      </c>
      <c r="F26" s="45" t="n">
        <v>19457</v>
      </c>
      <c r="G26" s="60" t="n">
        <f aca="false">D26/J26*100-100</f>
        <v>1.29657431418042</v>
      </c>
      <c r="H26" s="32" t="n">
        <f aca="false">D26/B26</f>
        <v>1100.53380782918</v>
      </c>
      <c r="J26" s="58" t="n">
        <v>36635</v>
      </c>
      <c r="K26" s="56" t="s">
        <v>31</v>
      </c>
      <c r="L26" s="43" t="n">
        <f aca="false">D26/J26*100-100</f>
        <v>1.29657431418042</v>
      </c>
      <c r="M26" s="44" t="n">
        <f aca="false">G26-L26</f>
        <v>0</v>
      </c>
    </row>
    <row r="27" customFormat="false" ht="19.5" hidden="false" customHeight="true" outlineLevel="0" collapsed="false">
      <c r="A27" s="59" t="s">
        <v>32</v>
      </c>
      <c r="B27" s="29" t="n">
        <v>247.5</v>
      </c>
      <c r="C27" s="45" t="n">
        <v>12919</v>
      </c>
      <c r="D27" s="45" t="n">
        <v>27965</v>
      </c>
      <c r="E27" s="45" t="n">
        <v>13284</v>
      </c>
      <c r="F27" s="45" t="n">
        <v>14681</v>
      </c>
      <c r="G27" s="60" t="n">
        <f aca="false">D27/J27*100-100</f>
        <v>-10.0948400578685</v>
      </c>
      <c r="H27" s="32" t="n">
        <f aca="false">D27/B27</f>
        <v>112.989898989899</v>
      </c>
      <c r="J27" s="62" t="n">
        <v>31105</v>
      </c>
      <c r="K27" s="56" t="s">
        <v>32</v>
      </c>
      <c r="L27" s="43" t="n">
        <f aca="false">D27/J27*100-100</f>
        <v>-10.0948400578685</v>
      </c>
      <c r="M27" s="44" t="n">
        <f aca="false">G27-L27</f>
        <v>0</v>
      </c>
    </row>
    <row r="28" customFormat="false" ht="19.5" hidden="false" customHeight="true" outlineLevel="0" collapsed="false">
      <c r="A28" s="63"/>
      <c r="B28" s="29"/>
      <c r="C28" s="45"/>
      <c r="D28" s="64"/>
      <c r="E28" s="45"/>
      <c r="F28" s="45"/>
      <c r="G28" s="46"/>
      <c r="H28" s="32"/>
      <c r="J28" s="65"/>
      <c r="K28" s="56"/>
      <c r="L28" s="43"/>
      <c r="M28" s="44" t="n">
        <f aca="false">G28-L28</f>
        <v>0</v>
      </c>
    </row>
    <row r="29" s="36" customFormat="true" ht="19.5" hidden="false" customHeight="true" outlineLevel="0" collapsed="false">
      <c r="A29" s="50" t="s">
        <v>33</v>
      </c>
      <c r="B29" s="66" t="n">
        <v>2418.7</v>
      </c>
      <c r="C29" s="38" t="n">
        <v>121642</v>
      </c>
      <c r="D29" s="38" t="n">
        <v>271680</v>
      </c>
      <c r="E29" s="38" t="n">
        <v>128475</v>
      </c>
      <c r="F29" s="38" t="n">
        <v>143205</v>
      </c>
      <c r="G29" s="53" t="n">
        <v>-3.65513303804785</v>
      </c>
      <c r="H29" s="40" t="n">
        <v>112.324802579898</v>
      </c>
      <c r="I29" s="54"/>
      <c r="J29" s="67" t="n">
        <v>281987</v>
      </c>
      <c r="K29" s="56" t="s">
        <v>33</v>
      </c>
      <c r="L29" s="43" t="n">
        <f aca="false">D29/J29*100-100</f>
        <v>-3.65513303804785</v>
      </c>
      <c r="M29" s="44" t="n">
        <f aca="false">G29-L29</f>
        <v>0</v>
      </c>
    </row>
    <row r="30" customFormat="false" ht="19.5" hidden="false" customHeight="true" outlineLevel="0" collapsed="false">
      <c r="A30" s="11"/>
      <c r="B30" s="29"/>
      <c r="C30" s="45"/>
      <c r="D30" s="64"/>
      <c r="E30" s="45"/>
      <c r="F30" s="45"/>
      <c r="G30" s="46"/>
      <c r="H30" s="32"/>
      <c r="I30" s="4"/>
      <c r="J30" s="67"/>
      <c r="K30" s="56"/>
      <c r="L30" s="43"/>
      <c r="M30" s="44" t="n">
        <f aca="false">G30-L30</f>
        <v>0</v>
      </c>
    </row>
    <row r="31" s="36" customFormat="true" ht="19.5" hidden="false" customHeight="true" outlineLevel="0" collapsed="false">
      <c r="A31" s="50" t="s">
        <v>34</v>
      </c>
      <c r="B31" s="51" t="n">
        <v>66.52</v>
      </c>
      <c r="C31" s="38" t="n">
        <f aca="false">C32</f>
        <v>1344</v>
      </c>
      <c r="D31" s="38" t="n">
        <f aca="false">D32</f>
        <v>3220</v>
      </c>
      <c r="E31" s="38" t="n">
        <f aca="false">E32</f>
        <v>1549</v>
      </c>
      <c r="F31" s="38" t="n">
        <f aca="false">F32</f>
        <v>1671</v>
      </c>
      <c r="G31" s="68" t="n">
        <f aca="false">D31/J31*100-100</f>
        <v>-12.3571039738704</v>
      </c>
      <c r="H31" s="40" t="n">
        <f aca="false">H32</f>
        <v>48.4064942874324</v>
      </c>
      <c r="I31" s="54"/>
      <c r="J31" s="65" t="n">
        <v>3674</v>
      </c>
      <c r="K31" s="56" t="s">
        <v>34</v>
      </c>
      <c r="L31" s="43" t="n">
        <f aca="false">D31/J31*100-100</f>
        <v>-12.3571039738704</v>
      </c>
      <c r="M31" s="44" t="n">
        <f aca="false">G31-L31</f>
        <v>0</v>
      </c>
    </row>
    <row r="32" customFormat="false" ht="19.5" hidden="false" customHeight="true" outlineLevel="0" collapsed="false">
      <c r="A32" s="69" t="s">
        <v>35</v>
      </c>
      <c r="B32" s="29" t="n">
        <v>66.52</v>
      </c>
      <c r="C32" s="45" t="n">
        <v>1344</v>
      </c>
      <c r="D32" s="45" t="n">
        <v>3220</v>
      </c>
      <c r="E32" s="45" t="n">
        <v>1549</v>
      </c>
      <c r="F32" s="45" t="n">
        <v>1671</v>
      </c>
      <c r="G32" s="60" t="n">
        <v>-12.3571039738704</v>
      </c>
      <c r="H32" s="32" t="n">
        <v>48.4064942874324</v>
      </c>
      <c r="I32" s="33"/>
      <c r="J32" s="65" t="n">
        <v>3674</v>
      </c>
      <c r="K32" s="70" t="s">
        <v>35</v>
      </c>
      <c r="L32" s="43" t="n">
        <f aca="false">D32/J32*100-100</f>
        <v>-12.3571039738704</v>
      </c>
      <c r="M32" s="44" t="n">
        <f aca="false">G32-L32</f>
        <v>0</v>
      </c>
    </row>
    <row r="33" customFormat="false" ht="19.5" hidden="false" customHeight="true" outlineLevel="0" collapsed="false">
      <c r="A33" s="69"/>
      <c r="B33" s="29"/>
      <c r="C33" s="45"/>
      <c r="D33" s="45"/>
      <c r="E33" s="45"/>
      <c r="F33" s="45"/>
      <c r="G33" s="71"/>
      <c r="H33" s="32"/>
      <c r="I33" s="33"/>
      <c r="J33" s="65"/>
      <c r="K33" s="70"/>
      <c r="L33" s="43"/>
      <c r="M33" s="44" t="n">
        <f aca="false">G33-L33</f>
        <v>0</v>
      </c>
    </row>
    <row r="34" s="36" customFormat="true" ht="19.5" hidden="false" customHeight="true" outlineLevel="0" collapsed="false">
      <c r="A34" s="50" t="s">
        <v>36</v>
      </c>
      <c r="B34" s="66" t="n">
        <v>51.27</v>
      </c>
      <c r="C34" s="52" t="n">
        <f aca="false">SUM(C35:C38)</f>
        <v>33929</v>
      </c>
      <c r="D34" s="52" t="n">
        <f aca="false">SUM(D35:D38)</f>
        <v>75988</v>
      </c>
      <c r="E34" s="52" t="n">
        <f aca="false">SUM(E35:E38)</f>
        <v>35731</v>
      </c>
      <c r="F34" s="52" t="n">
        <f aca="false">SUM(F35:F38)</f>
        <v>40257</v>
      </c>
      <c r="G34" s="53" t="n">
        <f aca="false">D34/J34*100-100</f>
        <v>-1.56994818652851</v>
      </c>
      <c r="H34" s="40" t="n">
        <f aca="false">D34/B34</f>
        <v>1482.11429685976</v>
      </c>
      <c r="I34" s="54"/>
      <c r="J34" s="65" t="n">
        <v>77200</v>
      </c>
      <c r="K34" s="56" t="s">
        <v>36</v>
      </c>
      <c r="L34" s="43" t="n">
        <f aca="false">D34/J34*100-100</f>
        <v>-1.56994818652851</v>
      </c>
      <c r="M34" s="44" t="n">
        <f aca="false">G34-L34</f>
        <v>0</v>
      </c>
    </row>
    <row r="35" customFormat="false" ht="19.5" hidden="false" customHeight="true" outlineLevel="0" collapsed="false">
      <c r="A35" s="69" t="s">
        <v>37</v>
      </c>
      <c r="B35" s="29" t="n">
        <v>23.9</v>
      </c>
      <c r="C35" s="45" t="n">
        <v>8015</v>
      </c>
      <c r="D35" s="45" t="n">
        <v>18125</v>
      </c>
      <c r="E35" s="45" t="n">
        <v>8490</v>
      </c>
      <c r="F35" s="45" t="n">
        <v>9635</v>
      </c>
      <c r="G35" s="60" t="n">
        <v>-4.01419266006461</v>
      </c>
      <c r="H35" s="32" t="n">
        <v>758.36820083682</v>
      </c>
      <c r="I35" s="33"/>
      <c r="J35" s="65" t="n">
        <v>18883</v>
      </c>
      <c r="K35" s="70" t="s">
        <v>37</v>
      </c>
      <c r="L35" s="43" t="n">
        <f aca="false">D35/J35*100-100</f>
        <v>-4.01419266006461</v>
      </c>
      <c r="M35" s="44" t="n">
        <f aca="false">G35-L35</f>
        <v>0</v>
      </c>
    </row>
    <row r="36" customFormat="false" ht="19.5" hidden="false" customHeight="true" outlineLevel="0" collapsed="false">
      <c r="A36" s="69" t="s">
        <v>38</v>
      </c>
      <c r="B36" s="29" t="n">
        <v>8.79</v>
      </c>
      <c r="C36" s="45" t="n">
        <v>10510</v>
      </c>
      <c r="D36" s="45" t="n">
        <v>23282</v>
      </c>
      <c r="E36" s="45" t="n">
        <v>10930</v>
      </c>
      <c r="F36" s="45" t="n">
        <v>12352</v>
      </c>
      <c r="G36" s="60" t="n">
        <v>-1.22608289847695</v>
      </c>
      <c r="H36" s="32" t="n">
        <v>2648.69169510808</v>
      </c>
      <c r="I36" s="33"/>
      <c r="J36" s="67" t="n">
        <v>23571</v>
      </c>
      <c r="K36" s="70" t="s">
        <v>38</v>
      </c>
      <c r="L36" s="43" t="n">
        <f aca="false">D36/J36*100-100</f>
        <v>-1.22608289847695</v>
      </c>
      <c r="M36" s="44" t="n">
        <f aca="false">G36-L36</f>
        <v>0</v>
      </c>
    </row>
    <row r="37" customFormat="false" ht="19.5" hidden="false" customHeight="true" outlineLevel="0" collapsed="false">
      <c r="A37" s="69" t="s">
        <v>39</v>
      </c>
      <c r="B37" s="29" t="n">
        <v>14.27</v>
      </c>
      <c r="C37" s="45" t="n">
        <v>11876</v>
      </c>
      <c r="D37" s="45" t="n">
        <v>27356</v>
      </c>
      <c r="E37" s="45" t="n">
        <v>12941</v>
      </c>
      <c r="F37" s="45" t="n">
        <v>14415</v>
      </c>
      <c r="G37" s="60" t="n">
        <v>0.194117862505962</v>
      </c>
      <c r="H37" s="32" t="n">
        <v>1917.02873160477</v>
      </c>
      <c r="I37" s="33"/>
      <c r="J37" s="65" t="n">
        <v>27303</v>
      </c>
      <c r="K37" s="70" t="s">
        <v>39</v>
      </c>
      <c r="L37" s="43" t="n">
        <f aca="false">D37/J37*100-100</f>
        <v>0.194117862505962</v>
      </c>
      <c r="M37" s="44" t="n">
        <f aca="false">G37-L37</f>
        <v>0</v>
      </c>
    </row>
    <row r="38" customFormat="false" ht="19.5" hidden="false" customHeight="true" outlineLevel="0" collapsed="false">
      <c r="A38" s="69" t="s">
        <v>40</v>
      </c>
      <c r="B38" s="29" t="n">
        <v>4.31</v>
      </c>
      <c r="C38" s="45" t="n">
        <v>3528</v>
      </c>
      <c r="D38" s="45" t="n">
        <v>7225</v>
      </c>
      <c r="E38" s="45" t="n">
        <v>3370</v>
      </c>
      <c r="F38" s="45" t="n">
        <v>3855</v>
      </c>
      <c r="G38" s="60" t="n">
        <v>-2.92892650812844</v>
      </c>
      <c r="H38" s="32" t="n">
        <v>1676.33410672854</v>
      </c>
      <c r="I38" s="33"/>
      <c r="J38" s="65" t="n">
        <v>7443</v>
      </c>
      <c r="K38" s="70" t="s">
        <v>40</v>
      </c>
      <c r="L38" s="43" t="n">
        <f aca="false">D38/J38*100-100</f>
        <v>-2.92892650812844</v>
      </c>
      <c r="M38" s="44" t="n">
        <f aca="false">G38-L38</f>
        <v>0</v>
      </c>
    </row>
    <row r="39" customFormat="false" ht="19.5" hidden="false" customHeight="true" outlineLevel="0" collapsed="false">
      <c r="A39" s="69"/>
      <c r="B39" s="29"/>
      <c r="C39" s="45"/>
      <c r="D39" s="45"/>
      <c r="E39" s="45"/>
      <c r="F39" s="45"/>
      <c r="G39" s="71"/>
      <c r="H39" s="32"/>
      <c r="I39" s="33"/>
      <c r="J39" s="65"/>
      <c r="K39" s="70"/>
      <c r="L39" s="43"/>
      <c r="M39" s="44" t="n">
        <f aca="false">G39-L39</f>
        <v>0</v>
      </c>
    </row>
    <row r="40" s="36" customFormat="true" ht="19.5" hidden="false" customHeight="true" outlineLevel="0" collapsed="false">
      <c r="A40" s="50" t="s">
        <v>41</v>
      </c>
      <c r="B40" s="66" t="n">
        <v>31.09</v>
      </c>
      <c r="C40" s="38" t="n">
        <f aca="false">SUM(C41:C43)</f>
        <v>19651</v>
      </c>
      <c r="D40" s="38" t="n">
        <f aca="false">SUM(D41:D43)</f>
        <v>45855</v>
      </c>
      <c r="E40" s="38" t="n">
        <f aca="false">SUM(E41:E43)</f>
        <v>22001</v>
      </c>
      <c r="F40" s="38" t="n">
        <f aca="false">SUM(F41:F43)</f>
        <v>23854</v>
      </c>
      <c r="G40" s="53" t="n">
        <f aca="false">D40/J40*100-100</f>
        <v>-2.46107376839956</v>
      </c>
      <c r="H40" s="40" t="n">
        <f aca="false">D40/B40</f>
        <v>1474.91154712126</v>
      </c>
      <c r="I40" s="54"/>
      <c r="J40" s="72" t="n">
        <v>47012</v>
      </c>
      <c r="K40" s="56" t="s">
        <v>41</v>
      </c>
      <c r="L40" s="43" t="n">
        <f aca="false">D40/J40*100-100</f>
        <v>-2.46107376839956</v>
      </c>
      <c r="M40" s="44" t="n">
        <f aca="false">G40-L40</f>
        <v>0</v>
      </c>
    </row>
    <row r="41" customFormat="false" ht="19.5" hidden="false" customHeight="true" outlineLevel="0" collapsed="false">
      <c r="A41" s="69" t="s">
        <v>42</v>
      </c>
      <c r="B41" s="29" t="n">
        <v>5.93</v>
      </c>
      <c r="C41" s="45" t="n">
        <v>3669</v>
      </c>
      <c r="D41" s="45" t="n">
        <v>8340</v>
      </c>
      <c r="E41" s="45" t="n">
        <v>4098</v>
      </c>
      <c r="F41" s="45" t="n">
        <v>4242</v>
      </c>
      <c r="G41" s="60" t="n">
        <v>-1.70889805539187</v>
      </c>
      <c r="H41" s="32" t="n">
        <v>1406.40809443508</v>
      </c>
      <c r="I41" s="33"/>
      <c r="J41" s="65" t="n">
        <v>8485</v>
      </c>
      <c r="K41" s="70" t="s">
        <v>42</v>
      </c>
      <c r="L41" s="43" t="n">
        <f aca="false">D41/J41*100-100</f>
        <v>-1.70889805539187</v>
      </c>
      <c r="M41" s="44" t="n">
        <f aca="false">G41-L41</f>
        <v>0</v>
      </c>
    </row>
    <row r="42" customFormat="false" ht="19.5" hidden="false" customHeight="true" outlineLevel="0" collapsed="false">
      <c r="A42" s="69" t="s">
        <v>43</v>
      </c>
      <c r="B42" s="29" t="n">
        <v>4.06</v>
      </c>
      <c r="C42" s="45" t="n">
        <v>3035</v>
      </c>
      <c r="D42" s="45" t="n">
        <v>6534</v>
      </c>
      <c r="E42" s="45" t="n">
        <v>3096</v>
      </c>
      <c r="F42" s="45" t="n">
        <v>3438</v>
      </c>
      <c r="G42" s="60" t="n">
        <v>-4.41778818022235</v>
      </c>
      <c r="H42" s="32" t="n">
        <v>1609.35960591133</v>
      </c>
      <c r="I42" s="33"/>
      <c r="J42" s="73" t="n">
        <v>6836</v>
      </c>
      <c r="K42" s="70" t="s">
        <v>43</v>
      </c>
      <c r="L42" s="43" t="n">
        <f aca="false">D42/J42*100-100</f>
        <v>-4.41778818022235</v>
      </c>
      <c r="M42" s="44" t="n">
        <f aca="false">G42-L42</f>
        <v>0</v>
      </c>
    </row>
    <row r="43" customFormat="false" ht="19.5" hidden="false" customHeight="true" outlineLevel="0" collapsed="false">
      <c r="A43" s="74" t="s">
        <v>44</v>
      </c>
      <c r="B43" s="75" t="n">
        <v>21.09</v>
      </c>
      <c r="C43" s="76" t="n">
        <v>12947</v>
      </c>
      <c r="D43" s="76" t="n">
        <v>30981</v>
      </c>
      <c r="E43" s="76" t="n">
        <v>14807</v>
      </c>
      <c r="F43" s="76" t="n">
        <v>16174</v>
      </c>
      <c r="G43" s="77" t="n">
        <v>-2.24038370515288</v>
      </c>
      <c r="H43" s="78" t="n">
        <v>1468.99004267425</v>
      </c>
      <c r="I43" s="33"/>
      <c r="J43" s="73" t="n">
        <v>31691</v>
      </c>
      <c r="K43" s="70" t="s">
        <v>44</v>
      </c>
      <c r="L43" s="43" t="n">
        <f aca="false">D43/J43*100-100</f>
        <v>-2.24038370515288</v>
      </c>
      <c r="M43" s="44" t="n">
        <f aca="false">G43-L43</f>
        <v>0</v>
      </c>
    </row>
    <row r="44" customFormat="false" ht="3.75" hidden="false" customHeight="true" outlineLevel="0" collapsed="false">
      <c r="A44" s="2"/>
      <c r="B44" s="2"/>
      <c r="C44" s="2"/>
      <c r="E44" s="2"/>
      <c r="G44" s="79"/>
      <c r="H44" s="79"/>
      <c r="J44" s="73"/>
      <c r="K44" s="70"/>
      <c r="M44" s="44"/>
    </row>
    <row r="45" s="82" customFormat="true" ht="3.75" hidden="false" customHeight="true" outlineLevel="0" collapsed="false">
      <c r="A45" s="80"/>
      <c r="B45" s="80"/>
      <c r="C45" s="80"/>
      <c r="D45" s="80"/>
      <c r="E45" s="80"/>
      <c r="F45" s="80"/>
      <c r="G45" s="81"/>
      <c r="H45" s="81"/>
      <c r="J45" s="73"/>
      <c r="K45" s="70"/>
      <c r="M45" s="44"/>
    </row>
    <row r="46" s="82" customFormat="true" ht="3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J46" s="73"/>
      <c r="K46" s="70"/>
      <c r="M46" s="44"/>
    </row>
    <row r="47" s="5" customFormat="true" ht="18.75" hidden="false" customHeight="false" outlineLevel="0" collapsed="false">
      <c r="A47" s="83" t="s">
        <v>45</v>
      </c>
      <c r="B47" s="83"/>
      <c r="C47" s="83"/>
      <c r="D47" s="83"/>
      <c r="E47" s="83"/>
      <c r="F47" s="83"/>
      <c r="G47" s="83"/>
      <c r="H47" s="83"/>
      <c r="I47" s="4"/>
      <c r="J47" s="73"/>
      <c r="K47" s="70"/>
      <c r="L47" s="4"/>
      <c r="M47" s="44"/>
    </row>
    <row r="48" s="5" customFormat="true" ht="7.5" hidden="false" customHeight="true" outlineLevel="0" collapsed="false">
      <c r="A48" s="9"/>
      <c r="B48" s="84"/>
      <c r="C48" s="85"/>
      <c r="D48" s="9"/>
      <c r="E48" s="9"/>
      <c r="F48" s="9"/>
      <c r="G48" s="84"/>
      <c r="H48" s="84"/>
      <c r="I48" s="4"/>
      <c r="J48" s="73"/>
      <c r="K48" s="70"/>
      <c r="L48" s="4"/>
      <c r="M48" s="44"/>
    </row>
    <row r="49" customFormat="false" ht="21.75" hidden="false" customHeight="true" outlineLevel="0" collapsed="false">
      <c r="A49" s="11"/>
      <c r="B49" s="11"/>
      <c r="C49" s="11"/>
      <c r="D49" s="11"/>
      <c r="E49" s="11"/>
      <c r="F49" s="11"/>
      <c r="G49" s="11"/>
      <c r="H49" s="86"/>
      <c r="I49" s="4"/>
      <c r="J49" s="73"/>
      <c r="K49" s="70"/>
      <c r="L49" s="4"/>
      <c r="M49" s="44"/>
    </row>
    <row r="50" customFormat="false" ht="18.75" hidden="false" customHeight="true" outlineLevel="0" collapsed="false">
      <c r="A50" s="87" t="s">
        <v>2</v>
      </c>
      <c r="B50" s="88"/>
      <c r="C50" s="88"/>
      <c r="D50" s="89" t="s">
        <v>3</v>
      </c>
      <c r="E50" s="89"/>
      <c r="F50" s="89"/>
      <c r="G50" s="90" t="s">
        <v>4</v>
      </c>
      <c r="H50" s="91" t="s">
        <v>5</v>
      </c>
      <c r="I50" s="4"/>
      <c r="J50" s="73"/>
      <c r="K50" s="70"/>
      <c r="L50" s="4"/>
      <c r="M50" s="44"/>
      <c r="N50" s="4"/>
    </row>
    <row r="51" customFormat="false" ht="18.75" hidden="false" customHeight="true" outlineLevel="0" collapsed="false">
      <c r="A51" s="87"/>
      <c r="B51" s="92" t="s">
        <v>6</v>
      </c>
      <c r="C51" s="92" t="s">
        <v>7</v>
      </c>
      <c r="D51" s="89"/>
      <c r="E51" s="89"/>
      <c r="F51" s="89"/>
      <c r="G51" s="90"/>
      <c r="H51" s="91"/>
      <c r="I51" s="4"/>
      <c r="J51" s="73"/>
      <c r="K51" s="70"/>
      <c r="L51" s="4"/>
      <c r="M51" s="44"/>
      <c r="N51" s="4"/>
    </row>
    <row r="52" customFormat="false" ht="18.75" hidden="false" customHeight="true" outlineLevel="0" collapsed="false">
      <c r="A52" s="87"/>
      <c r="B52" s="93" t="s">
        <v>8</v>
      </c>
      <c r="C52" s="93" t="s">
        <v>9</v>
      </c>
      <c r="D52" s="94" t="s">
        <v>10</v>
      </c>
      <c r="E52" s="94" t="s">
        <v>11</v>
      </c>
      <c r="F52" s="94" t="s">
        <v>12</v>
      </c>
      <c r="G52" s="90"/>
      <c r="H52" s="95" t="s">
        <v>13</v>
      </c>
      <c r="I52" s="4"/>
      <c r="J52" s="73"/>
      <c r="K52" s="70"/>
      <c r="L52" s="4"/>
      <c r="M52" s="44"/>
      <c r="N52" s="4"/>
    </row>
    <row r="53" s="102" customFormat="true" ht="20.25" hidden="false" customHeight="true" outlineLevel="0" collapsed="false">
      <c r="A53" s="96"/>
      <c r="B53" s="97"/>
      <c r="C53" s="98"/>
      <c r="D53" s="99"/>
      <c r="E53" s="99"/>
      <c r="F53" s="99"/>
      <c r="G53" s="100"/>
      <c r="H53" s="98"/>
      <c r="I53" s="101"/>
      <c r="J53" s="73"/>
      <c r="K53" s="70"/>
      <c r="L53" s="101"/>
      <c r="M53" s="44"/>
      <c r="N53" s="101"/>
    </row>
    <row r="54" s="36" customFormat="true" ht="20.25" hidden="false" customHeight="true" outlineLevel="0" collapsed="false">
      <c r="A54" s="103" t="s">
        <v>46</v>
      </c>
      <c r="B54" s="51" t="n">
        <v>127.34</v>
      </c>
      <c r="C54" s="104" t="n">
        <f aca="false">C55+C56</f>
        <v>1506</v>
      </c>
      <c r="D54" s="104" t="n">
        <f aca="false">D55+D56</f>
        <v>2850</v>
      </c>
      <c r="E54" s="104" t="n">
        <f aca="false">E55+E56</f>
        <v>1318</v>
      </c>
      <c r="F54" s="104" t="n">
        <f aca="false">F55+F56</f>
        <v>1532</v>
      </c>
      <c r="G54" s="53" t="n">
        <f aca="false">D54/J54*100-100</f>
        <v>-13.8452237001209</v>
      </c>
      <c r="H54" s="105" t="n">
        <f aca="false">D54/B54</f>
        <v>22.3810271713523</v>
      </c>
      <c r="I54" s="106"/>
      <c r="J54" s="41" t="n">
        <v>3308</v>
      </c>
      <c r="K54" s="56" t="s">
        <v>46</v>
      </c>
      <c r="L54" s="43" t="n">
        <f aca="false">D54/J54*100-100</f>
        <v>-13.8452237001209</v>
      </c>
      <c r="M54" s="44" t="n">
        <f aca="false">G54-L54</f>
        <v>0</v>
      </c>
    </row>
    <row r="55" customFormat="false" ht="20.25" hidden="false" customHeight="true" outlineLevel="0" collapsed="false">
      <c r="A55" s="69" t="s">
        <v>47</v>
      </c>
      <c r="B55" s="29" t="n">
        <v>47.76</v>
      </c>
      <c r="C55" s="107" t="n">
        <v>687</v>
      </c>
      <c r="D55" s="107" t="n">
        <v>1362</v>
      </c>
      <c r="E55" s="108" t="n">
        <v>621</v>
      </c>
      <c r="F55" s="108" t="n">
        <v>741</v>
      </c>
      <c r="G55" s="60" t="n">
        <v>-12.0723047127179</v>
      </c>
      <c r="H55" s="32" t="n">
        <v>28.5175879396985</v>
      </c>
      <c r="J55" s="109" t="n">
        <v>1549</v>
      </c>
      <c r="K55" s="70" t="s">
        <v>47</v>
      </c>
      <c r="L55" s="43" t="n">
        <f aca="false">D55/J55*100-100</f>
        <v>-12.0723047127179</v>
      </c>
      <c r="M55" s="44" t="n">
        <f aca="false">G55-L55</f>
        <v>0</v>
      </c>
    </row>
    <row r="56" customFormat="false" ht="20.25" hidden="false" customHeight="true" outlineLevel="0" collapsed="false">
      <c r="A56" s="69" t="s">
        <v>48</v>
      </c>
      <c r="B56" s="29" t="n">
        <v>79.58</v>
      </c>
      <c r="C56" s="107" t="n">
        <v>819</v>
      </c>
      <c r="D56" s="107" t="n">
        <v>1488</v>
      </c>
      <c r="E56" s="108" t="n">
        <v>697</v>
      </c>
      <c r="F56" s="108" t="n">
        <v>791</v>
      </c>
      <c r="G56" s="60" t="n">
        <v>-15.4064809550881</v>
      </c>
      <c r="H56" s="32" t="n">
        <v>18.698165368183</v>
      </c>
      <c r="J56" s="109" t="n">
        <v>1759</v>
      </c>
      <c r="K56" s="70" t="s">
        <v>48</v>
      </c>
      <c r="L56" s="43" t="n">
        <f aca="false">D56/J56*100-100</f>
        <v>-15.4064809550881</v>
      </c>
      <c r="M56" s="44" t="n">
        <f aca="false">G56-L56</f>
        <v>0</v>
      </c>
    </row>
    <row r="57" customFormat="false" ht="20.25" hidden="false" customHeight="true" outlineLevel="0" collapsed="false">
      <c r="A57" s="11"/>
      <c r="B57" s="110"/>
      <c r="C57" s="2"/>
      <c r="E57" s="2"/>
      <c r="G57" s="111"/>
      <c r="H57" s="2"/>
      <c r="J57" s="112"/>
      <c r="K57" s="70"/>
      <c r="L57" s="43"/>
      <c r="M57" s="44" t="n">
        <f aca="false">G57-L57</f>
        <v>0</v>
      </c>
    </row>
    <row r="58" s="36" customFormat="true" ht="20.25" hidden="false" customHeight="true" outlineLevel="0" collapsed="false">
      <c r="A58" s="50" t="s">
        <v>49</v>
      </c>
      <c r="B58" s="51" t="n">
        <v>49.89</v>
      </c>
      <c r="C58" s="104" t="n">
        <f aca="false">C59+C60</f>
        <v>5094</v>
      </c>
      <c r="D58" s="104" t="n">
        <f aca="false">D59+D60</f>
        <v>11934</v>
      </c>
      <c r="E58" s="104" t="n">
        <f aca="false">E59+E60</f>
        <v>5595</v>
      </c>
      <c r="F58" s="104" t="n">
        <f aca="false">F59+F60</f>
        <v>6339</v>
      </c>
      <c r="G58" s="53" t="n">
        <f aca="false">D58/J58*100-100</f>
        <v>-6.16449127221262</v>
      </c>
      <c r="H58" s="40" t="n">
        <f aca="false">D58/B58</f>
        <v>239.206253758268</v>
      </c>
      <c r="I58" s="106"/>
      <c r="J58" s="41" t="n">
        <v>12718</v>
      </c>
      <c r="K58" s="56" t="s">
        <v>49</v>
      </c>
      <c r="L58" s="43" t="n">
        <f aca="false">D58/J58*100-100</f>
        <v>-6.16449127221262</v>
      </c>
      <c r="M58" s="44" t="n">
        <f aca="false">G58-L58</f>
        <v>0</v>
      </c>
    </row>
    <row r="59" customFormat="false" ht="20.25" hidden="false" customHeight="true" outlineLevel="0" collapsed="false">
      <c r="A59" s="69" t="s">
        <v>50</v>
      </c>
      <c r="B59" s="29" t="n">
        <v>25.79</v>
      </c>
      <c r="C59" s="107" t="n">
        <v>2902</v>
      </c>
      <c r="D59" s="107" t="n">
        <v>6667</v>
      </c>
      <c r="E59" s="108" t="n">
        <v>3114</v>
      </c>
      <c r="F59" s="108" t="n">
        <v>3553</v>
      </c>
      <c r="G59" s="60" t="n">
        <v>-7.33842946490618</v>
      </c>
      <c r="H59" s="32" t="n">
        <v>258.511050794882</v>
      </c>
      <c r="J59" s="109" t="n">
        <v>7195</v>
      </c>
      <c r="K59" s="70" t="s">
        <v>50</v>
      </c>
      <c r="L59" s="43" t="n">
        <f aca="false">D59/J59*100-100</f>
        <v>-7.33842946490618</v>
      </c>
      <c r="M59" s="44" t="n">
        <f aca="false">G59-L59</f>
        <v>0</v>
      </c>
    </row>
    <row r="60" customFormat="false" ht="20.25" hidden="false" customHeight="true" outlineLevel="0" collapsed="false">
      <c r="A60" s="69" t="s">
        <v>51</v>
      </c>
      <c r="B60" s="29" t="n">
        <v>24.1</v>
      </c>
      <c r="C60" s="107" t="n">
        <v>2192</v>
      </c>
      <c r="D60" s="107" t="n">
        <v>5267</v>
      </c>
      <c r="E60" s="108" t="n">
        <v>2481</v>
      </c>
      <c r="F60" s="108" t="n">
        <v>2786</v>
      </c>
      <c r="G60" s="60" t="n">
        <v>-4.63516204961071</v>
      </c>
      <c r="H60" s="32" t="n">
        <v>218.547717842324</v>
      </c>
      <c r="J60" s="109" t="n">
        <v>5523</v>
      </c>
      <c r="K60" s="70" t="s">
        <v>51</v>
      </c>
      <c r="L60" s="43" t="n">
        <f aca="false">D60/J60*100-100</f>
        <v>-4.63516204961071</v>
      </c>
      <c r="M60" s="44" t="n">
        <f aca="false">G60-L60</f>
        <v>0</v>
      </c>
    </row>
    <row r="61" customFormat="false" ht="20.25" hidden="false" customHeight="true" outlineLevel="0" collapsed="false">
      <c r="A61" s="11"/>
      <c r="B61" s="29"/>
      <c r="C61" s="2"/>
      <c r="D61" s="107"/>
      <c r="E61" s="2"/>
      <c r="G61" s="111"/>
      <c r="H61" s="2"/>
      <c r="J61" s="109"/>
      <c r="K61" s="70"/>
      <c r="L61" s="43"/>
      <c r="M61" s="44" t="n">
        <f aca="false">G61-L61</f>
        <v>0</v>
      </c>
    </row>
    <row r="62" s="36" customFormat="true" ht="20.25" hidden="false" customHeight="true" outlineLevel="0" collapsed="false">
      <c r="A62" s="113" t="s">
        <v>52</v>
      </c>
      <c r="B62" s="51" t="n">
        <v>37.68</v>
      </c>
      <c r="C62" s="52" t="n">
        <f aca="false">SUM(C63:C66)</f>
        <v>41437</v>
      </c>
      <c r="D62" s="52" t="n">
        <f aca="false">SUM(D63:D66)</f>
        <v>95470</v>
      </c>
      <c r="E62" s="52" t="n">
        <f aca="false">SUM(E63:E66)</f>
        <v>44974</v>
      </c>
      <c r="F62" s="52" t="n">
        <f aca="false">SUM(F63:F66)</f>
        <v>50496</v>
      </c>
      <c r="G62" s="53" t="n">
        <f aca="false">D62/J62*100-100</f>
        <v>-1.07453345353187</v>
      </c>
      <c r="H62" s="105" t="n">
        <f aca="false">D62/B62</f>
        <v>2533.70488322718</v>
      </c>
      <c r="I62" s="106"/>
      <c r="J62" s="114" t="n">
        <v>96507</v>
      </c>
      <c r="K62" s="115" t="s">
        <v>52</v>
      </c>
      <c r="L62" s="43" t="n">
        <f aca="false">D62/J62*100-100</f>
        <v>-1.07453345353187</v>
      </c>
      <c r="M62" s="44" t="n">
        <f aca="false">G62-L62</f>
        <v>0</v>
      </c>
    </row>
    <row r="63" customFormat="false" ht="20.25" hidden="false" customHeight="true" outlineLevel="0" collapsed="false">
      <c r="A63" s="69" t="s">
        <v>53</v>
      </c>
      <c r="B63" s="29" t="n">
        <v>6.14</v>
      </c>
      <c r="C63" s="107" t="n">
        <v>9981</v>
      </c>
      <c r="D63" s="107" t="n">
        <v>21163</v>
      </c>
      <c r="E63" s="116" t="n">
        <v>9897</v>
      </c>
      <c r="F63" s="116" t="n">
        <v>11266</v>
      </c>
      <c r="G63" s="60" t="n">
        <v>-4.04008343157703</v>
      </c>
      <c r="H63" s="32" t="n">
        <v>3446.74267100977</v>
      </c>
      <c r="J63" s="109" t="n">
        <v>22054</v>
      </c>
      <c r="K63" s="70" t="s">
        <v>53</v>
      </c>
      <c r="L63" s="43" t="n">
        <f aca="false">D63/J63*100-100</f>
        <v>-4.04008343157703</v>
      </c>
      <c r="M63" s="44" t="n">
        <f aca="false">G63-L63</f>
        <v>0</v>
      </c>
    </row>
    <row r="64" customFormat="false" ht="20.25" hidden="false" customHeight="true" outlineLevel="0" collapsed="false">
      <c r="A64" s="69" t="s">
        <v>54</v>
      </c>
      <c r="B64" s="29" t="n">
        <v>7.01</v>
      </c>
      <c r="C64" s="107" t="n">
        <v>10441</v>
      </c>
      <c r="D64" s="107" t="n">
        <v>23730</v>
      </c>
      <c r="E64" s="108" t="n">
        <v>11221</v>
      </c>
      <c r="F64" s="108" t="n">
        <v>12509</v>
      </c>
      <c r="G64" s="60" t="n">
        <v>3.06188925081435</v>
      </c>
      <c r="H64" s="32" t="n">
        <v>3385.16405135521</v>
      </c>
      <c r="J64" s="114" t="n">
        <v>23025</v>
      </c>
      <c r="K64" s="70" t="s">
        <v>54</v>
      </c>
      <c r="L64" s="43" t="n">
        <f aca="false">D64/J64*100-100</f>
        <v>3.06188925081435</v>
      </c>
      <c r="M64" s="44" t="n">
        <f aca="false">G64-L64</f>
        <v>0</v>
      </c>
    </row>
    <row r="65" customFormat="false" ht="20.25" hidden="false" customHeight="true" outlineLevel="0" collapsed="false">
      <c r="A65" s="69" t="s">
        <v>55</v>
      </c>
      <c r="B65" s="29" t="n">
        <v>16.3</v>
      </c>
      <c r="C65" s="107" t="n">
        <v>13178</v>
      </c>
      <c r="D65" s="107" t="n">
        <v>33578</v>
      </c>
      <c r="E65" s="108" t="n">
        <v>15961</v>
      </c>
      <c r="F65" s="108" t="n">
        <v>17617</v>
      </c>
      <c r="G65" s="60" t="n">
        <v>0.271747245199634</v>
      </c>
      <c r="H65" s="32" t="n">
        <v>2060</v>
      </c>
      <c r="J65" s="41" t="n">
        <v>33487</v>
      </c>
      <c r="K65" s="70" t="s">
        <v>55</v>
      </c>
      <c r="L65" s="43" t="n">
        <f aca="false">D65/J65*100-100</f>
        <v>0.271747245199634</v>
      </c>
      <c r="M65" s="44" t="n">
        <f aca="false">G65-L65</f>
        <v>0</v>
      </c>
    </row>
    <row r="66" customFormat="false" ht="20.25" hidden="false" customHeight="true" outlineLevel="0" collapsed="false">
      <c r="A66" s="69" t="s">
        <v>56</v>
      </c>
      <c r="B66" s="29" t="n">
        <v>8.23</v>
      </c>
      <c r="C66" s="107" t="n">
        <v>7837</v>
      </c>
      <c r="D66" s="107" t="n">
        <v>16999</v>
      </c>
      <c r="E66" s="108" t="n">
        <v>7895</v>
      </c>
      <c r="F66" s="108" t="n">
        <v>9104</v>
      </c>
      <c r="G66" s="60" t="n">
        <v>-5.25054344796834</v>
      </c>
      <c r="H66" s="32" t="n">
        <v>2065.49210206561</v>
      </c>
      <c r="J66" s="117" t="n">
        <v>17941</v>
      </c>
      <c r="K66" s="70" t="s">
        <v>56</v>
      </c>
      <c r="L66" s="43" t="n">
        <f aca="false">D66/J66*100-100</f>
        <v>-5.25054344796834</v>
      </c>
      <c r="M66" s="44" t="n">
        <f aca="false">G66-L66</f>
        <v>0</v>
      </c>
    </row>
    <row r="67" customFormat="false" ht="20.25" hidden="false" customHeight="true" outlineLevel="0" collapsed="false">
      <c r="A67" s="11"/>
      <c r="B67" s="29"/>
      <c r="C67" s="2"/>
      <c r="E67" s="2"/>
      <c r="G67" s="111"/>
      <c r="H67" s="2"/>
      <c r="J67" s="117"/>
      <c r="K67" s="70"/>
      <c r="L67" s="43"/>
      <c r="M67" s="44" t="n">
        <f aca="false">G67-L67</f>
        <v>0</v>
      </c>
    </row>
    <row r="68" s="36" customFormat="true" ht="20.25" hidden="false" customHeight="true" outlineLevel="0" collapsed="false">
      <c r="A68" s="50" t="s">
        <v>57</v>
      </c>
      <c r="B68" s="51" t="n">
        <v>2054.91</v>
      </c>
      <c r="C68" s="104" t="n">
        <f aca="false">SUM(C69:C79)</f>
        <v>18681</v>
      </c>
      <c r="D68" s="104" t="n">
        <f aca="false">SUM(D69:D79)</f>
        <v>36363</v>
      </c>
      <c r="E68" s="104" t="n">
        <f aca="false">SUM(E69:E79)</f>
        <v>17307</v>
      </c>
      <c r="F68" s="104" t="n">
        <f aca="false">SUM(F69:F79)</f>
        <v>19056</v>
      </c>
      <c r="G68" s="53" t="n">
        <f aca="false">D68/J68*100-100</f>
        <v>-12.5216512702079</v>
      </c>
      <c r="H68" s="40" t="n">
        <f aca="false">D68/B68</f>
        <v>17.6956655035987</v>
      </c>
      <c r="I68" s="106"/>
      <c r="J68" s="109" t="n">
        <v>41568</v>
      </c>
      <c r="K68" s="56" t="s">
        <v>57</v>
      </c>
      <c r="L68" s="43" t="n">
        <f aca="false">D68/J68*100-100</f>
        <v>-12.5216512702079</v>
      </c>
      <c r="M68" s="44" t="n">
        <f aca="false">G68-L68</f>
        <v>0</v>
      </c>
    </row>
    <row r="69" customFormat="false" ht="20.25" hidden="false" customHeight="true" outlineLevel="0" collapsed="false">
      <c r="A69" s="69" t="s">
        <v>58</v>
      </c>
      <c r="B69" s="29" t="n">
        <v>95.65</v>
      </c>
      <c r="C69" s="107" t="n">
        <v>3241</v>
      </c>
      <c r="D69" s="107" t="n">
        <v>6165</v>
      </c>
      <c r="E69" s="108" t="n">
        <v>2799</v>
      </c>
      <c r="F69" s="108" t="n">
        <v>3366</v>
      </c>
      <c r="G69" s="60" t="n">
        <v>-16.6779294499257</v>
      </c>
      <c r="H69" s="32" t="n">
        <v>64.4537375849451</v>
      </c>
      <c r="J69" s="109" t="n">
        <v>7399</v>
      </c>
      <c r="K69" s="70" t="s">
        <v>58</v>
      </c>
      <c r="L69" s="43" t="n">
        <f aca="false">D69/J69*100-100</f>
        <v>-16.6779294499257</v>
      </c>
      <c r="M69" s="44" t="n">
        <f aca="false">G69-L69</f>
        <v>0</v>
      </c>
    </row>
    <row r="70" customFormat="false" ht="20.25" hidden="false" customHeight="true" outlineLevel="0" collapsed="false">
      <c r="A70" s="69" t="s">
        <v>59</v>
      </c>
      <c r="B70" s="29" t="n">
        <v>38.1</v>
      </c>
      <c r="C70" s="107" t="n">
        <v>7415</v>
      </c>
      <c r="D70" s="107" t="n">
        <v>16571</v>
      </c>
      <c r="E70" s="108" t="n">
        <v>7846</v>
      </c>
      <c r="F70" s="108" t="n">
        <v>8725</v>
      </c>
      <c r="G70" s="60" t="n">
        <v>-8.29044219381261</v>
      </c>
      <c r="H70" s="32" t="n">
        <v>434.9343832021</v>
      </c>
      <c r="J70" s="109" t="n">
        <v>18069</v>
      </c>
      <c r="K70" s="70" t="s">
        <v>59</v>
      </c>
      <c r="L70" s="43" t="n">
        <f aca="false">D70/J70*100-100</f>
        <v>-8.29044219381261</v>
      </c>
      <c r="M70" s="44" t="n">
        <f aca="false">G70-L70</f>
        <v>0</v>
      </c>
    </row>
    <row r="71" customFormat="false" ht="20.25" hidden="false" customHeight="true" outlineLevel="0" collapsed="false">
      <c r="A71" s="69" t="s">
        <v>60</v>
      </c>
      <c r="B71" s="29" t="n">
        <v>61.99</v>
      </c>
      <c r="C71" s="107" t="n">
        <v>2439</v>
      </c>
      <c r="D71" s="107" t="n">
        <v>4803</v>
      </c>
      <c r="E71" s="108" t="n">
        <v>2245</v>
      </c>
      <c r="F71" s="108" t="n">
        <v>2558</v>
      </c>
      <c r="G71" s="60" t="n">
        <v>-15.2012711864407</v>
      </c>
      <c r="H71" s="32" t="n">
        <v>77.4802387481852</v>
      </c>
      <c r="J71" s="114" t="n">
        <v>5664</v>
      </c>
      <c r="K71" s="70" t="s">
        <v>60</v>
      </c>
      <c r="L71" s="43" t="n">
        <f aca="false">D71/J71*100-100</f>
        <v>-15.2012711864407</v>
      </c>
      <c r="M71" s="44" t="n">
        <f aca="false">G71-L71</f>
        <v>0</v>
      </c>
    </row>
    <row r="72" customFormat="false" ht="20.25" hidden="false" customHeight="true" outlineLevel="0" collapsed="false">
      <c r="A72" s="69" t="s">
        <v>61</v>
      </c>
      <c r="B72" s="29" t="n">
        <v>47.7</v>
      </c>
      <c r="C72" s="107" t="n">
        <v>362</v>
      </c>
      <c r="D72" s="107" t="n">
        <v>562</v>
      </c>
      <c r="E72" s="108" t="n">
        <v>269</v>
      </c>
      <c r="F72" s="108" t="n">
        <v>293</v>
      </c>
      <c r="G72" s="60" t="n">
        <v>-14.8484848484848</v>
      </c>
      <c r="H72" s="32" t="n">
        <v>11.7819706498952</v>
      </c>
      <c r="J72" s="118" t="n">
        <v>660</v>
      </c>
      <c r="K72" s="70" t="s">
        <v>62</v>
      </c>
      <c r="L72" s="43" t="n">
        <f aca="false">D72/J72*100-100</f>
        <v>-14.8484848484848</v>
      </c>
      <c r="M72" s="44" t="n">
        <f aca="false">G72-L72</f>
        <v>0</v>
      </c>
    </row>
    <row r="73" customFormat="false" ht="20.25" hidden="false" customHeight="true" outlineLevel="0" collapsed="false">
      <c r="A73" s="69" t="s">
        <v>63</v>
      </c>
      <c r="B73" s="29" t="n">
        <v>175.66</v>
      </c>
      <c r="C73" s="107" t="n">
        <v>663</v>
      </c>
      <c r="D73" s="107" t="n">
        <v>1155</v>
      </c>
      <c r="E73" s="108" t="n">
        <v>560</v>
      </c>
      <c r="F73" s="108" t="n">
        <v>595</v>
      </c>
      <c r="G73" s="60" t="n">
        <v>-14.6971935007386</v>
      </c>
      <c r="H73" s="32" t="n">
        <v>6.57520209495617</v>
      </c>
      <c r="J73" s="109" t="n">
        <v>1354</v>
      </c>
      <c r="K73" s="70" t="s">
        <v>63</v>
      </c>
      <c r="L73" s="43" t="n">
        <f aca="false">D73/J73*100-100</f>
        <v>-14.6971935007386</v>
      </c>
      <c r="M73" s="44" t="n">
        <f aca="false">G73-L73</f>
        <v>0</v>
      </c>
    </row>
    <row r="74" customFormat="false" ht="20.25" hidden="false" customHeight="true" outlineLevel="0" collapsed="false">
      <c r="A74" s="69" t="s">
        <v>64</v>
      </c>
      <c r="B74" s="29" t="n">
        <v>154.9</v>
      </c>
      <c r="C74" s="107" t="n">
        <v>215</v>
      </c>
      <c r="D74" s="107" t="n">
        <v>345</v>
      </c>
      <c r="E74" s="108" t="n">
        <v>168</v>
      </c>
      <c r="F74" s="108" t="n">
        <v>177</v>
      </c>
      <c r="G74" s="60" t="n">
        <v>-23.162583518931</v>
      </c>
      <c r="H74" s="32" t="n">
        <v>2.22724338282763</v>
      </c>
      <c r="J74" s="109" t="n">
        <v>449</v>
      </c>
      <c r="K74" s="70" t="s">
        <v>64</v>
      </c>
      <c r="L74" s="43" t="n">
        <f aca="false">D74/J74*100-100</f>
        <v>-23.162583518931</v>
      </c>
      <c r="M74" s="44" t="n">
        <f aca="false">G74-L74</f>
        <v>0</v>
      </c>
    </row>
    <row r="75" customFormat="false" ht="20.25" hidden="false" customHeight="true" outlineLevel="0" collapsed="false">
      <c r="A75" s="69" t="s">
        <v>65</v>
      </c>
      <c r="B75" s="29" t="n">
        <v>672.38</v>
      </c>
      <c r="C75" s="107" t="n">
        <v>1772</v>
      </c>
      <c r="D75" s="107" t="n">
        <v>3068</v>
      </c>
      <c r="E75" s="108" t="n">
        <v>1649</v>
      </c>
      <c r="F75" s="108" t="n">
        <v>1419</v>
      </c>
      <c r="G75" s="60" t="n">
        <v>-12.5427594070696</v>
      </c>
      <c r="H75" s="32" t="n">
        <v>4.56289598143907</v>
      </c>
      <c r="J75" s="109" t="n">
        <v>3508</v>
      </c>
      <c r="K75" s="70" t="s">
        <v>65</v>
      </c>
      <c r="L75" s="43" t="n">
        <f aca="false">D75/J75*100-100</f>
        <v>-12.5427594070696</v>
      </c>
      <c r="M75" s="44" t="n">
        <f aca="false">G75-L75</f>
        <v>0</v>
      </c>
    </row>
    <row r="76" customFormat="false" ht="20.25" hidden="false" customHeight="true" outlineLevel="0" collapsed="false">
      <c r="A76" s="69" t="s">
        <v>66</v>
      </c>
      <c r="B76" s="29" t="n">
        <v>133.39</v>
      </c>
      <c r="C76" s="107" t="n">
        <v>559</v>
      </c>
      <c r="D76" s="107" t="n">
        <v>747</v>
      </c>
      <c r="E76" s="108" t="n">
        <v>353</v>
      </c>
      <c r="F76" s="108" t="n">
        <v>394</v>
      </c>
      <c r="G76" s="60" t="n">
        <v>-16.536312849162</v>
      </c>
      <c r="H76" s="32" t="n">
        <v>5.60011994902167</v>
      </c>
      <c r="J76" s="109" t="n">
        <v>895</v>
      </c>
      <c r="K76" s="70" t="s">
        <v>66</v>
      </c>
      <c r="L76" s="43" t="n">
        <f aca="false">D76/J76*100-100</f>
        <v>-16.536312849162</v>
      </c>
      <c r="M76" s="44" t="n">
        <f aca="false">G76-L76</f>
        <v>0</v>
      </c>
    </row>
    <row r="77" customFormat="false" ht="20.25" hidden="false" customHeight="true" outlineLevel="0" collapsed="false">
      <c r="A77" s="69" t="s">
        <v>67</v>
      </c>
      <c r="B77" s="29" t="n">
        <v>274.22</v>
      </c>
      <c r="C77" s="107" t="n">
        <v>300</v>
      </c>
      <c r="D77" s="107" t="n">
        <v>426</v>
      </c>
      <c r="E77" s="108" t="n">
        <v>232</v>
      </c>
      <c r="F77" s="108" t="n">
        <v>194</v>
      </c>
      <c r="G77" s="60" t="n">
        <v>-16.796875</v>
      </c>
      <c r="H77" s="32" t="n">
        <v>1.55349719203559</v>
      </c>
      <c r="J77" s="109" t="n">
        <v>512</v>
      </c>
      <c r="K77" s="70" t="s">
        <v>67</v>
      </c>
      <c r="L77" s="43" t="n">
        <f aca="false">D77/J77*100-100</f>
        <v>-16.796875</v>
      </c>
      <c r="M77" s="44" t="n">
        <f aca="false">G77-L77</f>
        <v>0</v>
      </c>
    </row>
    <row r="78" customFormat="false" ht="20.25" hidden="false" customHeight="true" outlineLevel="0" collapsed="false">
      <c r="A78" s="69" t="s">
        <v>68</v>
      </c>
      <c r="B78" s="29" t="n">
        <v>269.26</v>
      </c>
      <c r="C78" s="107" t="n">
        <v>791</v>
      </c>
      <c r="D78" s="107" t="n">
        <v>1077</v>
      </c>
      <c r="E78" s="108" t="n">
        <v>509</v>
      </c>
      <c r="F78" s="108" t="n">
        <v>568</v>
      </c>
      <c r="G78" s="60" t="n">
        <v>-17.974105102818</v>
      </c>
      <c r="H78" s="32" t="n">
        <v>3.99985144470029</v>
      </c>
      <c r="J78" s="109" t="n">
        <v>1313</v>
      </c>
      <c r="K78" s="70" t="s">
        <v>68</v>
      </c>
      <c r="L78" s="43" t="n">
        <f aca="false">D78/J78*100-100</f>
        <v>-17.974105102818</v>
      </c>
      <c r="M78" s="44" t="n">
        <f aca="false">G78-L78</f>
        <v>0</v>
      </c>
    </row>
    <row r="79" customFormat="false" ht="20.25" hidden="false" customHeight="true" outlineLevel="0" collapsed="false">
      <c r="A79" s="74" t="s">
        <v>69</v>
      </c>
      <c r="B79" s="75" t="n">
        <v>131.65</v>
      </c>
      <c r="C79" s="119" t="n">
        <v>924</v>
      </c>
      <c r="D79" s="119" t="n">
        <v>1444</v>
      </c>
      <c r="E79" s="120" t="n">
        <v>677</v>
      </c>
      <c r="F79" s="120" t="n">
        <v>767</v>
      </c>
      <c r="G79" s="77" t="n">
        <v>-17.2492836676218</v>
      </c>
      <c r="H79" s="78" t="n">
        <v>10.9684770224079</v>
      </c>
      <c r="J79" s="109" t="n">
        <v>1745</v>
      </c>
      <c r="K79" s="121" t="s">
        <v>69</v>
      </c>
      <c r="L79" s="43" t="n">
        <f aca="false">D79/J79*100-100</f>
        <v>-17.2492836676218</v>
      </c>
      <c r="M79" s="44" t="n">
        <f aca="false">G79-L79</f>
        <v>0</v>
      </c>
    </row>
    <row r="80" customFormat="false" ht="12" hidden="false" customHeight="false" outlineLevel="0" collapsed="false">
      <c r="A80" s="122" t="s">
        <v>70</v>
      </c>
      <c r="B80" s="123"/>
      <c r="C80" s="79"/>
      <c r="D80" s="79"/>
      <c r="E80" s="79"/>
      <c r="F80" s="79"/>
      <c r="G80" s="79"/>
      <c r="H80" s="79"/>
    </row>
    <row r="81" customFormat="false" ht="12" hidden="false" customHeight="false" outlineLevel="0" collapsed="false">
      <c r="A81" s="124" t="s">
        <v>71</v>
      </c>
      <c r="D81" s="1"/>
      <c r="F81" s="1"/>
    </row>
    <row r="82" customFormat="false" ht="14.25" hidden="false" customHeight="true" outlineLevel="0" collapsed="false">
      <c r="D82" s="1"/>
      <c r="F82" s="1"/>
      <c r="J82" s="109"/>
    </row>
    <row r="83" customFormat="false" ht="13.5" hidden="false" customHeight="false" outlineLevel="0" collapsed="false">
      <c r="A83" s="2"/>
      <c r="B83" s="2"/>
      <c r="C83" s="2"/>
      <c r="E83" s="2"/>
      <c r="G83" s="2"/>
      <c r="H83" s="2"/>
      <c r="J83" s="109"/>
    </row>
    <row r="84" customFormat="false" ht="12" hidden="false" customHeight="false" outlineLevel="0" collapsed="false">
      <c r="A84" s="2"/>
      <c r="B84" s="2"/>
      <c r="C84" s="2"/>
      <c r="E84" s="2"/>
      <c r="G84" s="2"/>
      <c r="H84" s="2"/>
    </row>
    <row r="85" customFormat="false" ht="12" hidden="false" customHeight="false" outlineLevel="0" collapsed="false">
      <c r="A85" s="2"/>
      <c r="B85" s="2"/>
      <c r="C85" s="2"/>
      <c r="E85" s="2"/>
      <c r="G85" s="2"/>
      <c r="H85" s="2"/>
    </row>
    <row r="86" customFormat="false" ht="12" hidden="false" customHeight="false" outlineLevel="0" collapsed="false">
      <c r="A86" s="2"/>
      <c r="B86" s="2"/>
      <c r="C86" s="2"/>
      <c r="E86" s="2"/>
      <c r="G86" s="2"/>
      <c r="H86" s="2"/>
    </row>
    <row r="87" customFormat="false" ht="12" hidden="false" customHeight="false" outlineLevel="0" collapsed="false">
      <c r="A87" s="2"/>
      <c r="B87" s="2"/>
      <c r="C87" s="2"/>
      <c r="E87" s="2"/>
      <c r="G87" s="2"/>
      <c r="H87" s="2"/>
    </row>
    <row r="88" customFormat="false" ht="12" hidden="false" customHeight="false" outlineLevel="0" collapsed="false">
      <c r="A88" s="2"/>
      <c r="B88" s="2"/>
      <c r="C88" s="2"/>
      <c r="E88" s="2"/>
      <c r="G88" s="2"/>
      <c r="H88" s="2"/>
    </row>
    <row r="89" customFormat="false" ht="12" hidden="false" customHeight="false" outlineLevel="0" collapsed="false">
      <c r="A89" s="125"/>
      <c r="B89" s="2"/>
      <c r="C89" s="2"/>
      <c r="E89" s="2"/>
      <c r="G89" s="2"/>
      <c r="H89" s="2"/>
    </row>
    <row r="90" customFormat="false" ht="12" hidden="false" customHeight="false" outlineLevel="0" collapsed="false">
      <c r="A90" s="2"/>
      <c r="B90" s="2"/>
      <c r="C90" s="2"/>
      <c r="E90" s="2"/>
      <c r="G90" s="2"/>
      <c r="H90" s="2"/>
    </row>
    <row r="91" customFormat="false" ht="12" hidden="false" customHeight="false" outlineLevel="0" collapsed="false">
      <c r="A91" s="2"/>
      <c r="B91" s="2"/>
      <c r="C91" s="2"/>
      <c r="E91" s="2"/>
      <c r="G91" s="2"/>
      <c r="H91" s="2"/>
    </row>
    <row r="92" customFormat="false" ht="12" hidden="false" customHeight="false" outlineLevel="0" collapsed="false">
      <c r="A92" s="2"/>
      <c r="B92" s="2"/>
      <c r="C92" s="2"/>
      <c r="E92" s="2"/>
      <c r="G92" s="2"/>
      <c r="H92" s="2"/>
    </row>
    <row r="93" customFormat="false" ht="12" hidden="false" customHeight="false" outlineLevel="0" collapsed="false">
      <c r="A93" s="2"/>
      <c r="B93" s="2"/>
      <c r="C93" s="2"/>
      <c r="E93" s="2"/>
      <c r="G93" s="2"/>
      <c r="H93" s="2"/>
    </row>
    <row r="94" customFormat="false" ht="12" hidden="false" customHeight="false" outlineLevel="0" collapsed="false">
      <c r="A94" s="2"/>
      <c r="B94" s="2"/>
      <c r="C94" s="2"/>
      <c r="E94" s="2"/>
      <c r="G94" s="2"/>
      <c r="H94" s="2"/>
    </row>
    <row r="95" customFormat="false" ht="12" hidden="false" customHeight="false" outlineLevel="0" collapsed="false">
      <c r="A95" s="2"/>
      <c r="B95" s="2"/>
      <c r="C95" s="2"/>
      <c r="E95" s="2"/>
      <c r="G95" s="2"/>
      <c r="H95" s="2"/>
    </row>
    <row r="96" customFormat="false" ht="12" hidden="false" customHeight="false" outlineLevel="0" collapsed="false">
      <c r="A96" s="2"/>
      <c r="B96" s="2"/>
      <c r="C96" s="2"/>
      <c r="E96" s="2"/>
      <c r="G96" s="2"/>
      <c r="H96" s="2"/>
    </row>
    <row r="97" customFormat="false" ht="12" hidden="false" customHeight="false" outlineLevel="0" collapsed="false">
      <c r="A97" s="2"/>
      <c r="B97" s="2"/>
      <c r="C97" s="2"/>
      <c r="E97" s="2"/>
      <c r="G97" s="2"/>
      <c r="H97" s="2"/>
    </row>
    <row r="98" customFormat="false" ht="12" hidden="false" customHeight="false" outlineLevel="0" collapsed="false">
      <c r="A98" s="2"/>
      <c r="B98" s="2"/>
      <c r="C98" s="2"/>
      <c r="E98" s="2"/>
      <c r="G98" s="2"/>
      <c r="H98" s="2"/>
    </row>
    <row r="99" customFormat="false" ht="12" hidden="false" customHeight="false" outlineLevel="0" collapsed="false">
      <c r="A99" s="2"/>
      <c r="B99" s="2"/>
      <c r="C99" s="2"/>
      <c r="E99" s="2"/>
      <c r="G99" s="2"/>
      <c r="H99" s="2"/>
    </row>
    <row r="100" customFormat="false" ht="12" hidden="false" customHeight="false" outlineLevel="0" collapsed="false">
      <c r="A100" s="2"/>
      <c r="B100" s="2"/>
      <c r="C100" s="2"/>
      <c r="E100" s="2"/>
      <c r="G100" s="2"/>
      <c r="H100" s="2"/>
    </row>
    <row r="101" customFormat="false" ht="12" hidden="false" customHeight="false" outlineLevel="0" collapsed="false">
      <c r="A101" s="2"/>
      <c r="B101" s="2"/>
      <c r="C101" s="2"/>
      <c r="E101" s="2"/>
      <c r="G101" s="2"/>
      <c r="H101" s="2"/>
    </row>
    <row r="102" customFormat="false" ht="12" hidden="false" customHeight="false" outlineLevel="0" collapsed="false">
      <c r="A102" s="2"/>
      <c r="B102" s="2"/>
      <c r="C102" s="2"/>
      <c r="E102" s="2"/>
      <c r="G102" s="2"/>
      <c r="H102" s="2"/>
    </row>
    <row r="103" customFormat="false" ht="12" hidden="false" customHeight="false" outlineLevel="0" collapsed="false">
      <c r="A103" s="2"/>
      <c r="B103" s="2"/>
      <c r="C103" s="2"/>
      <c r="E103" s="2"/>
      <c r="G103" s="2"/>
      <c r="H103" s="2"/>
    </row>
    <row r="104" customFormat="false" ht="12" hidden="false" customHeight="false" outlineLevel="0" collapsed="false">
      <c r="A104" s="2"/>
      <c r="B104" s="2"/>
      <c r="C104" s="2"/>
      <c r="E104" s="2"/>
      <c r="G104" s="2"/>
      <c r="H104" s="2"/>
    </row>
    <row r="105" customFormat="false" ht="12" hidden="false" customHeight="false" outlineLevel="0" collapsed="false">
      <c r="A105" s="2"/>
      <c r="B105" s="2"/>
      <c r="C105" s="2"/>
      <c r="E105" s="2"/>
      <c r="G105" s="2"/>
      <c r="H105" s="2"/>
    </row>
  </sheetData>
  <mergeCells count="11">
    <mergeCell ref="A3:H3"/>
    <mergeCell ref="G5:H5"/>
    <mergeCell ref="A6:A8"/>
    <mergeCell ref="D6:F7"/>
    <mergeCell ref="G6:G8"/>
    <mergeCell ref="H6:H7"/>
    <mergeCell ref="A47:H47"/>
    <mergeCell ref="A50:A52"/>
    <mergeCell ref="D50:F51"/>
    <mergeCell ref="G50:G52"/>
    <mergeCell ref="H50:H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39:18Z</dcterms:created>
  <dc:creator>奈良県統計課</dc:creator>
  <dc:description/>
  <dc:language>en-US</dc:language>
  <cp:lastModifiedBy>奈良県</cp:lastModifiedBy>
  <cp:lastPrinted>2021-08-05T02:18:03Z</cp:lastPrinted>
  <dcterms:modified xsi:type="dcterms:W3CDTF">2021-08-05T02:42:00Z</dcterms:modified>
  <cp:revision>0</cp:revision>
  <dc:subject/>
  <dc:title/>
</cp:coreProperties>
</file>