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0"/>
  </bookViews>
  <sheets>
    <sheet name="5" sheetId="1" state="visible" r:id="rId2"/>
  </sheets>
  <definedNames>
    <definedName function="false" hidden="false" name="_１０５_１０７" vbProcedure="false">#REF!</definedName>
    <definedName function="false" hidden="false" name="_１０８_１１０" vbProcedure="false">#REF!</definedName>
    <definedName function="false" hidden="false" name="_１５２" vbProcedure="false">#REF!</definedName>
    <definedName function="false" hidden="false" name="_１５３" vbProcedure="false">#REF!</definedName>
    <definedName function="false" hidden="false" name="_１５４" vbProcedure="false">#REF!</definedName>
    <definedName function="false" hidden="false" name="_１８" vbProcedure="false">#REF!</definedName>
    <definedName function="false" hidden="false" name="_１９" vbProcedure="false">#REF!</definedName>
    <definedName function="false" hidden="false" name="_１９Ｂ" vbProcedure="false">#REF!</definedName>
    <definedName function="false" hidden="false" name="_１９Ｃ" vbProcedure="false">#REF!</definedName>
    <definedName function="false" hidden="false" name="_１９Ｄ" vbProcedure="false">#REF!</definedName>
    <definedName function="false" hidden="false" name="_２４" vbProcedure="false">#REF!</definedName>
    <definedName function="false" hidden="false" name="_６２" vbProcedure="false">#REF!</definedName>
    <definedName function="false" hidden="false" name="_７" vbProcedure="false">#REF!</definedName>
    <definedName function="false" hidden="false" localSheetId="0" name="_１８" vbProcedure="false">'5'!$A$1:$I$18</definedName>
    <definedName function="false" hidden="false" localSheetId="0" name="_１９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5">
  <si>
    <r>
      <rPr>
        <b val="true"/>
        <sz val="16"/>
        <rFont val="Noto Sans"/>
        <family val="2"/>
      </rPr>
      <t xml:space="preserve">５</t>
    </r>
    <r>
      <rPr>
        <b val="true"/>
        <sz val="16"/>
        <rFont val="ＭＳ 明朝"/>
        <family val="1"/>
        <charset val="128"/>
      </rPr>
      <t xml:space="preserve">.</t>
    </r>
    <r>
      <rPr>
        <b val="true"/>
        <sz val="16"/>
        <rFont val="Noto Sans"/>
        <family val="2"/>
      </rPr>
      <t xml:space="preserve">　国勢調査による産業（３区分）別就業者数</t>
    </r>
  </si>
  <si>
    <t xml:space="preserve">年次及び      男 女 別</t>
  </si>
  <si>
    <t xml:space="preserve">就　業　者　数　（人）</t>
  </si>
  <si>
    <t xml:space="preserve">構　　成　　比　　（％）</t>
  </si>
  <si>
    <t xml:space="preserve">総  数</t>
  </si>
  <si>
    <t xml:space="preserve">第 １ 次     産　　業</t>
  </si>
  <si>
    <t xml:space="preserve">第 ２ 次      産　　業</t>
  </si>
  <si>
    <t xml:space="preserve">第 ３ 次     産　　業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</si>
  <si>
    <t xml:space="preserve">男</t>
  </si>
  <si>
    <t xml:space="preserve">女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7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総数には分類不能の産業を含む。 </t>
    </r>
  </si>
  <si>
    <t xml:space="preserve">資料：総務省統計局「国勢調査報告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2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9.62"/>
    <col collapsed="false" customWidth="true" hidden="false" outlineLevel="0" max="3" min="3" style="1" width="9.87"/>
    <col collapsed="false" customWidth="true" hidden="false" outlineLevel="0" max="4" min="4" style="1" width="9.75"/>
    <col collapsed="false" customWidth="true" hidden="false" outlineLevel="0" max="5" min="5" style="1" width="9.62"/>
    <col collapsed="false" customWidth="true" hidden="false" outlineLevel="0" max="7" min="6" style="1" width="9.24"/>
    <col collapsed="false" customWidth="true" hidden="false" outlineLevel="0" max="9" min="8" style="1" width="9.12"/>
    <col collapsed="false" customWidth="false" hidden="false" outlineLevel="0" max="257" min="10" style="1" width="8.99"/>
  </cols>
  <sheetData>
    <row r="1" s="4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4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</row>
    <row r="3" s="11" customFormat="true" ht="15" hidden="false" customHeight="true" outlineLevel="0" collapsed="false">
      <c r="A3" s="7" t="s">
        <v>1</v>
      </c>
      <c r="B3" s="8" t="s">
        <v>2</v>
      </c>
      <c r="C3" s="8"/>
      <c r="D3" s="8"/>
      <c r="E3" s="8"/>
      <c r="F3" s="9" t="s">
        <v>3</v>
      </c>
      <c r="G3" s="9"/>
      <c r="H3" s="9"/>
      <c r="I3" s="9"/>
      <c r="J3" s="10"/>
    </row>
    <row r="4" customFormat="false" ht="25.5" hidden="false" customHeight="true" outlineLevel="0" collapsed="false">
      <c r="A4" s="7"/>
      <c r="B4" s="12" t="s">
        <v>4</v>
      </c>
      <c r="C4" s="13" t="s">
        <v>5</v>
      </c>
      <c r="D4" s="13" t="s">
        <v>6</v>
      </c>
      <c r="E4" s="13" t="s">
        <v>7</v>
      </c>
      <c r="F4" s="12" t="s">
        <v>4</v>
      </c>
      <c r="G4" s="13" t="s">
        <v>5</v>
      </c>
      <c r="H4" s="13" t="s">
        <v>6</v>
      </c>
      <c r="I4" s="13" t="s">
        <v>7</v>
      </c>
      <c r="J4" s="6"/>
      <c r="L4" s="14"/>
    </row>
    <row r="5" s="21" customFormat="true" ht="12.75" hidden="false" customHeight="true" outlineLevel="0" collapsed="false">
      <c r="A5" s="15" t="s">
        <v>8</v>
      </c>
      <c r="B5" s="16" t="n">
        <f aca="false">SUM(B6:B7)</f>
        <v>634549</v>
      </c>
      <c r="C5" s="16" t="n">
        <f aca="false">SUM(C6:C7)</f>
        <v>20349</v>
      </c>
      <c r="D5" s="16" t="n">
        <f aca="false">SUM(D6:D7)</f>
        <v>160754</v>
      </c>
      <c r="E5" s="16" t="n">
        <f aca="false">SUM(E6:E7)</f>
        <v>441326</v>
      </c>
      <c r="F5" s="17" t="n">
        <v>100</v>
      </c>
      <c r="G5" s="17" t="n">
        <v>3.20684454628405</v>
      </c>
      <c r="H5" s="17" t="n">
        <v>25.3</v>
      </c>
      <c r="I5" s="17" t="n">
        <v>69.5</v>
      </c>
      <c r="J5" s="18"/>
      <c r="K5" s="19"/>
      <c r="L5" s="20"/>
    </row>
    <row r="6" customFormat="false" ht="12.75" hidden="false" customHeight="true" outlineLevel="0" collapsed="false">
      <c r="A6" s="15" t="s">
        <v>9</v>
      </c>
      <c r="B6" s="16" t="n">
        <v>377887</v>
      </c>
      <c r="C6" s="22" t="n">
        <v>12991</v>
      </c>
      <c r="D6" s="22" t="n">
        <v>120210</v>
      </c>
      <c r="E6" s="22" t="n">
        <v>237449</v>
      </c>
      <c r="F6" s="17" t="n">
        <v>100</v>
      </c>
      <c r="G6" s="17" t="n">
        <v>3.43780018894537</v>
      </c>
      <c r="H6" s="17" t="n">
        <v>31.8</v>
      </c>
      <c r="I6" s="17" t="n">
        <v>62.8</v>
      </c>
      <c r="J6" s="6"/>
    </row>
    <row r="7" customFormat="false" ht="12.75" hidden="false" customHeight="true" outlineLevel="0" collapsed="false">
      <c r="A7" s="15" t="s">
        <v>10</v>
      </c>
      <c r="B7" s="16" t="n">
        <v>256662</v>
      </c>
      <c r="C7" s="22" t="n">
        <v>7358</v>
      </c>
      <c r="D7" s="22" t="n">
        <v>40544</v>
      </c>
      <c r="E7" s="22" t="n">
        <v>203877</v>
      </c>
      <c r="F7" s="17" t="n">
        <v>100</v>
      </c>
      <c r="G7" s="17" t="n">
        <v>2.9</v>
      </c>
      <c r="H7" s="17" t="n">
        <v>15.8</v>
      </c>
      <c r="I7" s="17" t="n">
        <v>79.4</v>
      </c>
      <c r="J7" s="6"/>
    </row>
    <row r="8" customFormat="false" ht="3.75" hidden="false" customHeight="true" outlineLevel="0" collapsed="false">
      <c r="A8" s="15"/>
      <c r="B8" s="16"/>
      <c r="C8" s="22"/>
      <c r="D8" s="22"/>
      <c r="E8" s="22"/>
      <c r="F8" s="17"/>
      <c r="G8" s="17"/>
      <c r="H8" s="17"/>
      <c r="I8" s="17"/>
      <c r="J8" s="6"/>
    </row>
    <row r="9" customFormat="false" ht="12.75" hidden="false" customHeight="true" outlineLevel="0" collapsed="false">
      <c r="A9" s="15" t="s">
        <v>11</v>
      </c>
      <c r="B9" s="22" t="n">
        <f aca="false">SUM(B10:B11)</f>
        <v>596525</v>
      </c>
      <c r="C9" s="22" t="n">
        <f aca="false">SUM(C10:C11)</f>
        <v>15655</v>
      </c>
      <c r="D9" s="22" t="n">
        <f aca="false">SUM(D10:D11)</f>
        <v>137503</v>
      </c>
      <c r="E9" s="16" t="n">
        <f aca="false">SUM(E10:E11)</f>
        <v>418542</v>
      </c>
      <c r="F9" s="17" t="n">
        <v>100</v>
      </c>
      <c r="G9" s="17" t="n">
        <v>2.6</v>
      </c>
      <c r="H9" s="17" t="n">
        <v>23.1</v>
      </c>
      <c r="I9" s="17" t="n">
        <v>70.2</v>
      </c>
      <c r="J9" s="6"/>
    </row>
    <row r="10" customFormat="false" ht="12.75" hidden="false" customHeight="true" outlineLevel="0" collapsed="false">
      <c r="A10" s="15" t="s">
        <v>9</v>
      </c>
      <c r="B10" s="16" t="n">
        <v>345070</v>
      </c>
      <c r="C10" s="22" t="n">
        <v>10457</v>
      </c>
      <c r="D10" s="22" t="n">
        <v>102755</v>
      </c>
      <c r="E10" s="22" t="n">
        <v>218921</v>
      </c>
      <c r="F10" s="17" t="n">
        <v>100</v>
      </c>
      <c r="G10" s="17" t="n">
        <v>3</v>
      </c>
      <c r="H10" s="17" t="n">
        <v>29.8</v>
      </c>
      <c r="I10" s="17" t="n">
        <v>63.4</v>
      </c>
      <c r="J10" s="6"/>
    </row>
    <row r="11" customFormat="false" ht="12.75" hidden="false" customHeight="true" outlineLevel="0" collapsed="false">
      <c r="A11" s="15" t="s">
        <v>10</v>
      </c>
      <c r="B11" s="16" t="n">
        <v>251455</v>
      </c>
      <c r="C11" s="16" t="n">
        <v>5198</v>
      </c>
      <c r="D11" s="16" t="n">
        <v>34748</v>
      </c>
      <c r="E11" s="16" t="n">
        <v>199621</v>
      </c>
      <c r="F11" s="23" t="n">
        <v>100</v>
      </c>
      <c r="G11" s="23" t="n">
        <v>2.1</v>
      </c>
      <c r="H11" s="23" t="n">
        <v>13.8</v>
      </c>
      <c r="I11" s="23" t="n">
        <v>79.4</v>
      </c>
      <c r="J11" s="6"/>
    </row>
    <row r="12" customFormat="false" ht="3.75" hidden="false" customHeight="true" outlineLevel="0" collapsed="false">
      <c r="A12" s="15"/>
      <c r="B12" s="16"/>
      <c r="C12" s="22"/>
      <c r="D12" s="22"/>
      <c r="E12" s="22"/>
      <c r="F12" s="17"/>
      <c r="G12" s="17"/>
      <c r="H12" s="17"/>
      <c r="I12" s="17"/>
      <c r="J12" s="6"/>
    </row>
    <row r="13" s="26" customFormat="true" ht="12.75" hidden="false" customHeight="true" outlineLevel="0" collapsed="false">
      <c r="A13" s="15" t="s">
        <v>12</v>
      </c>
      <c r="B13" s="22" t="n">
        <f aca="false">SUM(B14:B15)</f>
        <v>590818</v>
      </c>
      <c r="C13" s="22" t="n">
        <f aca="false">SUM(C14:C15)</f>
        <v>15507</v>
      </c>
      <c r="D13" s="22" t="n">
        <f aca="false">SUM(D14:D15)</f>
        <v>133653</v>
      </c>
      <c r="E13" s="22" t="n">
        <f aca="false">SUM(E14:E15)</f>
        <v>422971</v>
      </c>
      <c r="F13" s="24" t="n">
        <v>100</v>
      </c>
      <c r="G13" s="24" t="n">
        <v>2.7</v>
      </c>
      <c r="H13" s="24" t="n">
        <v>23.4</v>
      </c>
      <c r="I13" s="24" t="n">
        <v>73.9</v>
      </c>
      <c r="J13" s="25"/>
    </row>
    <row r="14" s="28" customFormat="true" ht="12.75" hidden="false" customHeight="true" outlineLevel="0" collapsed="false">
      <c r="A14" s="15" t="s">
        <v>9</v>
      </c>
      <c r="B14" s="16" t="n">
        <v>331704</v>
      </c>
      <c r="C14" s="22" t="n">
        <v>10363</v>
      </c>
      <c r="D14" s="22" t="n">
        <v>98858</v>
      </c>
      <c r="E14" s="22" t="n">
        <v>212811</v>
      </c>
      <c r="F14" s="17" t="n">
        <v>100</v>
      </c>
      <c r="G14" s="17" t="n">
        <v>3.2</v>
      </c>
      <c r="H14" s="17" t="n">
        <v>30.7</v>
      </c>
      <c r="I14" s="17" t="n">
        <v>66.1</v>
      </c>
      <c r="J14" s="27"/>
    </row>
    <row r="15" customFormat="false" ht="12.75" hidden="false" customHeight="true" outlineLevel="0" collapsed="false">
      <c r="A15" s="15" t="s">
        <v>10</v>
      </c>
      <c r="B15" s="29" t="n">
        <v>259114</v>
      </c>
      <c r="C15" s="16" t="n">
        <v>5144</v>
      </c>
      <c r="D15" s="16" t="n">
        <v>34795</v>
      </c>
      <c r="E15" s="16" t="n">
        <v>210160</v>
      </c>
      <c r="F15" s="23" t="n">
        <v>100</v>
      </c>
      <c r="G15" s="23" t="n">
        <v>2.1</v>
      </c>
      <c r="H15" s="23" t="n">
        <v>13.9</v>
      </c>
      <c r="I15" s="23" t="n">
        <v>84</v>
      </c>
      <c r="J15" s="6"/>
    </row>
    <row r="16" customFormat="false" ht="3.75" hidden="false" customHeight="true" outlineLevel="0" collapsed="false">
      <c r="A16" s="15"/>
      <c r="B16" s="16"/>
      <c r="C16" s="22"/>
      <c r="D16" s="22"/>
      <c r="E16" s="22"/>
      <c r="F16" s="17"/>
      <c r="G16" s="17"/>
      <c r="H16" s="17"/>
      <c r="I16" s="17"/>
      <c r="J16" s="6"/>
    </row>
    <row r="17" customFormat="false" ht="14.25" hidden="false" customHeight="true" outlineLevel="0" collapsed="false">
      <c r="A17" s="30" t="s">
        <v>13</v>
      </c>
      <c r="B17" s="30"/>
      <c r="C17" s="30"/>
      <c r="D17" s="30"/>
      <c r="E17" s="30"/>
      <c r="F17" s="31"/>
      <c r="G17" s="31"/>
      <c r="H17" s="31"/>
      <c r="I17" s="31"/>
      <c r="J17" s="32"/>
    </row>
    <row r="18" customFormat="false" ht="14.25" hidden="false" customHeight="true" outlineLevel="0" collapsed="false">
      <c r="A18" s="33" t="s">
        <v>14</v>
      </c>
      <c r="B18" s="33"/>
      <c r="C18" s="33"/>
      <c r="D18" s="33"/>
      <c r="E18" s="34"/>
      <c r="F18" s="33"/>
      <c r="G18" s="33"/>
      <c r="H18" s="33"/>
      <c r="I18" s="33"/>
      <c r="J18" s="6"/>
    </row>
    <row r="19" customFormat="false" ht="12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</sheetData>
  <mergeCells count="5">
    <mergeCell ref="A1:I1"/>
    <mergeCell ref="A3:A4"/>
    <mergeCell ref="B3:E3"/>
    <mergeCell ref="F3:I3"/>
    <mergeCell ref="A17:E17"/>
  </mergeCells>
  <printOptions headings="false" gridLines="false" gridLinesSet="true" horizontalCentered="false" verticalCentered="false"/>
  <pageMargins left="0.511805555555556" right="0.511805555555556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9T01:50:45Z</dcterms:created>
  <dc:creator>奈良県統計課</dc:creator>
  <dc:description/>
  <dc:language>en-US</dc:language>
  <cp:lastModifiedBy>奈良県</cp:lastModifiedBy>
  <cp:lastPrinted>2018-08-14T00:48:25Z</cp:lastPrinted>
  <dcterms:modified xsi:type="dcterms:W3CDTF">2020-09-17T02:46:20Z</dcterms:modified>
  <cp:revision>0</cp:revision>
  <dc:subject/>
  <dc:title/>
</cp:coreProperties>
</file>